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科別" sheetId="1" state="hidden" r:id="rId2"/>
    <sheet name="五專" sheetId="2" state="visible" r:id="rId3"/>
    <sheet name="新舊課程對照表(五專)" sheetId="3" state="visible" r:id="rId4"/>
    <sheet name="清單" sheetId="4" state="hidden" r:id="rId5"/>
    <sheet name="二專(在職)" sheetId="5" state="visible" r:id="rId6"/>
    <sheet name="新舊課程對照表(在職)" sheetId="6" state="visible" r:id="rId7"/>
  </sheets>
  <definedNames>
    <definedName function="false" hidden="false" localSheetId="4" name="_xlnm.Print_Area" vbProcedure="false">'二專(在職)'!$A$6:$P$84</definedName>
    <definedName function="false" hidden="false" localSheetId="4" name="_xlnm.Print_Titles" vbProcedure="false">'二專(在職)'!$6:$12</definedName>
    <definedName function="false" hidden="false" localSheetId="1" name="_xlnm.Print_Area" vbProcedure="false">五專!$A$5:$AB$171</definedName>
    <definedName function="false" hidden="false" localSheetId="1" name="_xlnm.Print_Titles" vbProcedure="false">五專!$5:$11</definedName>
    <definedName function="false" hidden="false" localSheetId="2" name="_xlnm.Print_Area" vbProcedure="false">'新舊課程對照表(五專)'!$A$1:$H$34</definedName>
    <definedName function="false" hidden="false" localSheetId="2" name="_xlnm.Print_Titles" vbProcedure="false">'新舊課程對照表(五專)'!$1:$3</definedName>
    <definedName function="false" hidden="false" localSheetId="5" name="_xlnm.Print_Area" vbProcedure="false">'新舊課程對照表(在職)'!$A$1:$H$34</definedName>
    <definedName function="false" hidden="false" localSheetId="5" name="_xlnm.Print_Titles" vbProcedure="false">'新舊課程對照表(在職)'!$1:$3</definedName>
    <definedName function="false" hidden="true" localSheetId="0" name="_xlnm._FilterDatabase" vbProcedure="false">科別!$C$1:$C$132</definedName>
    <definedName function="false" hidden="false" name="備註" vbProcedure="false">清單!$I$2:$I$5</definedName>
    <definedName function="false" hidden="false" name="實習" vbProcedure="false">清單!$I$3</definedName>
    <definedName function="false" hidden="false" name="畢業學分" vbProcedure="false">清單!$K$1:$L$4</definedName>
    <definedName function="false" hidden="false" name="科系名稱" vbProcedure="false">#REF!</definedName>
    <definedName function="false" hidden="false" name="課程報部紀錄表" vbProcedure="false">清單!$B$2:$E$29</definedName>
    <definedName function="false" hidden="false" name="通選_各學期_五專" vbProcedure="false">五專!$G$34:$Z$34</definedName>
    <definedName function="false" hidden="false" name="通選_各學期_在職" vbProcedure="false">'二專(在職)'!$G$18:$N$18</definedName>
    <definedName function="false" hidden="false" name="選取_入學年_五專" vbProcedure="false">五專!$B$2</definedName>
    <definedName function="false" hidden="false" name="選取_入學年_在職" vbProcedure="false">'二專(在職)'!$C$2</definedName>
    <definedName function="false" hidden="false" name="選取_科別_五專" vbProcedure="false">五專!$D$2</definedName>
    <definedName function="false" hidden="false" name="選取_科別_在職" vbProcedure="false">'二專(在職)'!$E$2</definedName>
    <definedName function="false" hidden="false" name="選取_組別_五專" vbProcedure="false">五專!$F$2</definedName>
    <definedName function="false" hidden="false" name="選取_組別_在職" vbProcedure="false">'二專(在職)'!$J$2</definedName>
    <definedName function="false" hidden="false" name="選單_學分時數" vbProcedure="false">清單!$G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51">
  <si>
    <t xml:space="preserve">入學年</t>
  </si>
  <si>
    <t xml:space="preserve">學制</t>
  </si>
  <si>
    <t xml:space="preserve">科系名稱</t>
  </si>
  <si>
    <t xml:space="preserve">組別</t>
  </si>
  <si>
    <t xml:space="preserve">雷達代碼</t>
  </si>
  <si>
    <r>
      <rPr>
        <sz val="7"/>
        <color rgb="FFFF6600"/>
        <rFont val="Noto Sans"/>
        <family val="2"/>
      </rPr>
      <t xml:space="preserve">索引</t>
    </r>
    <r>
      <rPr>
        <sz val="7"/>
        <color rgb="FFFF6600"/>
        <rFont val="新細明體"/>
        <family val="1"/>
        <charset val="136"/>
      </rPr>
      <t xml:space="preserve">_</t>
    </r>
    <r>
      <rPr>
        <sz val="7"/>
        <color rgb="FFFF6600"/>
        <rFont val="Noto Sans"/>
        <family val="2"/>
      </rPr>
      <t xml:space="preserve">實習</t>
    </r>
  </si>
  <si>
    <t xml:space="preserve">時效</t>
  </si>
  <si>
    <t xml:space="preserve">班級數</t>
  </si>
  <si>
    <t xml:space="preserve">實習上</t>
  </si>
  <si>
    <t xml:space="preserve">實習下</t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4</t>
    </r>
  </si>
  <si>
    <t xml:space="preserve">Check</t>
  </si>
  <si>
    <t xml:space="preserve">C1</t>
  </si>
  <si>
    <t xml:space="preserve">C2</t>
  </si>
  <si>
    <t xml:space="preserve">C3</t>
  </si>
  <si>
    <t xml:space="preserve">C4</t>
  </si>
  <si>
    <t xml:space="preserve">五專日間部</t>
  </si>
  <si>
    <t xml:space="preserve">護理科</t>
  </si>
  <si>
    <t xml:space="preserve">復健科</t>
  </si>
  <si>
    <t xml:space="preserve">物理治療組</t>
  </si>
  <si>
    <t xml:space="preserve">職能治療組</t>
  </si>
  <si>
    <t xml:space="preserve">醫事檢驗科</t>
  </si>
  <si>
    <t xml:space="preserve">視光學科</t>
  </si>
  <si>
    <t xml:space="preserve">餐旅管理科</t>
  </si>
  <si>
    <t xml:space="preserve">幼兒保育科</t>
  </si>
  <si>
    <t xml:space="preserve">職業安全衛生科</t>
  </si>
  <si>
    <t xml:space="preserve">生命關懷事業科</t>
  </si>
  <si>
    <t xml:space="preserve">健康美容觀光科</t>
  </si>
  <si>
    <t xml:space="preserve">行動數位商務科</t>
  </si>
  <si>
    <t xml:space="preserve">調理保健技術科</t>
  </si>
  <si>
    <t xml:space="preserve">口腔衛生學科</t>
  </si>
  <si>
    <r>
      <rPr>
        <sz val="10"/>
        <rFont val="Noto Sans"/>
        <family val="2"/>
      </rPr>
      <t xml:space="preserve">在職專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秋季</t>
    </r>
    <r>
      <rPr>
        <sz val="10"/>
        <rFont val="新細明體"/>
        <family val="1"/>
        <charset val="136"/>
      </rPr>
      <t xml:space="preserve">)</t>
    </r>
  </si>
  <si>
    <t xml:space="preserve">高齡健康促進科</t>
  </si>
  <si>
    <t xml:space="preserve">生技製藥經營管理科</t>
  </si>
  <si>
    <t xml:space="preserve">人工智慧暨醫療應用科</t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入學年</t>
    </r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學制</t>
    </r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科別</t>
    </r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組別</t>
    </r>
  </si>
  <si>
    <t xml:space="preserve">112</t>
  </si>
  <si>
    <t xml:space="preserve">科別</t>
  </si>
  <si>
    <t xml:space="preserve">科課程發展會議日期</t>
  </si>
  <si>
    <t xml:space="preserve">校課程發展會議日期</t>
  </si>
  <si>
    <t xml:space="preserve">教務會議
日期</t>
  </si>
  <si>
    <t xml:space="preserve">選單範圍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學年</t>
    </r>
  </si>
  <si>
    <t xml:space="preserve">最小值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學制</t>
    </r>
  </si>
  <si>
    <t xml:space="preserve">最大值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科別</t>
    </r>
  </si>
  <si>
    <t xml:space="preserve">選項數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組別</t>
    </r>
  </si>
  <si>
    <t xml:space="preserve">資料來源</t>
  </si>
  <si>
    <t xml:space="preserve">排序</t>
  </si>
  <si>
    <t xml:space="preserve">科目
類別</t>
  </si>
  <si>
    <t xml:space="preserve">科目名稱</t>
  </si>
  <si>
    <t xml:space="preserve">學分</t>
  </si>
  <si>
    <t xml:space="preserve">時數</t>
  </si>
  <si>
    <t xml:space="preserve">授課學分與時數</t>
  </si>
  <si>
    <t xml:space="preserve">備註</t>
  </si>
  <si>
    <t xml:space="preserve">共 同 科 目 必 修</t>
  </si>
  <si>
    <t xml:space="preserve">語文領域</t>
  </si>
  <si>
    <r>
      <rPr>
        <sz val="12"/>
        <color rgb="FF000000"/>
        <rFont val="Noto Sans"/>
        <family val="2"/>
      </rPr>
      <t xml:space="preserve">國文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英文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Ⅰ</t>
    </r>
    <r>
      <rPr>
        <sz val="12"/>
        <rFont val="Noto Sans"/>
        <family val="2"/>
      </rPr>
      <t xml:space="preserve">～ Ⅵ </t>
    </r>
    <r>
      <rPr>
        <sz val="12"/>
        <rFont val="Times New Roman"/>
        <family val="1"/>
      </rPr>
      <t xml:space="preserve">)</t>
    </r>
  </si>
  <si>
    <r>
      <rPr>
        <sz val="12"/>
        <color rgb="FF008000"/>
        <rFont val="Noto Sans"/>
        <family val="2"/>
      </rPr>
      <t xml:space="preserve">本土語文</t>
    </r>
    <r>
      <rPr>
        <sz val="12"/>
        <color rgb="FF008000"/>
        <rFont val="標楷體"/>
        <family val="4"/>
        <charset val="136"/>
      </rPr>
      <t xml:space="preserve">/</t>
    </r>
    <r>
      <rPr>
        <sz val="12"/>
        <color rgb="FF008000"/>
        <rFont val="Noto Sans"/>
        <family val="2"/>
      </rPr>
      <t xml:space="preserve">臺灣手語</t>
    </r>
  </si>
  <si>
    <t xml:space="preserve">數學領域</t>
  </si>
  <si>
    <r>
      <rPr>
        <sz val="12"/>
        <color rgb="FF000000"/>
        <rFont val="Noto Sans"/>
        <family val="2"/>
      </rPr>
      <t xml:space="preserve">數學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Times New Roman"/>
        <family val="1"/>
      </rPr>
      <t xml:space="preserve">)</t>
    </r>
  </si>
  <si>
    <t xml:space="preserve">社會領域</t>
  </si>
  <si>
    <t xml:space="preserve">歷史</t>
  </si>
  <si>
    <t xml:space="preserve">公民與社會 </t>
  </si>
  <si>
    <t xml:space="preserve">自然科學</t>
  </si>
  <si>
    <t xml:space="preserve">化學</t>
  </si>
  <si>
    <t xml:space="preserve">生物</t>
  </si>
  <si>
    <t xml:space="preserve">藝術領域</t>
  </si>
  <si>
    <t xml:space="preserve">音樂</t>
  </si>
  <si>
    <t xml:space="preserve">藝術生活</t>
  </si>
  <si>
    <t xml:space="preserve">綜合活動</t>
  </si>
  <si>
    <t xml:space="preserve">法律與生活</t>
  </si>
  <si>
    <t xml:space="preserve">生命教育與關懷</t>
  </si>
  <si>
    <t xml:space="preserve">科技領域</t>
  </si>
  <si>
    <t xml:space="preserve">資訊科技</t>
  </si>
  <si>
    <t xml:space="preserve">基礎程式設計與應用</t>
  </si>
  <si>
    <t xml:space="preserve">健康與體育</t>
  </si>
  <si>
    <r>
      <rPr>
        <sz val="12"/>
        <color rgb="FF000000"/>
        <rFont val="Noto Sans"/>
        <family val="2"/>
      </rPr>
      <t xml:space="preserve">健康與護理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Ⅱ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體育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Ⅱ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語會話與閱讀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Ⅱ</t>
    </r>
    <r>
      <rPr>
        <sz val="12"/>
        <color rgb="FF000000"/>
        <rFont val="標楷體"/>
        <family val="4"/>
        <charset val="136"/>
      </rPr>
      <t xml:space="preserve">)</t>
    </r>
  </si>
  <si>
    <t xml:space="preserve">投資理財與生活</t>
  </si>
  <si>
    <r>
      <rPr>
        <sz val="12"/>
        <color rgb="FF000000"/>
        <rFont val="Noto Sans"/>
        <family val="2"/>
      </rPr>
      <t xml:space="preserve">服務學習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Ⅱ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全民國防教育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Ⅱ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小計</t>
  </si>
  <si>
    <t xml:space="preserve">通識
選修</t>
  </si>
  <si>
    <r>
      <rPr>
        <sz val="12"/>
        <color rgb="FF000000"/>
        <rFont val="Noto Sans"/>
        <family val="2"/>
      </rPr>
      <t xml:space="preserve">分類通識科目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 ～ 四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通識選修每科目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分</t>
    </r>
    <r>
      <rPr>
        <sz val="10"/>
        <color rgb="FF000000"/>
        <rFont val="標楷體"/>
        <family val="4"/>
        <charset val="136"/>
      </rPr>
      <t xml:space="preserve">,
 </t>
    </r>
    <r>
      <rPr>
        <sz val="10"/>
        <color rgb="FF000000"/>
        <rFont val="Noto Sans"/>
        <family val="2"/>
      </rPr>
      <t xml:space="preserve">標示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學分表示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門課</t>
    </r>
  </si>
  <si>
    <t xml:space="preserve">專業科目必修</t>
  </si>
  <si>
    <t xml:space="preserve">基礎必修科目</t>
  </si>
  <si>
    <t xml:space="preserve">生死學概論</t>
  </si>
  <si>
    <t xml:space="preserve">生命禮儀概論</t>
  </si>
  <si>
    <t xml:space="preserve">殯葬文化學</t>
  </si>
  <si>
    <t xml:space="preserve">殯葬產業分析</t>
  </si>
  <si>
    <t xml:space="preserve">解剖學概論</t>
  </si>
  <si>
    <t xml:space="preserve">殯葬學</t>
  </si>
  <si>
    <t xml:space="preserve">殯葬禮儀</t>
  </si>
  <si>
    <t xml:space="preserve">殯葬史</t>
  </si>
  <si>
    <t xml:space="preserve">宗教科儀</t>
  </si>
  <si>
    <t xml:space="preserve">殯葬生死觀</t>
  </si>
  <si>
    <t xml:space="preserve">心理學概論</t>
  </si>
  <si>
    <t xml:space="preserve">殯葬心理學</t>
  </si>
  <si>
    <t xml:space="preserve">臨終關懷</t>
  </si>
  <si>
    <t xml:space="preserve">悲傷輔導</t>
  </si>
  <si>
    <t xml:space="preserve">專業核心必修科目</t>
  </si>
  <si>
    <t xml:space="preserve">殯葬政策與法規</t>
  </si>
  <si>
    <t xml:space="preserve">殯葬管理</t>
  </si>
  <si>
    <t xml:space="preserve">殯葬服務與管理</t>
  </si>
  <si>
    <t xml:space="preserve">殯葬衛生</t>
  </si>
  <si>
    <t xml:space="preserve">遺體處理與美容</t>
  </si>
  <si>
    <t xml:space="preserve">殯葬設施</t>
  </si>
  <si>
    <t xml:space="preserve">治喪流程規劃</t>
  </si>
  <si>
    <t xml:space="preserve">遺體修復理論與實務</t>
  </si>
  <si>
    <t xml:space="preserve">殯葬文書</t>
  </si>
  <si>
    <t xml:space="preserve">遺體美容理論與實務</t>
  </si>
  <si>
    <t xml:space="preserve">殯葬司儀</t>
  </si>
  <si>
    <t xml:space="preserve">殯葬會場規劃與設計</t>
  </si>
  <si>
    <r>
      <rPr>
        <sz val="12"/>
        <color rgb="FF000000"/>
        <rFont val="Noto Sans"/>
        <family val="2"/>
      </rPr>
      <t xml:space="preserve">殯葬實務技能演練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殯葬倫理</t>
  </si>
  <si>
    <t xml:space="preserve">殯葬設施開發與經營管理</t>
  </si>
  <si>
    <t xml:space="preserve">專題製作</t>
  </si>
  <si>
    <r>
      <rPr>
        <sz val="12"/>
        <color rgb="FF000000"/>
        <rFont val="Noto Sans"/>
        <family val="2"/>
      </rPr>
      <t xml:space="preserve">殯葬實習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標楷體"/>
        <family val="4"/>
        <charset val="136"/>
      </rPr>
      <t xml:space="preserve">)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標楷體"/>
        <family val="4"/>
        <charset val="136"/>
      </rPr>
      <t xml:space="preserve">)</t>
    </r>
  </si>
  <si>
    <t xml:space="preserve">校外實習</t>
  </si>
  <si>
    <t xml:space="preserve">專業科目選修 </t>
  </si>
  <si>
    <t xml:space="preserve">以下專業科目選修依當學期實際需求開課</t>
  </si>
  <si>
    <t xml:space="preserve">殯葬與環保</t>
  </si>
  <si>
    <t xml:space="preserve">哲學概論</t>
  </si>
  <si>
    <t xml:space="preserve">殯葬與性別</t>
  </si>
  <si>
    <t xml:space="preserve">數位媒體與殯葬應用</t>
  </si>
  <si>
    <t xml:space="preserve">社會科學概論</t>
  </si>
  <si>
    <t xml:space="preserve">殯葬法律實務</t>
  </si>
  <si>
    <t xml:space="preserve">國際禮儀</t>
  </si>
  <si>
    <t xml:space="preserve">洽談技巧理論與實務</t>
  </si>
  <si>
    <t xml:space="preserve">殯葬規劃與設計</t>
  </si>
  <si>
    <t xml:space="preserve">殯葬與資訊</t>
  </si>
  <si>
    <t xml:space="preserve">殯葬服務與情緒芳療</t>
  </si>
  <si>
    <t xml:space="preserve">殯葬與芳香療法</t>
  </si>
  <si>
    <t xml:space="preserve">寵物殯葬</t>
  </si>
  <si>
    <t xml:space="preserve">研究方法</t>
  </si>
  <si>
    <t xml:space="preserve">人際關係與職場倫理</t>
  </si>
  <si>
    <t xml:space="preserve">殯葬與創新</t>
  </si>
  <si>
    <t xml:space="preserve">死亡文學賞析</t>
  </si>
  <si>
    <r>
      <rPr>
        <sz val="12"/>
        <rFont val="Noto Sans"/>
        <family val="2"/>
      </rPr>
      <t xml:space="preserve">綜合殯葬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t xml:space="preserve">科學與生命</t>
  </si>
  <si>
    <t xml:space="preserve">生命關懷閱讀與祭文寫作</t>
  </si>
  <si>
    <t xml:space="preserve">職場勞工權益保障</t>
  </si>
  <si>
    <r>
      <rPr>
        <sz val="9"/>
        <color rgb="FF000000"/>
        <rFont val="標楷體"/>
        <family val="4"/>
        <charset val="136"/>
      </rPr>
      <t xml:space="preserve">*</t>
    </r>
    <r>
      <rPr>
        <sz val="9"/>
        <color rgb="FF000000"/>
        <rFont val="Noto Sans"/>
        <family val="2"/>
      </rPr>
      <t xml:space="preserve">通識中心支援師資</t>
    </r>
  </si>
  <si>
    <t xml:space="preserve">殯葬服務與社會工作</t>
  </si>
  <si>
    <t xml:space="preserve">殯葬實務英文</t>
  </si>
  <si>
    <t xml:space="preserve">校定融滲</t>
  </si>
  <si>
    <t xml:space="preserve">殯葬事業經營與行銷</t>
  </si>
  <si>
    <t xml:space="preserve">跨領域</t>
  </si>
  <si>
    <r>
      <rPr>
        <sz val="12"/>
        <color rgb="FF800080"/>
        <rFont val="Noto Sans"/>
        <family val="2"/>
      </rPr>
      <t xml:space="preserve">跨領域課程 </t>
    </r>
    <r>
      <rPr>
        <sz val="12"/>
        <color rgb="FF800080"/>
        <rFont val="標楷體"/>
        <family val="4"/>
        <charset val="136"/>
      </rPr>
      <t xml:space="preserve">(</t>
    </r>
    <r>
      <rPr>
        <sz val="12"/>
        <color rgb="FF800080"/>
        <rFont val="Noto Sans"/>
        <family val="2"/>
      </rPr>
      <t xml:space="preserve">一</t>
    </r>
    <r>
      <rPr>
        <sz val="12"/>
        <color rgb="FF800080"/>
        <rFont val="標楷體"/>
        <family val="4"/>
        <charset val="136"/>
      </rPr>
      <t xml:space="preserve">)</t>
    </r>
  </si>
  <si>
    <t xml:space="preserve">殯葬美學與療癒</t>
  </si>
  <si>
    <r>
      <rPr>
        <sz val="12"/>
        <color rgb="FF800080"/>
        <rFont val="Noto Sans"/>
        <family val="2"/>
      </rPr>
      <t xml:space="preserve">跨領域課程 </t>
    </r>
    <r>
      <rPr>
        <sz val="12"/>
        <color rgb="FF800080"/>
        <rFont val="標楷體"/>
        <family val="4"/>
        <charset val="136"/>
      </rPr>
      <t xml:space="preserve">(</t>
    </r>
    <r>
      <rPr>
        <sz val="12"/>
        <color rgb="FF800080"/>
        <rFont val="Noto Sans"/>
        <family val="2"/>
      </rPr>
      <t xml:space="preserve">二</t>
    </r>
    <r>
      <rPr>
        <sz val="12"/>
        <color rgb="FF800080"/>
        <rFont val="標楷體"/>
        <family val="4"/>
        <charset val="136"/>
      </rPr>
      <t xml:space="preserve">)</t>
    </r>
  </si>
  <si>
    <t xml:space="preserve">殯葬文學</t>
  </si>
  <si>
    <r>
      <rPr>
        <sz val="12"/>
        <color rgb="FF800080"/>
        <rFont val="Noto Sans"/>
        <family val="2"/>
      </rPr>
      <t xml:space="preserve">跨領域課程 </t>
    </r>
    <r>
      <rPr>
        <sz val="12"/>
        <color rgb="FF800080"/>
        <rFont val="標楷體"/>
        <family val="4"/>
        <charset val="136"/>
      </rPr>
      <t xml:space="preserve">(</t>
    </r>
    <r>
      <rPr>
        <sz val="12"/>
        <color rgb="FF800080"/>
        <rFont val="Noto Sans"/>
        <family val="2"/>
      </rPr>
      <t xml:space="preserve">三</t>
    </r>
    <r>
      <rPr>
        <sz val="12"/>
        <color rgb="FF80008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模組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殯葬管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殯葬與行銷</t>
  </si>
  <si>
    <t xml:space="preserve">殯葬經濟學</t>
  </si>
  <si>
    <t xml:space="preserve">火化爐具操作理論與實務</t>
  </si>
  <si>
    <t xml:space="preserve">殯葬應用法規與契約</t>
  </si>
  <si>
    <t xml:space="preserve">殯葬與保險</t>
  </si>
  <si>
    <t xml:space="preserve">人力資源管理</t>
  </si>
  <si>
    <t xml:space="preserve">墓園設計與管理</t>
  </si>
  <si>
    <t xml:space="preserve">殯葬商品開發</t>
  </si>
  <si>
    <t xml:space="preserve">生命回憶專輯製作</t>
  </si>
  <si>
    <t xml:space="preserve">個人行銷與客戶管理</t>
  </si>
  <si>
    <t xml:space="preserve">殯葬資訊化管理</t>
  </si>
  <si>
    <t xml:space="preserve">寵物儀式治療理論與實務</t>
  </si>
  <si>
    <r>
      <rPr>
        <sz val="14"/>
        <color rgb="FF000000"/>
        <rFont val="Noto Sans"/>
        <family val="2"/>
      </rPr>
      <t xml:space="preserve">模組二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宗教關懷</t>
    </r>
    <r>
      <rPr>
        <sz val="14"/>
        <color rgb="FF000000"/>
        <rFont val="標楷體"/>
        <family val="4"/>
        <charset val="136"/>
      </rPr>
      <t xml:space="preserve">)</t>
    </r>
  </si>
  <si>
    <t xml:space="preserve">宗教生死觀</t>
  </si>
  <si>
    <t xml:space="preserve">殯葬與社會資源</t>
  </si>
  <si>
    <t xml:space="preserve">長期照護</t>
  </si>
  <si>
    <t xml:space="preserve">宗教關懷</t>
  </si>
  <si>
    <t xml:space="preserve">殯葬與老人安養問題</t>
  </si>
  <si>
    <t xml:space="preserve">急救與照護</t>
  </si>
  <si>
    <t xml:space="preserve">擇日與風水</t>
  </si>
  <si>
    <t xml:space="preserve">非營利經營管理</t>
  </si>
  <si>
    <t xml:space="preserve">共同選修</t>
  </si>
  <si>
    <t xml:space="preserve">專業選修預訂開課學期與學分</t>
  </si>
  <si>
    <t xml:space="preserve">合計</t>
  </si>
  <si>
    <r>
      <rPr>
        <sz val="12"/>
        <color rgb="FF000000"/>
        <rFont val="Noto Sans"/>
        <family val="2"/>
      </rPr>
      <t xml:space="preserve">附註</t>
    </r>
    <r>
      <rPr>
        <sz val="12"/>
        <color rgb="FF000000"/>
        <rFont val="Times New Roman"/>
        <family val="1"/>
      </rPr>
      <t xml:space="preserve">:1</t>
    </r>
    <r>
      <rPr>
        <sz val="12"/>
        <color rgb="FF000000"/>
        <rFont val="Noto Sans"/>
        <family val="2"/>
      </rPr>
      <t xml:space="preserve">、本校得自行調整授課科目之開設學期。        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選修科目得依開課學期之實際需求調整，但需經科、校課程委員會同意。</t>
    </r>
  </si>
  <si>
    <t xml:space="preserve">編號</t>
  </si>
  <si>
    <t xml:space="preserve">原科目名稱</t>
  </si>
  <si>
    <t xml:space="preserve">修別</t>
  </si>
  <si>
    <r>
      <rPr>
        <sz val="12"/>
        <rFont val="Noto Sans"/>
        <family val="2"/>
      </rPr>
      <t xml:space="preserve">學分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時</t>
    </r>
  </si>
  <si>
    <t xml:space="preserve">新科目名稱</t>
  </si>
  <si>
    <t xml:space="preserve">索引　</t>
  </si>
  <si>
    <t xml:space="preserve">課程年度</t>
  </si>
  <si>
    <t xml:space="preserve">同意備查日期</t>
  </si>
  <si>
    <t xml:space="preserve">回文文號</t>
  </si>
  <si>
    <r>
      <rPr>
        <sz val="10"/>
        <rFont val="Noto Sans"/>
        <family val="2"/>
      </rPr>
      <t xml:space="preserve">學分 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時數</t>
    </r>
  </si>
  <si>
    <t xml:space="preserve">畢業學分</t>
  </si>
  <si>
    <t xml:space="preserve">0/1</t>
  </si>
  <si>
    <t xml:space="preserve">五年制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80217405</t>
    </r>
    <r>
      <rPr>
        <sz val="10"/>
        <rFont val="Noto Sans"/>
        <family val="2"/>
      </rPr>
      <t xml:space="preserve">號</t>
    </r>
  </si>
  <si>
    <t xml:space="preserve">0/2</t>
  </si>
  <si>
    <t xml:space="preserve">二年制在職專班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031624</t>
    </r>
    <r>
      <rPr>
        <sz val="10"/>
        <rFont val="Noto Sans"/>
        <family val="2"/>
      </rPr>
      <t xml:space="preserve">號</t>
    </r>
  </si>
  <si>
    <t xml:space="preserve">1/1</t>
  </si>
  <si>
    <t xml:space="preserve">二年制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30063419</t>
    </r>
    <r>
      <rPr>
        <sz val="10"/>
        <rFont val="Noto Sans"/>
        <family val="2"/>
      </rPr>
      <t xml:space="preserve">號</t>
    </r>
  </si>
  <si>
    <t xml:space="preserve">1/2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040164</t>
    </r>
    <r>
      <rPr>
        <sz val="10"/>
        <rFont val="Noto Sans"/>
        <family val="2"/>
      </rPr>
      <t xml:space="preserve">號</t>
    </r>
  </si>
  <si>
    <t xml:space="preserve">2/2</t>
  </si>
  <si>
    <t xml:space="preserve">2/4</t>
  </si>
  <si>
    <t xml:space="preserve">2/6</t>
  </si>
  <si>
    <t xml:space="preserve">3/3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141659</t>
    </r>
    <r>
      <rPr>
        <sz val="10"/>
        <rFont val="Noto Sans"/>
        <family val="2"/>
      </rPr>
      <t xml:space="preserve">號</t>
    </r>
  </si>
  <si>
    <t xml:space="preserve">3/6</t>
  </si>
  <si>
    <t xml:space="preserve">3/9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193811</t>
    </r>
    <r>
      <rPr>
        <sz val="10"/>
        <rFont val="Noto Sans"/>
        <family val="2"/>
      </rPr>
      <t xml:space="preserve">號</t>
    </r>
  </si>
  <si>
    <t xml:space="preserve">4/4</t>
  </si>
  <si>
    <t xml:space="preserve">4/8</t>
  </si>
  <si>
    <t xml:space="preserve">4/12</t>
  </si>
  <si>
    <t xml:space="preserve">新增</t>
  </si>
  <si>
    <t xml:space="preserve">停開</t>
  </si>
  <si>
    <t xml:space="preserve">更名</t>
  </si>
  <si>
    <t xml:space="preserve">異動修別</t>
  </si>
  <si>
    <t xml:space="preserve">109</t>
  </si>
  <si>
    <t xml:space="preserve">教務會議日期</t>
  </si>
  <si>
    <t xml:space="preserve">備  註</t>
  </si>
  <si>
    <t xml:space="preserve">第一學年</t>
  </si>
  <si>
    <t xml:space="preserve">第二學年</t>
  </si>
  <si>
    <t xml:space="preserve">上</t>
  </si>
  <si>
    <t xml:space="preserve">下</t>
  </si>
  <si>
    <t xml:space="preserve">共同科目必修</t>
  </si>
  <si>
    <r>
      <rPr>
        <sz val="12"/>
        <color rgb="FF000000"/>
        <rFont val="Noto Sans"/>
        <family val="2"/>
      </rPr>
      <t xml:space="preserve">國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場倫理</t>
  </si>
  <si>
    <t xml:space="preserve">生活領域</t>
  </si>
  <si>
    <t xml:space="preserve">資訊軟體應用</t>
  </si>
  <si>
    <t xml:space="preserve">通識選修</t>
  </si>
  <si>
    <r>
      <rPr>
        <sz val="12"/>
        <color rgb="FF000000"/>
        <rFont val="Noto Sans"/>
        <family val="2"/>
      </rPr>
      <t xml:space="preserve">分類通識科目 </t>
    </r>
    <r>
      <rPr>
        <sz val="12"/>
        <color rgb="FF000000"/>
        <rFont val="標楷體"/>
        <family val="4"/>
        <charset val="136"/>
      </rPr>
      <t xml:space="preserve">(1 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2)</t>
    </r>
  </si>
  <si>
    <r>
      <rPr>
        <sz val="9"/>
        <color rgb="FF000000"/>
        <rFont val="標楷體"/>
        <family val="4"/>
        <charset val="136"/>
      </rPr>
      <t xml:space="preserve">*</t>
    </r>
    <r>
      <rPr>
        <sz val="9"/>
        <color rgb="FF000000"/>
        <rFont val="Noto Sans"/>
        <family val="2"/>
      </rPr>
      <t xml:space="preserve">通識選修每科目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學分</t>
    </r>
    <r>
      <rPr>
        <sz val="9"/>
        <color rgb="FF000000"/>
        <rFont val="標楷體"/>
        <family val="4"/>
        <charset val="136"/>
      </rPr>
      <t xml:space="preserve">,
 </t>
    </r>
    <r>
      <rPr>
        <sz val="9"/>
        <color rgb="FF000000"/>
        <rFont val="Noto Sans"/>
        <family val="2"/>
      </rPr>
      <t xml:space="preserve">標示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學分表示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門課</t>
    </r>
  </si>
  <si>
    <t xml:space="preserve">遺體修復與美容</t>
  </si>
  <si>
    <t xml:space="preserve">殯葬證照與評鑑</t>
  </si>
  <si>
    <t xml:space="preserve">臨終助念實務與演練</t>
  </si>
  <si>
    <t xml:space="preserve">殯葬實習</t>
  </si>
  <si>
    <t xml:space="preserve">*</t>
  </si>
  <si>
    <t xml:space="preserve">倫理學概論</t>
  </si>
  <si>
    <t xml:space="preserve">生命教育專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yyyy/mm/dd;@"/>
    <numFmt numFmtId="167" formatCode="[$-404]e/m/d;@"/>
    <numFmt numFmtId="168" formatCode="[$-1000409]\第[$-404]General&quot;學年&quot;"/>
    <numFmt numFmtId="169" formatCode="\上"/>
    <numFmt numFmtId="170" formatCode="\下"/>
    <numFmt numFmtId="171" formatCode="&quot;學分&quot;"/>
    <numFmt numFmtId="172" formatCode="&quot;時數&quot;"/>
    <numFmt numFmtId="173" formatCode="[$-409]m/d/yyyy"/>
    <numFmt numFmtId="174" formatCode="yyyy"/>
    <numFmt numFmtId="175" formatCode="&quot;畢業學分：&quot;0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808000"/>
      <name val="新細明體"/>
      <family val="1"/>
      <charset val="136"/>
    </font>
    <font>
      <sz val="10"/>
      <name val="Noto Sans"/>
      <family val="2"/>
    </font>
    <font>
      <sz val="7"/>
      <color rgb="FFFF6600"/>
      <name val="Noto Sans"/>
      <family val="2"/>
    </font>
    <font>
      <sz val="7"/>
      <color rgb="FFFF6600"/>
      <name val="新細明體"/>
      <family val="1"/>
      <charset val="136"/>
    </font>
    <font>
      <sz val="6"/>
      <color rgb="FF666699"/>
      <name val="Noto Sans"/>
      <family val="2"/>
    </font>
    <font>
      <sz val="10"/>
      <name val="新細明體"/>
      <family val="1"/>
      <charset val="136"/>
    </font>
    <font>
      <sz val="6"/>
      <color rgb="FFFF6600"/>
      <name val="新細明體"/>
      <family val="1"/>
      <charset val="136"/>
    </font>
    <font>
      <sz val="6"/>
      <color rgb="FF666699"/>
      <name val="新細明體"/>
      <family val="1"/>
      <charset val="136"/>
    </font>
    <font>
      <sz val="10"/>
      <color rgb="FF33CCCC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6"/>
      <color rgb="FF33CCCC"/>
      <name val="新細明體"/>
      <family val="1"/>
      <charset val="136"/>
    </font>
    <font>
      <sz val="10"/>
      <color rgb="FF800080"/>
      <name val="新細明體"/>
      <family val="1"/>
      <charset val="136"/>
    </font>
    <font>
      <sz val="12"/>
      <color rgb="FF0000FF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FFFF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1"/>
      <color rgb="FF000000"/>
      <name val="Times New Roman"/>
      <family val="1"/>
    </font>
    <font>
      <sz val="10"/>
      <color rgb="FF800080"/>
      <name val="Noto Sans"/>
      <family val="2"/>
    </font>
    <font>
      <sz val="6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1"/>
      <color rgb="FF80008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008000"/>
      <name val="Noto Sans"/>
      <family val="2"/>
    </font>
    <font>
      <sz val="12"/>
      <color rgb="FF008000"/>
      <name val="標楷體"/>
      <family val="4"/>
      <charset val="136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Times New Roman"/>
      <family val="1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80"/>
      <name val="標楷體"/>
      <family val="4"/>
      <charset val="136"/>
    </font>
    <font>
      <sz val="12"/>
      <color rgb="FF000080"/>
      <name val="Noto Sans"/>
      <family val="2"/>
    </font>
    <font>
      <sz val="12"/>
      <color rgb="FF800080"/>
      <name val="Noto Sans"/>
      <family val="2"/>
    </font>
    <font>
      <sz val="12"/>
      <color rgb="FF80008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8"/>
      <name val="Noto Sans"/>
      <family val="2"/>
    </font>
    <font>
      <sz val="12"/>
      <color rgb="FF008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1"/>
      <color rgb="FF000000"/>
      <name val="細明體"/>
      <family val="3"/>
      <charset val="136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FFE699"/>
      </patternFill>
    </fill>
    <fill>
      <patternFill patternType="solid">
        <fgColor rgb="FFCCFFCC"/>
        <bgColor rgb="FFE6FFE6"/>
      </patternFill>
    </fill>
    <fill>
      <patternFill patternType="solid">
        <fgColor rgb="FFCCFFFF"/>
        <bgColor rgb="FFE6FFE6"/>
      </patternFill>
    </fill>
    <fill>
      <patternFill patternType="solid">
        <fgColor rgb="FFFFFFCC"/>
        <bgColor rgb="FFFFFFE6"/>
      </patternFill>
    </fill>
    <fill>
      <patternFill patternType="solid">
        <fgColor rgb="FFE6FFE6"/>
        <bgColor rgb="FFF3FFF3"/>
      </patternFill>
    </fill>
    <fill>
      <patternFill patternType="solid">
        <fgColor rgb="FFFFFF99"/>
        <bgColor rgb="FFFFFFCC"/>
      </patternFill>
    </fill>
    <fill>
      <patternFill patternType="solid">
        <fgColor rgb="FFF3FFF3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3FFF3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FFE699"/>
        <bgColor rgb="FFFFFF99"/>
      </patternFill>
    </fill>
    <fill>
      <patternFill patternType="solid">
        <fgColor rgb="FFFFFFE6"/>
        <bgColor rgb="FFF3FFF3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9900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double">
        <color rgb="FF0066CC"/>
      </right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hair">
        <color rgb="FFCC99FF"/>
      </right>
      <top style="double"/>
      <bottom style="double"/>
      <diagonal/>
    </border>
    <border diagonalUp="false" diagonalDown="false">
      <left style="hair">
        <color rgb="FFCC99FF"/>
      </left>
      <right style="hair">
        <color rgb="FFCC99FF"/>
      </right>
      <top style="double"/>
      <bottom style="double"/>
      <diagonal/>
    </border>
    <border diagonalUp="false" diagonalDown="false">
      <left style="hair">
        <color rgb="FFCC99FF"/>
      </left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>
        <color rgb="FF0066CC"/>
      </right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hair">
        <color rgb="FFCC99FF"/>
      </right>
      <top style="double"/>
      <bottom style="hair"/>
      <diagonal/>
    </border>
    <border diagonalUp="false" diagonalDown="false">
      <left style="hair">
        <color rgb="FFCC99FF"/>
      </left>
      <right style="hair">
        <color rgb="FFCC99FF"/>
      </right>
      <top style="double"/>
      <bottom style="hair"/>
      <diagonal/>
    </border>
    <border diagonalUp="false" diagonalDown="false">
      <left style="hair">
        <color rgb="FFCC99FF"/>
      </left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>
        <color rgb="FF0066CC"/>
      </right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>
        <color rgb="FFCC99FF"/>
      </right>
      <top style="hair"/>
      <bottom style="hair"/>
      <diagonal/>
    </border>
    <border diagonalUp="false" diagonalDown="false">
      <left style="hair">
        <color rgb="FFCC99FF"/>
      </left>
      <right style="hair">
        <color rgb="FFCC99FF"/>
      </right>
      <top style="hair"/>
      <bottom style="hair"/>
      <diagonal/>
    </border>
    <border diagonalUp="false" diagonalDown="false">
      <left style="hair">
        <color rgb="FFCC99FF"/>
      </left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>
        <color rgb="FF0066CC"/>
      </right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hair">
        <color rgb="FFCC99FF"/>
      </right>
      <top style="hair"/>
      <bottom style="double"/>
      <diagonal/>
    </border>
    <border diagonalUp="false" diagonalDown="false">
      <left style="hair">
        <color rgb="FFCC99FF"/>
      </left>
      <right style="hair">
        <color rgb="FFCC99FF"/>
      </right>
      <top style="hair"/>
      <bottom style="double"/>
      <diagonal/>
    </border>
    <border diagonalUp="false" diagonalDown="false">
      <left style="hair">
        <color rgb="FFCC99FF"/>
      </left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medium"/>
      <right style="thin"/>
      <top style="double"/>
      <bottom style="double"/>
      <diagonal style="dotted"/>
    </border>
    <border diagonalUp="false" diagonalDown="false">
      <left/>
      <right style="dotted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tted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7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7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8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1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1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11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1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18" fillId="0" borderId="5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8" fillId="0" borderId="5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18" fillId="0" borderId="5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10" borderId="6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8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8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9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5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9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9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5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6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5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7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8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5" borderId="10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1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1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2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1" fillId="0" borderId="1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5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5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2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7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5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8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2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4" fillId="0" borderId="12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9" fillId="0" borderId="1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8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3" borderId="132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5" fontId="34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3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3" borderId="1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3" borderId="1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3" borderId="1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61" fillId="3" borderId="1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3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16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6" fillId="11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6" fillId="11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1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2" fillId="0" borderId="1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1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8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0" borderId="13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5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2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5" borderId="1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1" fillId="0" borderId="14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5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4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0" fillId="0" borderId="1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3" borderId="13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3" borderId="1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61" fillId="3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學年度" xfId="20"/>
  </cellStyles>
  <dxfs count="101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6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3FFF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E6FF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152280</xdr:rowOff>
    </xdr:from>
    <xdr:to>
      <xdr:col>30</xdr:col>
      <xdr:colOff>118800</xdr:colOff>
      <xdr:row>1</xdr:row>
      <xdr:rowOff>47880</xdr:rowOff>
    </xdr:to>
    <xdr:sp>
      <xdr:nvSpPr>
        <xdr:cNvPr id="0" name="AutoShape 4"/>
        <xdr:cNvSpPr/>
      </xdr:nvSpPr>
      <xdr:spPr>
        <a:xfrm>
          <a:off x="8425440" y="152280"/>
          <a:ext cx="3735360" cy="26712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本區資料須依欄位順序排序，且勿整列刪除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080</xdr:colOff>
      <xdr:row>6</xdr:row>
      <xdr:rowOff>0</xdr:rowOff>
    </xdr:from>
    <xdr:to>
      <xdr:col>10</xdr:col>
      <xdr:colOff>293760</xdr:colOff>
      <xdr:row>12</xdr:row>
      <xdr:rowOff>9000</xdr:rowOff>
    </xdr:to>
    <xdr:sp>
      <xdr:nvSpPr>
        <xdr:cNvPr id="1" name="AutoShape 14"/>
        <xdr:cNvSpPr/>
      </xdr:nvSpPr>
      <xdr:spPr>
        <a:xfrm>
          <a:off x="1389960" y="1571760"/>
          <a:ext cx="5586480" cy="1132920"/>
        </a:xfrm>
        <a:prstGeom prst="wedgeRoundRectCallout">
          <a:avLst>
            <a:gd name="adj1" fmla="val -5912"/>
            <a:gd name="adj2" fmla="val -135342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請先選擇基本資料，本表標題會自動轉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科課程發展會議通過日期必填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本表未用到之列，請將游標放置左邊列號數字上，按右鍵選隱藏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本表列數不足，可由中間複製插入，若公式錯誤，請洽課務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輸入科目名稱時，請點選儲存格左邊米黃色區</a:t>
          </a:r>
          <a:r>
            <a:rPr b="0" lang="en-US" sz="1100" spc="-1" strike="noStrike">
              <a:solidFill>
                <a:srgbClr val="000000"/>
              </a:solidFill>
              <a:latin typeface="細明體"/>
            </a:rPr>
            <a:t>(C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欄位置</a:t>
          </a:r>
          <a:r>
            <a:rPr b="0" lang="en-US" sz="1100" spc="-1" strike="noStrike">
              <a:solidFill>
                <a:srgbClr val="000000"/>
              </a:solidFill>
              <a:latin typeface="細明體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4" activePane="bottomLeft" state="frozen"/>
      <selection pane="topLeft" activeCell="A1" activeCellId="0" sqref="A1"/>
      <selection pane="bottomLeft" activeCell="A1" activeCellId="0" sqref="A1:S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1.74"/>
    <col collapsed="false" customWidth="true" hidden="false" outlineLevel="0" max="3" min="3" style="1" width="16.74"/>
    <col collapsed="false" customWidth="true" hidden="false" outlineLevel="0" max="4" min="4" style="1" width="9.62"/>
    <col collapsed="false" customWidth="true" hidden="false" outlineLevel="0" max="5" min="5" style="0" width="7.74"/>
    <col collapsed="false" customWidth="true" hidden="false" outlineLevel="0" max="6" min="6" style="2" width="2.74"/>
    <col collapsed="false" customWidth="true" hidden="false" outlineLevel="0" max="7" min="7" style="3" width="1.75"/>
    <col collapsed="false" customWidth="true" hidden="false" outlineLevel="0" max="8" min="8" style="1" width="4.37"/>
    <col collapsed="false" customWidth="true" hidden="false" outlineLevel="0" max="10" min="9" style="1" width="4.75"/>
    <col collapsed="false" customWidth="true" hidden="false" outlineLevel="0" max="14" min="11" style="1" width="3.99"/>
    <col collapsed="false" customWidth="true" hidden="false" outlineLevel="0" max="15" min="15" style="2" width="1.24"/>
    <col collapsed="false" customWidth="true" hidden="false" outlineLevel="0" max="16" min="16" style="3" width="1.24"/>
    <col collapsed="false" customWidth="true" hidden="false" outlineLevel="0" max="17" min="17" style="2" width="1.24"/>
    <col collapsed="false" customWidth="true" hidden="false" outlineLevel="0" max="18" min="18" style="3" width="1.24"/>
    <col collapsed="false" customWidth="true" hidden="false" outlineLevel="0" max="19" min="19" style="2" width="1.24"/>
    <col collapsed="false" customWidth="true" hidden="false" outlineLevel="0" max="26" min="20" style="0" width="1.62"/>
  </cols>
  <sheetData>
    <row r="1" customFormat="false" ht="29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8" t="s">
        <v>14</v>
      </c>
      <c r="P1" s="9" t="s">
        <v>15</v>
      </c>
      <c r="Q1" s="9" t="s">
        <v>16</v>
      </c>
      <c r="R1" s="9" t="s">
        <v>17</v>
      </c>
      <c r="S1" s="10" t="s">
        <v>18</v>
      </c>
    </row>
    <row r="2" customFormat="false" ht="17.25" hidden="false" customHeight="false" outlineLevel="0" collapsed="false">
      <c r="A2" s="11" t="n">
        <v>105</v>
      </c>
      <c r="B2" s="12" t="s">
        <v>19</v>
      </c>
      <c r="C2" s="13" t="s">
        <v>20</v>
      </c>
      <c r="D2" s="12"/>
      <c r="E2" s="14" t="n">
        <v>2010</v>
      </c>
      <c r="F2" s="15" t="str">
        <f aca="false">A2&amp;SUBSTITUTE(LEFT(B2,2),"專","")&amp;C2&amp;D2</f>
        <v>105五護理科</v>
      </c>
      <c r="G2" s="16" t="n">
        <f aca="true">A2-(YEAR(TODAY())-1916)-3*(LEFT(B2,1)="在")</f>
        <v>-5</v>
      </c>
      <c r="H2" s="17" t="n">
        <v>9</v>
      </c>
      <c r="I2" s="18" t="n">
        <v>5</v>
      </c>
      <c r="J2" s="19" t="n">
        <v>4</v>
      </c>
      <c r="K2" s="18" t="n">
        <v>3</v>
      </c>
      <c r="L2" s="20" t="n">
        <v>5</v>
      </c>
      <c r="M2" s="20" t="n">
        <v>7</v>
      </c>
      <c r="N2" s="21" t="n">
        <v>10</v>
      </c>
      <c r="O2" s="22" t="n">
        <f aca="true">(INDIRECT("選取_入學年_"&amp;LEFT($B2,2))&amp;""=A2&amp;"")*(INDIRECT("選取_科別_"&amp;LEFT($B2,2))&amp;""=C2&amp;"")*(INDIRECT("選取_組別_"&amp;LEFT($B2,2))&amp;""=D2&amp;"")</f>
        <v>0</v>
      </c>
      <c r="P2" s="23" t="n">
        <f aca="true">INDEX(INDIRECT("通選_各學期_"&amp;LEFT($B2,2)),MAX(K2*2-1,1))</f>
        <v>0</v>
      </c>
      <c r="Q2" s="23" t="n">
        <f aca="true">INDEX(INDIRECT("通選_各學期_"&amp;LEFT($B2,2)),MAX(L2*2-1,1))</f>
        <v>2</v>
      </c>
      <c r="R2" s="23" t="n">
        <f aca="true">INDEX(INDIRECT("通選_各學期_"&amp;LEFT($B2,2)),MAX(M2*2-1,1))</f>
        <v>2</v>
      </c>
      <c r="S2" s="24" t="n">
        <f aca="true">INDEX(INDIRECT("通選_各學期_"&amp;LEFT($B2,2)),MAX(N2*2-1,1))</f>
        <v>0</v>
      </c>
    </row>
    <row r="3" customFormat="false" ht="16.5" hidden="false" customHeight="false" outlineLevel="0" collapsed="false">
      <c r="A3" s="25" t="n">
        <v>105</v>
      </c>
      <c r="B3" s="26" t="s">
        <v>19</v>
      </c>
      <c r="C3" s="27" t="s">
        <v>21</v>
      </c>
      <c r="D3" s="26" t="s">
        <v>22</v>
      </c>
      <c r="E3" s="28" t="n">
        <v>2020.1</v>
      </c>
      <c r="F3" s="29" t="str">
        <f aca="false">A3&amp;SUBSTITUTE(LEFT(B3,2),"專","")&amp;C3&amp;D3</f>
        <v>105五復健科物理治療組</v>
      </c>
      <c r="G3" s="30" t="n">
        <f aca="true">A3-(YEAR(TODAY())-1916)-3*(LEFT(B3,1)="在")</f>
        <v>-5</v>
      </c>
      <c r="H3" s="31" t="n">
        <v>4</v>
      </c>
      <c r="I3" s="32" t="n">
        <v>5</v>
      </c>
      <c r="J3" s="33" t="n">
        <v>4</v>
      </c>
      <c r="K3" s="32" t="n">
        <v>3</v>
      </c>
      <c r="L3" s="34" t="n">
        <v>4</v>
      </c>
      <c r="M3" s="34" t="n">
        <v>5</v>
      </c>
      <c r="N3" s="35" t="n">
        <v>6</v>
      </c>
      <c r="O3" s="36" t="n">
        <f aca="true">(INDIRECT("選取_入學年_"&amp;LEFT($B3,2))&amp;""=A3&amp;"")*(INDIRECT("選取_科別_"&amp;LEFT($B3,2))&amp;""=C3&amp;"")*(INDIRECT("選取_組別_"&amp;LEFT($B3,2))&amp;""=D3&amp;"")</f>
        <v>0</v>
      </c>
      <c r="P3" s="37" t="n">
        <f aca="true">INDEX(INDIRECT("通選_各學期_"&amp;LEFT($B3,2)),MAX(K3*2-1,1))</f>
        <v>0</v>
      </c>
      <c r="Q3" s="37" t="n">
        <f aca="true">INDEX(INDIRECT("通選_各學期_"&amp;LEFT($B3,2)),MAX(L3*2-1,1))</f>
        <v>2</v>
      </c>
      <c r="R3" s="37" t="n">
        <f aca="true">INDEX(INDIRECT("通選_各學期_"&amp;LEFT($B3,2)),MAX(M3*2-1,1))</f>
        <v>2</v>
      </c>
      <c r="S3" s="38" t="n">
        <f aca="true">INDEX(INDIRECT("通選_各學期_"&amp;LEFT($B3,2)),MAX(N3*2-1,1))</f>
        <v>2</v>
      </c>
    </row>
    <row r="4" customFormat="false" ht="16.5" hidden="false" customHeight="false" outlineLevel="0" collapsed="false">
      <c r="A4" s="26" t="n">
        <v>105</v>
      </c>
      <c r="B4" s="26" t="s">
        <v>19</v>
      </c>
      <c r="C4" s="27" t="s">
        <v>21</v>
      </c>
      <c r="D4" s="26" t="s">
        <v>23</v>
      </c>
      <c r="E4" s="28" t="n">
        <v>2020.2</v>
      </c>
      <c r="F4" s="29" t="str">
        <f aca="false">A4&amp;SUBSTITUTE(LEFT(B4,2),"專","")&amp;C4&amp;D4</f>
        <v>105五復健科職能治療組</v>
      </c>
      <c r="G4" s="30" t="n">
        <f aca="true">A4-(YEAR(TODAY())-1916)-3*(LEFT(B4,1)="在")</f>
        <v>-5</v>
      </c>
      <c r="H4" s="31" t="n">
        <v>2</v>
      </c>
      <c r="I4" s="32" t="n">
        <v>5</v>
      </c>
      <c r="J4" s="33" t="n">
        <v>4</v>
      </c>
      <c r="K4" s="32" t="n">
        <v>3</v>
      </c>
      <c r="L4" s="34" t="n">
        <v>4</v>
      </c>
      <c r="M4" s="34" t="n">
        <v>5</v>
      </c>
      <c r="N4" s="35" t="n">
        <v>6</v>
      </c>
      <c r="O4" s="36" t="n">
        <f aca="true">(INDIRECT("選取_入學年_"&amp;LEFT($B4,2))&amp;""=A4&amp;"")*(INDIRECT("選取_科別_"&amp;LEFT($B4,2))&amp;""=C4&amp;"")*(INDIRECT("選取_組別_"&amp;LEFT($B4,2))&amp;""=D4&amp;"")</f>
        <v>0</v>
      </c>
      <c r="P4" s="37" t="n">
        <f aca="true">INDEX(INDIRECT("通選_各學期_"&amp;LEFT($B4,2)),MAX(K4*2-1,1))</f>
        <v>0</v>
      </c>
      <c r="Q4" s="37" t="n">
        <f aca="true">INDEX(INDIRECT("通選_各學期_"&amp;LEFT($B4,2)),MAX(L4*2-1,1))</f>
        <v>2</v>
      </c>
      <c r="R4" s="37" t="n">
        <f aca="true">INDEX(INDIRECT("通選_各學期_"&amp;LEFT($B4,2)),MAX(M4*2-1,1))</f>
        <v>2</v>
      </c>
      <c r="S4" s="38" t="n">
        <f aca="true">INDEX(INDIRECT("通選_各學期_"&amp;LEFT($B4,2)),MAX(N4*2-1,1))</f>
        <v>2</v>
      </c>
    </row>
    <row r="5" customFormat="false" ht="16.5" hidden="false" customHeight="false" outlineLevel="0" collapsed="false">
      <c r="A5" s="26" t="n">
        <v>105</v>
      </c>
      <c r="B5" s="26" t="s">
        <v>19</v>
      </c>
      <c r="C5" s="27" t="s">
        <v>24</v>
      </c>
      <c r="D5" s="26"/>
      <c r="E5" s="28" t="n">
        <v>2030</v>
      </c>
      <c r="F5" s="29" t="str">
        <f aca="false">A5&amp;SUBSTITUTE(LEFT(B5,2),"專","")&amp;C5&amp;D5</f>
        <v>105五醫事檢驗科</v>
      </c>
      <c r="G5" s="30" t="n">
        <f aca="true">A5-(YEAR(TODAY())-1916)-3*(LEFT(B5,1)="在")</f>
        <v>-5</v>
      </c>
      <c r="H5" s="31" t="n">
        <v>2</v>
      </c>
      <c r="I5" s="32" t="n">
        <v>5</v>
      </c>
      <c r="J5" s="33"/>
      <c r="K5" s="32" t="n">
        <v>2</v>
      </c>
      <c r="L5" s="34" t="n">
        <v>3</v>
      </c>
      <c r="M5" s="34" t="n">
        <v>4</v>
      </c>
      <c r="N5" s="35" t="n">
        <v>4</v>
      </c>
      <c r="O5" s="36" t="n">
        <f aca="true">(INDIRECT("選取_入學年_"&amp;LEFT($B5,2))&amp;""=A5&amp;"")*(INDIRECT("選取_科別_"&amp;LEFT($B5,2))&amp;""=C5&amp;"")*(INDIRECT("選取_組別_"&amp;LEFT($B5,2))&amp;""=D5&amp;"")</f>
        <v>0</v>
      </c>
      <c r="P5" s="37" t="n">
        <f aca="true">INDEX(INDIRECT("通選_各學期_"&amp;LEFT($B5,2)),MAX(K5*2-1,1))</f>
        <v>0</v>
      </c>
      <c r="Q5" s="37" t="n">
        <f aca="true">INDEX(INDIRECT("通選_各學期_"&amp;LEFT($B5,2)),MAX(L5*2-1,1))</f>
        <v>0</v>
      </c>
      <c r="R5" s="37" t="n">
        <f aca="true">INDEX(INDIRECT("通選_各學期_"&amp;LEFT($B5,2)),MAX(M5*2-1,1))</f>
        <v>2</v>
      </c>
      <c r="S5" s="38" t="n">
        <f aca="true">INDEX(INDIRECT("通選_各學期_"&amp;LEFT($B5,2)),MAX(N5*2-1,1))</f>
        <v>2</v>
      </c>
    </row>
    <row r="6" customFormat="false" ht="16.5" hidden="false" customHeight="false" outlineLevel="0" collapsed="false">
      <c r="A6" s="26" t="n">
        <v>105</v>
      </c>
      <c r="B6" s="26" t="s">
        <v>19</v>
      </c>
      <c r="C6" s="27" t="s">
        <v>25</v>
      </c>
      <c r="D6" s="26"/>
      <c r="E6" s="28" t="n">
        <v>2040</v>
      </c>
      <c r="F6" s="29" t="str">
        <f aca="false">A6&amp;SUBSTITUTE(LEFT(B6,2),"專","")&amp;C6&amp;D6</f>
        <v>105五視光學科</v>
      </c>
      <c r="G6" s="30" t="n">
        <f aca="true">A6-(YEAR(TODAY())-1916)-3*(LEFT(B6,1)="在")</f>
        <v>-5</v>
      </c>
      <c r="H6" s="31" t="n">
        <v>2</v>
      </c>
      <c r="I6" s="32" t="n">
        <v>5</v>
      </c>
      <c r="J6" s="33" t="n">
        <v>4</v>
      </c>
      <c r="K6" s="32" t="n">
        <v>3</v>
      </c>
      <c r="L6" s="34" t="n">
        <v>4</v>
      </c>
      <c r="M6" s="34" t="n">
        <v>5</v>
      </c>
      <c r="N6" s="35" t="n">
        <v>6</v>
      </c>
      <c r="O6" s="36" t="n">
        <f aca="true">(INDIRECT("選取_入學年_"&amp;LEFT($B6,2))&amp;""=A6&amp;"")*(INDIRECT("選取_科別_"&amp;LEFT($B6,2))&amp;""=C6&amp;"")*(INDIRECT("選取_組別_"&amp;LEFT($B6,2))&amp;""=D6&amp;"")</f>
        <v>0</v>
      </c>
      <c r="P6" s="37" t="n">
        <f aca="true">INDEX(INDIRECT("通選_各學期_"&amp;LEFT($B6,2)),MAX(K6*2-1,1))</f>
        <v>0</v>
      </c>
      <c r="Q6" s="37" t="n">
        <f aca="true">INDEX(INDIRECT("通選_各學期_"&amp;LEFT($B6,2)),MAX(L6*2-1,1))</f>
        <v>2</v>
      </c>
      <c r="R6" s="37" t="n">
        <f aca="true">INDEX(INDIRECT("通選_各學期_"&amp;LEFT($B6,2)),MAX(M6*2-1,1))</f>
        <v>2</v>
      </c>
      <c r="S6" s="38" t="n">
        <f aca="true">INDEX(INDIRECT("通選_各學期_"&amp;LEFT($B6,2)),MAX(N6*2-1,1))</f>
        <v>2</v>
      </c>
    </row>
    <row r="7" customFormat="false" ht="16.5" hidden="false" customHeight="false" outlineLevel="0" collapsed="false">
      <c r="A7" s="26" t="n">
        <v>105</v>
      </c>
      <c r="B7" s="26" t="s">
        <v>19</v>
      </c>
      <c r="C7" s="27" t="s">
        <v>26</v>
      </c>
      <c r="D7" s="26"/>
      <c r="E7" s="28" t="n">
        <v>2071</v>
      </c>
      <c r="F7" s="29" t="str">
        <f aca="false">A7&amp;SUBSTITUTE(LEFT(B7,2),"專","")&amp;C7&amp;D7</f>
        <v>105五餐旅管理科</v>
      </c>
      <c r="G7" s="30" t="n">
        <f aca="true">A7-(YEAR(TODAY())-1916)-3*(LEFT(B7,1)="在")</f>
        <v>-5</v>
      </c>
      <c r="H7" s="31" t="n">
        <v>1</v>
      </c>
      <c r="I7" s="32"/>
      <c r="J7" s="33" t="n">
        <v>4</v>
      </c>
      <c r="K7" s="32" t="n">
        <v>3</v>
      </c>
      <c r="L7" s="34" t="n">
        <v>6</v>
      </c>
      <c r="M7" s="34" t="n">
        <v>7</v>
      </c>
      <c r="N7" s="35" t="n">
        <v>10</v>
      </c>
      <c r="O7" s="36" t="n">
        <f aca="true">(INDIRECT("選取_入學年_"&amp;LEFT($B7,2))&amp;""=A7&amp;"")*(INDIRECT("選取_科別_"&amp;LEFT($B7,2))&amp;""=C7&amp;"")*(INDIRECT("選取_組別_"&amp;LEFT($B7,2))&amp;""=D7&amp;"")</f>
        <v>0</v>
      </c>
      <c r="P7" s="37" t="n">
        <f aca="true">INDEX(INDIRECT("通選_各學期_"&amp;LEFT($B7,2)),MAX(K7*2-1,1))</f>
        <v>0</v>
      </c>
      <c r="Q7" s="37" t="n">
        <f aca="true">INDEX(INDIRECT("通選_各學期_"&amp;LEFT($B7,2)),MAX(L7*2-1,1))</f>
        <v>2</v>
      </c>
      <c r="R7" s="37" t="n">
        <f aca="true">INDEX(INDIRECT("通選_各學期_"&amp;LEFT($B7,2)),MAX(M7*2-1,1))</f>
        <v>2</v>
      </c>
      <c r="S7" s="38" t="n">
        <f aca="true">INDEX(INDIRECT("通選_各學期_"&amp;LEFT($B7,2)),MAX(N7*2-1,1))</f>
        <v>0</v>
      </c>
    </row>
    <row r="8" customFormat="false" ht="16.5" hidden="false" customHeight="false" outlineLevel="0" collapsed="false">
      <c r="A8" s="26" t="n">
        <v>105</v>
      </c>
      <c r="B8" s="26" t="s">
        <v>19</v>
      </c>
      <c r="C8" s="27" t="s">
        <v>27</v>
      </c>
      <c r="D8" s="26"/>
      <c r="E8" s="28" t="n">
        <v>2110</v>
      </c>
      <c r="F8" s="29" t="str">
        <f aca="false">A8&amp;SUBSTITUTE(LEFT(B8,2),"專","")&amp;C8&amp;D8</f>
        <v>105五幼兒保育科</v>
      </c>
      <c r="G8" s="30" t="n">
        <f aca="true">A8-(YEAR(TODAY())-1916)-3*(LEFT(B8,1)="在")</f>
        <v>-5</v>
      </c>
      <c r="H8" s="31" t="n">
        <v>1</v>
      </c>
      <c r="I8" s="32"/>
      <c r="J8" s="33"/>
      <c r="K8" s="32" t="n">
        <v>4</v>
      </c>
      <c r="L8" s="34" t="n">
        <v>6</v>
      </c>
      <c r="M8" s="34" t="n">
        <v>7</v>
      </c>
      <c r="N8" s="35" t="n">
        <v>8</v>
      </c>
      <c r="O8" s="36" t="n">
        <f aca="true">(INDIRECT("選取_入學年_"&amp;LEFT($B8,2))&amp;""=A8&amp;"")*(INDIRECT("選取_科別_"&amp;LEFT($B8,2))&amp;""=C8&amp;"")*(INDIRECT("選取_組別_"&amp;LEFT($B8,2))&amp;""=D8&amp;"")</f>
        <v>0</v>
      </c>
      <c r="P8" s="37" t="n">
        <f aca="true">INDEX(INDIRECT("通選_各學期_"&amp;LEFT($B8,2)),MAX(K8*2-1,1))</f>
        <v>2</v>
      </c>
      <c r="Q8" s="37" t="n">
        <f aca="true">INDEX(INDIRECT("通選_各學期_"&amp;LEFT($B8,2)),MAX(L8*2-1,1))</f>
        <v>2</v>
      </c>
      <c r="R8" s="37" t="n">
        <f aca="true">INDEX(INDIRECT("通選_各學期_"&amp;LEFT($B8,2)),MAX(M8*2-1,1))</f>
        <v>2</v>
      </c>
      <c r="S8" s="38" t="n">
        <f aca="true">INDEX(INDIRECT("通選_各學期_"&amp;LEFT($B8,2)),MAX(N8*2-1,1))</f>
        <v>0</v>
      </c>
    </row>
    <row r="9" customFormat="false" ht="16.5" hidden="false" customHeight="false" outlineLevel="0" collapsed="false">
      <c r="A9" s="26" t="n">
        <v>105</v>
      </c>
      <c r="B9" s="26" t="s">
        <v>19</v>
      </c>
      <c r="C9" s="27" t="s">
        <v>28</v>
      </c>
      <c r="D9" s="26"/>
      <c r="E9" s="28" t="n">
        <v>2120</v>
      </c>
      <c r="F9" s="29" t="str">
        <f aca="false">A9&amp;SUBSTITUTE(LEFT(B9,2),"專","")&amp;C9&amp;D9</f>
        <v>105五職業安全衛生科</v>
      </c>
      <c r="G9" s="30" t="n">
        <f aca="true">A9-(YEAR(TODAY())-1916)-3*(LEFT(B9,1)="在")</f>
        <v>-5</v>
      </c>
      <c r="H9" s="31" t="n">
        <v>1</v>
      </c>
      <c r="I9" s="32"/>
      <c r="J9" s="33"/>
      <c r="K9" s="32" t="n">
        <v>3</v>
      </c>
      <c r="L9" s="34" t="n">
        <v>6</v>
      </c>
      <c r="M9" s="34" t="n">
        <v>7</v>
      </c>
      <c r="N9" s="35" t="n">
        <v>8</v>
      </c>
      <c r="O9" s="36" t="n">
        <f aca="true">(INDIRECT("選取_入學年_"&amp;LEFT($B9,2))&amp;""=A9&amp;"")*(INDIRECT("選取_科別_"&amp;LEFT($B9,2))&amp;""=C9&amp;"")*(INDIRECT("選取_組別_"&amp;LEFT($B9,2))&amp;""=D9&amp;"")</f>
        <v>0</v>
      </c>
      <c r="P9" s="37" t="n">
        <f aca="true">INDEX(INDIRECT("通選_各學期_"&amp;LEFT($B9,2)),MAX(K9*2-1,1))</f>
        <v>0</v>
      </c>
      <c r="Q9" s="37" t="n">
        <f aca="true">INDEX(INDIRECT("通選_各學期_"&amp;LEFT($B9,2)),MAX(L9*2-1,1))</f>
        <v>2</v>
      </c>
      <c r="R9" s="37" t="n">
        <f aca="true">INDEX(INDIRECT("通選_各學期_"&amp;LEFT($B9,2)),MAX(M9*2-1,1))</f>
        <v>2</v>
      </c>
      <c r="S9" s="38" t="n">
        <f aca="true">INDEX(INDIRECT("通選_各學期_"&amp;LEFT($B9,2)),MAX(N9*2-1,1))</f>
        <v>0</v>
      </c>
    </row>
    <row r="10" customFormat="false" ht="16.5" hidden="false" customHeight="false" outlineLevel="0" collapsed="false">
      <c r="A10" s="26" t="n">
        <v>105</v>
      </c>
      <c r="B10" s="26" t="s">
        <v>19</v>
      </c>
      <c r="C10" s="27" t="s">
        <v>29</v>
      </c>
      <c r="D10" s="26"/>
      <c r="E10" s="28" t="n">
        <v>2122</v>
      </c>
      <c r="F10" s="29" t="str">
        <f aca="false">A10&amp;SUBSTITUTE(LEFT(B10,2),"專","")&amp;C10&amp;D10</f>
        <v>105五生命關懷事業科</v>
      </c>
      <c r="G10" s="30" t="n">
        <f aca="true">A10-(YEAR(TODAY())-1916)-3*(LEFT(B10,1)="在")</f>
        <v>-5</v>
      </c>
      <c r="H10" s="31" t="n">
        <v>1</v>
      </c>
      <c r="I10" s="32" t="n">
        <v>5</v>
      </c>
      <c r="J10" s="33" t="n">
        <v>5</v>
      </c>
      <c r="K10" s="32" t="n">
        <v>5</v>
      </c>
      <c r="L10" s="34" t="n">
        <v>6</v>
      </c>
      <c r="M10" s="34" t="n">
        <v>7</v>
      </c>
      <c r="N10" s="35" t="n">
        <v>8</v>
      </c>
      <c r="O10" s="36" t="n">
        <f aca="true">(INDIRECT("選取_入學年_"&amp;LEFT($B10,2))&amp;""=A10&amp;"")*(INDIRECT("選取_科別_"&amp;LEFT($B10,2))&amp;""=C10&amp;"")*(INDIRECT("選取_組別_"&amp;LEFT($B10,2))&amp;""=D10&amp;"")</f>
        <v>0</v>
      </c>
      <c r="P10" s="37" t="n">
        <f aca="true">INDEX(INDIRECT("通選_各學期_"&amp;LEFT($B10,2)),MAX(K10*2-1,1))</f>
        <v>2</v>
      </c>
      <c r="Q10" s="37" t="n">
        <f aca="true">INDEX(INDIRECT("通選_各學期_"&amp;LEFT($B10,2)),MAX(L10*2-1,1))</f>
        <v>2</v>
      </c>
      <c r="R10" s="37" t="n">
        <f aca="true">INDEX(INDIRECT("通選_各學期_"&amp;LEFT($B10,2)),MAX(M10*2-1,1))</f>
        <v>2</v>
      </c>
      <c r="S10" s="38" t="n">
        <f aca="true">INDEX(INDIRECT("通選_各學期_"&amp;LEFT($B10,2)),MAX(N10*2-1,1))</f>
        <v>0</v>
      </c>
    </row>
    <row r="11" customFormat="false" ht="16.5" hidden="false" customHeight="false" outlineLevel="0" collapsed="false">
      <c r="A11" s="26" t="n">
        <v>105</v>
      </c>
      <c r="B11" s="26" t="s">
        <v>19</v>
      </c>
      <c r="C11" s="27" t="s">
        <v>30</v>
      </c>
      <c r="D11" s="26"/>
      <c r="E11" s="28" t="n">
        <v>2124</v>
      </c>
      <c r="F11" s="29" t="str">
        <f aca="false">A11&amp;SUBSTITUTE(LEFT(B11,2),"專","")&amp;C11&amp;D11</f>
        <v>105五健康美容觀光科</v>
      </c>
      <c r="G11" s="30" t="n">
        <f aca="true">A11-(YEAR(TODAY())-1916)-3*(LEFT(B11,1)="在")</f>
        <v>-5</v>
      </c>
      <c r="H11" s="31" t="n">
        <v>1</v>
      </c>
      <c r="I11" s="32"/>
      <c r="J11" s="33" t="n">
        <v>5</v>
      </c>
      <c r="K11" s="32" t="n">
        <v>6</v>
      </c>
      <c r="L11" s="34" t="n">
        <v>7</v>
      </c>
      <c r="M11" s="34" t="n">
        <v>8</v>
      </c>
      <c r="N11" s="35" t="n">
        <v>9</v>
      </c>
      <c r="O11" s="36" t="n">
        <f aca="true">(INDIRECT("選取_入學年_"&amp;LEFT($B11,2))&amp;""=A11&amp;"")*(INDIRECT("選取_科別_"&amp;LEFT($B11,2))&amp;""=C11&amp;"")*(INDIRECT("選取_組別_"&amp;LEFT($B11,2))&amp;""=D11&amp;"")</f>
        <v>0</v>
      </c>
      <c r="P11" s="37" t="n">
        <f aca="true">INDEX(INDIRECT("通選_各學期_"&amp;LEFT($B11,2)),MAX(K11*2-1,1))</f>
        <v>2</v>
      </c>
      <c r="Q11" s="37" t="n">
        <f aca="true">INDEX(INDIRECT("通選_各學期_"&amp;LEFT($B11,2)),MAX(L11*2-1,1))</f>
        <v>2</v>
      </c>
      <c r="R11" s="37" t="n">
        <f aca="true">INDEX(INDIRECT("通選_各學期_"&amp;LEFT($B11,2)),MAX(M11*2-1,1))</f>
        <v>0</v>
      </c>
      <c r="S11" s="38" t="n">
        <f aca="true">INDEX(INDIRECT("通選_各學期_"&amp;LEFT($B11,2)),MAX(N11*2-1,1))</f>
        <v>0</v>
      </c>
    </row>
    <row r="12" customFormat="false" ht="17.25" hidden="false" customHeight="false" outlineLevel="0" collapsed="false">
      <c r="A12" s="39" t="n">
        <v>105</v>
      </c>
      <c r="B12" s="40" t="s">
        <v>19</v>
      </c>
      <c r="C12" s="41" t="s">
        <v>31</v>
      </c>
      <c r="D12" s="40"/>
      <c r="E12" s="42" t="n">
        <v>2126</v>
      </c>
      <c r="F12" s="43" t="str">
        <f aca="false">A12&amp;SUBSTITUTE(LEFT(B12,2),"專","")&amp;C12&amp;D12</f>
        <v>105五行動數位商務科</v>
      </c>
      <c r="G12" s="44" t="n">
        <f aca="true">A12-(YEAR(TODAY())-1916)-3*(LEFT(B12,1)="在")</f>
        <v>-5</v>
      </c>
      <c r="H12" s="45" t="n">
        <v>1</v>
      </c>
      <c r="I12" s="46"/>
      <c r="J12" s="47"/>
      <c r="K12" s="46" t="n">
        <v>5</v>
      </c>
      <c r="L12" s="48" t="n">
        <v>6</v>
      </c>
      <c r="M12" s="48" t="n">
        <v>7</v>
      </c>
      <c r="N12" s="49" t="n">
        <v>8</v>
      </c>
      <c r="O12" s="50" t="n">
        <f aca="true">(INDIRECT("選取_入學年_"&amp;LEFT($B12,2))&amp;""=A12&amp;"")*(INDIRECT("選取_科別_"&amp;LEFT($B12,2))&amp;""=C12&amp;"")*(INDIRECT("選取_組別_"&amp;LEFT($B12,2))&amp;""=D12&amp;"")</f>
        <v>0</v>
      </c>
      <c r="P12" s="51" t="n">
        <f aca="true">INDEX(INDIRECT("通選_各學期_"&amp;LEFT($B12,2)),MAX(K12*2-1,1))</f>
        <v>2</v>
      </c>
      <c r="Q12" s="51" t="n">
        <f aca="true">INDEX(INDIRECT("通選_各學期_"&amp;LEFT($B12,2)),MAX(L12*2-1,1))</f>
        <v>2</v>
      </c>
      <c r="R12" s="51" t="n">
        <f aca="true">INDEX(INDIRECT("通選_各學期_"&amp;LEFT($B12,2)),MAX(M12*2-1,1))</f>
        <v>2</v>
      </c>
      <c r="S12" s="52" t="n">
        <f aca="true">INDEX(INDIRECT("通選_各學期_"&amp;LEFT($B12,2)),MAX(N12*2-1,1))</f>
        <v>0</v>
      </c>
    </row>
    <row r="13" customFormat="false" ht="17.25" hidden="false" customHeight="false" outlineLevel="0" collapsed="false">
      <c r="A13" s="12" t="n">
        <v>106</v>
      </c>
      <c r="B13" s="12" t="s">
        <v>19</v>
      </c>
      <c r="C13" s="13" t="s">
        <v>20</v>
      </c>
      <c r="D13" s="12"/>
      <c r="E13" s="14" t="n">
        <v>2010</v>
      </c>
      <c r="F13" s="15" t="str">
        <f aca="false">A13&amp;SUBSTITUTE(LEFT(B13,2),"專","")&amp;C13&amp;D13</f>
        <v>106五護理科</v>
      </c>
      <c r="G13" s="16" t="n">
        <f aca="true">A13-(YEAR(TODAY())-1916)-3*(LEFT(B13,1)="在")</f>
        <v>-4</v>
      </c>
      <c r="H13" s="17" t="n">
        <v>9</v>
      </c>
      <c r="I13" s="18" t="n">
        <v>5</v>
      </c>
      <c r="J13" s="19" t="n">
        <v>4</v>
      </c>
      <c r="K13" s="18" t="n">
        <v>4</v>
      </c>
      <c r="L13" s="20" t="n">
        <v>5</v>
      </c>
      <c r="M13" s="20" t="n">
        <v>7</v>
      </c>
      <c r="N13" s="21" t="n">
        <v>10</v>
      </c>
      <c r="O13" s="22" t="n">
        <f aca="true">(INDIRECT("選取_入學年_"&amp;LEFT($B13,2))&amp;""=A13&amp;"")*(INDIRECT("選取_科別_"&amp;LEFT($B13,2))&amp;""=C13&amp;"")*(INDIRECT("選取_組別_"&amp;LEFT($B13,2))&amp;""=D13&amp;"")</f>
        <v>0</v>
      </c>
      <c r="P13" s="23" t="n">
        <f aca="true">INDEX(INDIRECT("通選_各學期_"&amp;LEFT($B13,2)),MAX(K13*2-1,1))</f>
        <v>2</v>
      </c>
      <c r="Q13" s="23" t="n">
        <f aca="true">INDEX(INDIRECT("通選_各學期_"&amp;LEFT($B13,2)),MAX(L13*2-1,1))</f>
        <v>2</v>
      </c>
      <c r="R13" s="23" t="n">
        <f aca="true">INDEX(INDIRECT("通選_各學期_"&amp;LEFT($B13,2)),MAX(M13*2-1,1))</f>
        <v>2</v>
      </c>
      <c r="S13" s="24" t="n">
        <f aca="true">INDEX(INDIRECT("通選_各學期_"&amp;LEFT($B13,2)),MAX(N13*2-1,1))</f>
        <v>0</v>
      </c>
    </row>
    <row r="14" customFormat="false" ht="16.5" hidden="false" customHeight="false" outlineLevel="0" collapsed="false">
      <c r="A14" s="26" t="n">
        <v>106</v>
      </c>
      <c r="B14" s="26" t="s">
        <v>19</v>
      </c>
      <c r="C14" s="27" t="s">
        <v>21</v>
      </c>
      <c r="D14" s="26" t="s">
        <v>22</v>
      </c>
      <c r="E14" s="28" t="n">
        <v>2020.1</v>
      </c>
      <c r="F14" s="29" t="str">
        <f aca="false">A14&amp;SUBSTITUTE(LEFT(B14,2),"專","")&amp;C14&amp;D14</f>
        <v>106五復健科物理治療組</v>
      </c>
      <c r="G14" s="30" t="n">
        <f aca="true">A14-(YEAR(TODAY())-1916)-3*(LEFT(B14,1)="在")</f>
        <v>-4</v>
      </c>
      <c r="H14" s="31" t="n">
        <v>4</v>
      </c>
      <c r="I14" s="32" t="n">
        <v>5</v>
      </c>
      <c r="J14" s="33" t="n">
        <v>4</v>
      </c>
      <c r="K14" s="32" t="n">
        <v>3</v>
      </c>
      <c r="L14" s="34" t="n">
        <v>4</v>
      </c>
      <c r="M14" s="34" t="n">
        <v>5</v>
      </c>
      <c r="N14" s="35" t="n">
        <v>6</v>
      </c>
      <c r="O14" s="36" t="n">
        <f aca="true">(INDIRECT("選取_入學年_"&amp;LEFT($B14,2))&amp;""=A14&amp;"")*(INDIRECT("選取_科別_"&amp;LEFT($B14,2))&amp;""=C14&amp;"")*(INDIRECT("選取_組別_"&amp;LEFT($B14,2))&amp;""=D14&amp;"")</f>
        <v>0</v>
      </c>
      <c r="P14" s="37" t="n">
        <f aca="true">INDEX(INDIRECT("通選_各學期_"&amp;LEFT($B14,2)),MAX(K14*2-1,1))</f>
        <v>0</v>
      </c>
      <c r="Q14" s="37" t="n">
        <f aca="true">INDEX(INDIRECT("通選_各學期_"&amp;LEFT($B14,2)),MAX(L14*2-1,1))</f>
        <v>2</v>
      </c>
      <c r="R14" s="37" t="n">
        <f aca="true">INDEX(INDIRECT("通選_各學期_"&amp;LEFT($B14,2)),MAX(M14*2-1,1))</f>
        <v>2</v>
      </c>
      <c r="S14" s="38" t="n">
        <f aca="true">INDEX(INDIRECT("通選_各學期_"&amp;LEFT($B14,2)),MAX(N14*2-1,1))</f>
        <v>2</v>
      </c>
    </row>
    <row r="15" customFormat="false" ht="16.5" hidden="false" customHeight="false" outlineLevel="0" collapsed="false">
      <c r="A15" s="26" t="n">
        <v>106</v>
      </c>
      <c r="B15" s="26" t="s">
        <v>19</v>
      </c>
      <c r="C15" s="27" t="s">
        <v>21</v>
      </c>
      <c r="D15" s="26" t="s">
        <v>23</v>
      </c>
      <c r="E15" s="28" t="n">
        <v>2020.2</v>
      </c>
      <c r="F15" s="29" t="str">
        <f aca="false">A15&amp;SUBSTITUTE(LEFT(B15,2),"專","")&amp;C15&amp;D15</f>
        <v>106五復健科職能治療組</v>
      </c>
      <c r="G15" s="30" t="n">
        <f aca="true">A15-(YEAR(TODAY())-1916)-3*(LEFT(B15,1)="在")</f>
        <v>-4</v>
      </c>
      <c r="H15" s="31" t="n">
        <v>2</v>
      </c>
      <c r="I15" s="32" t="n">
        <v>5</v>
      </c>
      <c r="J15" s="33" t="n">
        <v>4</v>
      </c>
      <c r="K15" s="32" t="n">
        <v>3</v>
      </c>
      <c r="L15" s="34" t="n">
        <v>4</v>
      </c>
      <c r="M15" s="34" t="n">
        <v>5</v>
      </c>
      <c r="N15" s="35" t="n">
        <v>6</v>
      </c>
      <c r="O15" s="36" t="n">
        <f aca="true">(INDIRECT("選取_入學年_"&amp;LEFT($B15,2))&amp;""=A15&amp;"")*(INDIRECT("選取_科別_"&amp;LEFT($B15,2))&amp;""=C15&amp;"")*(INDIRECT("選取_組別_"&amp;LEFT($B15,2))&amp;""=D15&amp;"")</f>
        <v>0</v>
      </c>
      <c r="P15" s="37" t="n">
        <f aca="true">INDEX(INDIRECT("通選_各學期_"&amp;LEFT($B15,2)),MAX(K15*2-1,1))</f>
        <v>0</v>
      </c>
      <c r="Q15" s="37" t="n">
        <f aca="true">INDEX(INDIRECT("通選_各學期_"&amp;LEFT($B15,2)),MAX(L15*2-1,1))</f>
        <v>2</v>
      </c>
      <c r="R15" s="37" t="n">
        <f aca="true">INDEX(INDIRECT("通選_各學期_"&amp;LEFT($B15,2)),MAX(M15*2-1,1))</f>
        <v>2</v>
      </c>
      <c r="S15" s="38" t="n">
        <f aca="true">INDEX(INDIRECT("通選_各學期_"&amp;LEFT($B15,2)),MAX(N15*2-1,1))</f>
        <v>2</v>
      </c>
    </row>
    <row r="16" customFormat="false" ht="16.5" hidden="false" customHeight="false" outlineLevel="0" collapsed="false">
      <c r="A16" s="26" t="n">
        <v>106</v>
      </c>
      <c r="B16" s="26" t="s">
        <v>19</v>
      </c>
      <c r="C16" s="27" t="s">
        <v>24</v>
      </c>
      <c r="D16" s="26"/>
      <c r="E16" s="28" t="n">
        <v>2030</v>
      </c>
      <c r="F16" s="29" t="str">
        <f aca="false">A16&amp;SUBSTITUTE(LEFT(B16,2),"專","")&amp;C16&amp;D16</f>
        <v>106五醫事檢驗科</v>
      </c>
      <c r="G16" s="30" t="n">
        <f aca="true">A16-(YEAR(TODAY())-1916)-3*(LEFT(B16,1)="在")</f>
        <v>-4</v>
      </c>
      <c r="H16" s="31" t="n">
        <v>2</v>
      </c>
      <c r="I16" s="32" t="n">
        <v>5</v>
      </c>
      <c r="J16" s="33"/>
      <c r="K16" s="32" t="n">
        <v>2</v>
      </c>
      <c r="L16" s="34" t="n">
        <v>3</v>
      </c>
      <c r="M16" s="34" t="n">
        <v>3</v>
      </c>
      <c r="N16" s="35" t="n">
        <v>4</v>
      </c>
      <c r="O16" s="36" t="n">
        <f aca="true">(INDIRECT("選取_入學年_"&amp;LEFT($B16,2))&amp;""=A16&amp;"")*(INDIRECT("選取_科別_"&amp;LEFT($B16,2))&amp;""=C16&amp;"")*(INDIRECT("選取_組別_"&amp;LEFT($B16,2))&amp;""=D16&amp;"")</f>
        <v>0</v>
      </c>
      <c r="P16" s="37" t="n">
        <f aca="true">INDEX(INDIRECT("通選_各學期_"&amp;LEFT($B16,2)),MAX(K16*2-1,1))</f>
        <v>0</v>
      </c>
      <c r="Q16" s="37" t="n">
        <f aca="true">INDEX(INDIRECT("通選_各學期_"&amp;LEFT($B16,2)),MAX(L16*2-1,1))</f>
        <v>0</v>
      </c>
      <c r="R16" s="37" t="n">
        <f aca="true">INDEX(INDIRECT("通選_各學期_"&amp;LEFT($B16,2)),MAX(M16*2-1,1))</f>
        <v>0</v>
      </c>
      <c r="S16" s="38" t="n">
        <f aca="true">INDEX(INDIRECT("通選_各學期_"&amp;LEFT($B16,2)),MAX(N16*2-1,1))</f>
        <v>2</v>
      </c>
    </row>
    <row r="17" customFormat="false" ht="16.5" hidden="false" customHeight="false" outlineLevel="0" collapsed="false">
      <c r="A17" s="26" t="n">
        <v>106</v>
      </c>
      <c r="B17" s="26" t="s">
        <v>19</v>
      </c>
      <c r="C17" s="27" t="s">
        <v>25</v>
      </c>
      <c r="D17" s="26"/>
      <c r="E17" s="28" t="n">
        <v>2040</v>
      </c>
      <c r="F17" s="29" t="str">
        <f aca="false">A17&amp;SUBSTITUTE(LEFT(B17,2),"專","")&amp;C17&amp;D17</f>
        <v>106五視光學科</v>
      </c>
      <c r="G17" s="30" t="n">
        <f aca="true">A17-(YEAR(TODAY())-1916)-3*(LEFT(B17,1)="在")</f>
        <v>-4</v>
      </c>
      <c r="H17" s="31" t="n">
        <v>2</v>
      </c>
      <c r="I17" s="32" t="n">
        <v>4</v>
      </c>
      <c r="J17" s="33" t="n">
        <v>4</v>
      </c>
      <c r="K17" s="32" t="n">
        <v>3</v>
      </c>
      <c r="L17" s="34" t="n">
        <v>4</v>
      </c>
      <c r="M17" s="34" t="n">
        <v>5</v>
      </c>
      <c r="N17" s="35" t="n">
        <v>6</v>
      </c>
      <c r="O17" s="36" t="n">
        <f aca="true">(INDIRECT("選取_入學年_"&amp;LEFT($B17,2))&amp;""=A17&amp;"")*(INDIRECT("選取_科別_"&amp;LEFT($B17,2))&amp;""=C17&amp;"")*(INDIRECT("選取_組別_"&amp;LEFT($B17,2))&amp;""=D17&amp;"")</f>
        <v>0</v>
      </c>
      <c r="P17" s="37" t="n">
        <f aca="true">INDEX(INDIRECT("通選_各學期_"&amp;LEFT($B17,2)),MAX(K17*2-1,1))</f>
        <v>0</v>
      </c>
      <c r="Q17" s="37" t="n">
        <f aca="true">INDEX(INDIRECT("通選_各學期_"&amp;LEFT($B17,2)),MAX(L17*2-1,1))</f>
        <v>2</v>
      </c>
      <c r="R17" s="37" t="n">
        <f aca="true">INDEX(INDIRECT("通選_各學期_"&amp;LEFT($B17,2)),MAX(M17*2-1,1))</f>
        <v>2</v>
      </c>
      <c r="S17" s="38" t="n">
        <f aca="true">INDEX(INDIRECT("通選_各學期_"&amp;LEFT($B17,2)),MAX(N17*2-1,1))</f>
        <v>2</v>
      </c>
    </row>
    <row r="18" customFormat="false" ht="16.5" hidden="false" customHeight="false" outlineLevel="0" collapsed="false">
      <c r="A18" s="26" t="n">
        <v>106</v>
      </c>
      <c r="B18" s="26" t="s">
        <v>19</v>
      </c>
      <c r="C18" s="27" t="s">
        <v>26</v>
      </c>
      <c r="D18" s="26"/>
      <c r="E18" s="28" t="n">
        <v>2071</v>
      </c>
      <c r="F18" s="29" t="str">
        <f aca="false">A18&amp;SUBSTITUTE(LEFT(B18,2),"專","")&amp;C18&amp;D18</f>
        <v>106五餐旅管理科</v>
      </c>
      <c r="G18" s="30" t="n">
        <f aca="true">A18-(YEAR(TODAY())-1916)-3*(LEFT(B18,1)="在")</f>
        <v>-4</v>
      </c>
      <c r="H18" s="31" t="n">
        <v>1</v>
      </c>
      <c r="I18" s="32"/>
      <c r="J18" s="33" t="n">
        <v>4</v>
      </c>
      <c r="K18" s="32" t="n">
        <v>3</v>
      </c>
      <c r="L18" s="34" t="n">
        <v>6</v>
      </c>
      <c r="M18" s="34" t="n">
        <v>7</v>
      </c>
      <c r="N18" s="35" t="n">
        <v>10</v>
      </c>
      <c r="O18" s="36" t="n">
        <f aca="true">(INDIRECT("選取_入學年_"&amp;LEFT($B18,2))&amp;""=A18&amp;"")*(INDIRECT("選取_科別_"&amp;LEFT($B18,2))&amp;""=C18&amp;"")*(INDIRECT("選取_組別_"&amp;LEFT($B18,2))&amp;""=D18&amp;"")</f>
        <v>0</v>
      </c>
      <c r="P18" s="37" t="n">
        <f aca="true">INDEX(INDIRECT("通選_各學期_"&amp;LEFT($B18,2)),MAX(K18*2-1,1))</f>
        <v>0</v>
      </c>
      <c r="Q18" s="37" t="n">
        <f aca="true">INDEX(INDIRECT("通選_各學期_"&amp;LEFT($B18,2)),MAX(L18*2-1,1))</f>
        <v>2</v>
      </c>
      <c r="R18" s="37" t="n">
        <f aca="true">INDEX(INDIRECT("通選_各學期_"&amp;LEFT($B18,2)),MAX(M18*2-1,1))</f>
        <v>2</v>
      </c>
      <c r="S18" s="38" t="n">
        <f aca="true">INDEX(INDIRECT("通選_各學期_"&amp;LEFT($B18,2)),MAX(N18*2-1,1))</f>
        <v>0</v>
      </c>
    </row>
    <row r="19" customFormat="false" ht="16.5" hidden="false" customHeight="false" outlineLevel="0" collapsed="false">
      <c r="A19" s="26" t="n">
        <v>106</v>
      </c>
      <c r="B19" s="26" t="s">
        <v>19</v>
      </c>
      <c r="C19" s="27" t="s">
        <v>27</v>
      </c>
      <c r="D19" s="26"/>
      <c r="E19" s="28" t="n">
        <v>2110</v>
      </c>
      <c r="F19" s="29" t="str">
        <f aca="false">A19&amp;SUBSTITUTE(LEFT(B19,2),"專","")&amp;C19&amp;D19</f>
        <v>106五幼兒保育科</v>
      </c>
      <c r="G19" s="30" t="n">
        <f aca="true">A19-(YEAR(TODAY())-1916)-3*(LEFT(B19,1)="在")</f>
        <v>-4</v>
      </c>
      <c r="H19" s="31" t="n">
        <v>1</v>
      </c>
      <c r="I19" s="32"/>
      <c r="J19" s="33"/>
      <c r="K19" s="32" t="n">
        <v>5</v>
      </c>
      <c r="L19" s="34" t="n">
        <v>6</v>
      </c>
      <c r="M19" s="34" t="n">
        <v>7</v>
      </c>
      <c r="N19" s="35" t="n">
        <v>8</v>
      </c>
      <c r="O19" s="36" t="n">
        <f aca="true">(INDIRECT("選取_入學年_"&amp;LEFT($B19,2))&amp;""=A19&amp;"")*(INDIRECT("選取_科別_"&amp;LEFT($B19,2))&amp;""=C19&amp;"")*(INDIRECT("選取_組別_"&amp;LEFT($B19,2))&amp;""=D19&amp;"")</f>
        <v>0</v>
      </c>
      <c r="P19" s="37" t="n">
        <f aca="true">INDEX(INDIRECT("通選_各學期_"&amp;LEFT($B19,2)),MAX(K19*2-1,1))</f>
        <v>2</v>
      </c>
      <c r="Q19" s="37" t="n">
        <f aca="true">INDEX(INDIRECT("通選_各學期_"&amp;LEFT($B19,2)),MAX(L19*2-1,1))</f>
        <v>2</v>
      </c>
      <c r="R19" s="37" t="n">
        <f aca="true">INDEX(INDIRECT("通選_各學期_"&amp;LEFT($B19,2)),MAX(M19*2-1,1))</f>
        <v>2</v>
      </c>
      <c r="S19" s="38" t="n">
        <f aca="true">INDEX(INDIRECT("通選_各學期_"&amp;LEFT($B19,2)),MAX(N19*2-1,1))</f>
        <v>0</v>
      </c>
    </row>
    <row r="20" customFormat="false" ht="16.5" hidden="false" customHeight="false" outlineLevel="0" collapsed="false">
      <c r="A20" s="26" t="n">
        <v>106</v>
      </c>
      <c r="B20" s="26" t="s">
        <v>19</v>
      </c>
      <c r="C20" s="27" t="s">
        <v>28</v>
      </c>
      <c r="D20" s="26"/>
      <c r="E20" s="28" t="n">
        <v>2120</v>
      </c>
      <c r="F20" s="29" t="str">
        <f aca="false">A20&amp;SUBSTITUTE(LEFT(B20,2),"專","")&amp;C20&amp;D20</f>
        <v>106五職業安全衛生科</v>
      </c>
      <c r="G20" s="30" t="n">
        <f aca="true">A20-(YEAR(TODAY())-1916)-3*(LEFT(B20,1)="在")</f>
        <v>-4</v>
      </c>
      <c r="H20" s="31" t="n">
        <v>1</v>
      </c>
      <c r="I20" s="32"/>
      <c r="J20" s="33" t="n">
        <v>5</v>
      </c>
      <c r="K20" s="32" t="n">
        <v>5</v>
      </c>
      <c r="L20" s="34" t="n">
        <v>6</v>
      </c>
      <c r="M20" s="34" t="n">
        <v>7</v>
      </c>
      <c r="N20" s="35" t="n">
        <v>8</v>
      </c>
      <c r="O20" s="36" t="n">
        <f aca="true">(INDIRECT("選取_入學年_"&amp;LEFT($B20,2))&amp;""=A20&amp;"")*(INDIRECT("選取_科別_"&amp;LEFT($B20,2))&amp;""=C20&amp;"")*(INDIRECT("選取_組別_"&amp;LEFT($B20,2))&amp;""=D20&amp;"")</f>
        <v>0</v>
      </c>
      <c r="P20" s="37" t="n">
        <f aca="true">INDEX(INDIRECT("通選_各學期_"&amp;LEFT($B20,2)),MAX(K20*2-1,1))</f>
        <v>2</v>
      </c>
      <c r="Q20" s="37" t="n">
        <f aca="true">INDEX(INDIRECT("通選_各學期_"&amp;LEFT($B20,2)),MAX(L20*2-1,1))</f>
        <v>2</v>
      </c>
      <c r="R20" s="37" t="n">
        <f aca="true">INDEX(INDIRECT("通選_各學期_"&amp;LEFT($B20,2)),MAX(M20*2-1,1))</f>
        <v>2</v>
      </c>
      <c r="S20" s="38" t="n">
        <f aca="true">INDEX(INDIRECT("通選_各學期_"&amp;LEFT($B20,2)),MAX(N20*2-1,1))</f>
        <v>0</v>
      </c>
    </row>
    <row r="21" customFormat="false" ht="16.5" hidden="false" customHeight="false" outlineLevel="0" collapsed="false">
      <c r="A21" s="26" t="n">
        <v>106</v>
      </c>
      <c r="B21" s="26" t="s">
        <v>19</v>
      </c>
      <c r="C21" s="27" t="s">
        <v>29</v>
      </c>
      <c r="D21" s="26"/>
      <c r="E21" s="28" t="n">
        <v>2122</v>
      </c>
      <c r="F21" s="29" t="str">
        <f aca="false">A21&amp;SUBSTITUTE(LEFT(B21,2),"專","")&amp;C21&amp;D21</f>
        <v>106五生命關懷事業科</v>
      </c>
      <c r="G21" s="30" t="n">
        <f aca="true">A21-(YEAR(TODAY())-1916)-3*(LEFT(B21,1)="在")</f>
        <v>-4</v>
      </c>
      <c r="H21" s="31" t="n">
        <v>1</v>
      </c>
      <c r="I21" s="32" t="n">
        <v>5</v>
      </c>
      <c r="J21" s="33" t="n">
        <v>5</v>
      </c>
      <c r="K21" s="32" t="n">
        <v>5</v>
      </c>
      <c r="L21" s="34" t="n">
        <v>6</v>
      </c>
      <c r="M21" s="34" t="n">
        <v>7</v>
      </c>
      <c r="N21" s="35" t="n">
        <v>8</v>
      </c>
      <c r="O21" s="36" t="n">
        <f aca="true">(INDIRECT("選取_入學年_"&amp;LEFT($B21,2))&amp;""=A21&amp;"")*(INDIRECT("選取_科別_"&amp;LEFT($B21,2))&amp;""=C21&amp;"")*(INDIRECT("選取_組別_"&amp;LEFT($B21,2))&amp;""=D21&amp;"")</f>
        <v>0</v>
      </c>
      <c r="P21" s="37" t="n">
        <f aca="true">INDEX(INDIRECT("通選_各學期_"&amp;LEFT($B21,2)),MAX(K21*2-1,1))</f>
        <v>2</v>
      </c>
      <c r="Q21" s="37" t="n">
        <f aca="true">INDEX(INDIRECT("通選_各學期_"&amp;LEFT($B21,2)),MAX(L21*2-1,1))</f>
        <v>2</v>
      </c>
      <c r="R21" s="37" t="n">
        <f aca="true">INDEX(INDIRECT("通選_各學期_"&amp;LEFT($B21,2)),MAX(M21*2-1,1))</f>
        <v>2</v>
      </c>
      <c r="S21" s="38" t="n">
        <f aca="true">INDEX(INDIRECT("通選_各學期_"&amp;LEFT($B21,2)),MAX(N21*2-1,1))</f>
        <v>0</v>
      </c>
    </row>
    <row r="22" customFormat="false" ht="16.5" hidden="false" customHeight="false" outlineLevel="0" collapsed="false">
      <c r="A22" s="26" t="n">
        <v>106</v>
      </c>
      <c r="B22" s="26" t="s">
        <v>19</v>
      </c>
      <c r="C22" s="27" t="s">
        <v>32</v>
      </c>
      <c r="D22" s="26"/>
      <c r="E22" s="28" t="n">
        <v>2123</v>
      </c>
      <c r="F22" s="29" t="str">
        <f aca="false">A22&amp;SUBSTITUTE(LEFT(B22,2),"專","")&amp;C22&amp;D22</f>
        <v>106五調理保健技術科</v>
      </c>
      <c r="G22" s="30" t="n">
        <f aca="true">A22-(YEAR(TODAY())-1916)-3*(LEFT(B22,1)="在")</f>
        <v>-4</v>
      </c>
      <c r="H22" s="31" t="n">
        <v>1</v>
      </c>
      <c r="I22" s="32" t="n">
        <v>5</v>
      </c>
      <c r="J22" s="33" t="n">
        <v>5</v>
      </c>
      <c r="K22" s="32" t="n">
        <v>3</v>
      </c>
      <c r="L22" s="34" t="n">
        <v>4</v>
      </c>
      <c r="M22" s="34" t="n">
        <v>5</v>
      </c>
      <c r="N22" s="35" t="n">
        <v>6</v>
      </c>
      <c r="O22" s="36" t="n">
        <f aca="true">(INDIRECT("選取_入學年_"&amp;LEFT($B22,2))&amp;""=A22&amp;"")*(INDIRECT("選取_科別_"&amp;LEFT($B22,2))&amp;""=C22&amp;"")*(INDIRECT("選取_組別_"&amp;LEFT($B22,2))&amp;""=D22&amp;"")</f>
        <v>0</v>
      </c>
      <c r="P22" s="37" t="n">
        <f aca="true">INDEX(INDIRECT("通選_各學期_"&amp;LEFT($B22,2)),MAX(K22*2-1,1))</f>
        <v>0</v>
      </c>
      <c r="Q22" s="37" t="n">
        <f aca="true">INDEX(INDIRECT("通選_各學期_"&amp;LEFT($B22,2)),MAX(L22*2-1,1))</f>
        <v>2</v>
      </c>
      <c r="R22" s="37" t="n">
        <f aca="true">INDEX(INDIRECT("通選_各學期_"&amp;LEFT($B22,2)),MAX(M22*2-1,1))</f>
        <v>2</v>
      </c>
      <c r="S22" s="38" t="n">
        <f aca="true">INDEX(INDIRECT("通選_各學期_"&amp;LEFT($B22,2)),MAX(N22*2-1,1))</f>
        <v>2</v>
      </c>
    </row>
    <row r="23" customFormat="false" ht="16.5" hidden="false" customHeight="false" outlineLevel="0" collapsed="false">
      <c r="A23" s="26" t="n">
        <v>106</v>
      </c>
      <c r="B23" s="26" t="s">
        <v>19</v>
      </c>
      <c r="C23" s="27" t="s">
        <v>30</v>
      </c>
      <c r="D23" s="26"/>
      <c r="E23" s="28" t="n">
        <v>2124</v>
      </c>
      <c r="F23" s="29" t="str">
        <f aca="false">A23&amp;SUBSTITUTE(LEFT(B23,2),"專","")&amp;C23&amp;D23</f>
        <v>106五健康美容觀光科</v>
      </c>
      <c r="G23" s="30" t="n">
        <f aca="true">A23-(YEAR(TODAY())-1916)-3*(LEFT(B23,1)="在")</f>
        <v>-4</v>
      </c>
      <c r="H23" s="31" t="n">
        <v>1</v>
      </c>
      <c r="I23" s="32"/>
      <c r="J23" s="33" t="n">
        <v>5</v>
      </c>
      <c r="K23" s="32" t="n">
        <v>3</v>
      </c>
      <c r="L23" s="34" t="n">
        <v>3</v>
      </c>
      <c r="M23" s="34" t="n">
        <v>4</v>
      </c>
      <c r="N23" s="35" t="n">
        <v>5</v>
      </c>
      <c r="O23" s="36" t="n">
        <f aca="true">(INDIRECT("選取_入學年_"&amp;LEFT($B23,2))&amp;""=A23&amp;"")*(INDIRECT("選取_科別_"&amp;LEFT($B23,2))&amp;""=C23&amp;"")*(INDIRECT("選取_組別_"&amp;LEFT($B23,2))&amp;""=D23&amp;"")</f>
        <v>0</v>
      </c>
      <c r="P23" s="37" t="n">
        <f aca="true">INDEX(INDIRECT("通選_各學期_"&amp;LEFT($B23,2)),MAX(K23*2-1,1))</f>
        <v>0</v>
      </c>
      <c r="Q23" s="37" t="n">
        <f aca="true">INDEX(INDIRECT("通選_各學期_"&amp;LEFT($B23,2)),MAX(L23*2-1,1))</f>
        <v>0</v>
      </c>
      <c r="R23" s="37" t="n">
        <f aca="true">INDEX(INDIRECT("通選_各學期_"&amp;LEFT($B23,2)),MAX(M23*2-1,1))</f>
        <v>2</v>
      </c>
      <c r="S23" s="38" t="n">
        <f aca="true">INDEX(INDIRECT("通選_各學期_"&amp;LEFT($B23,2)),MAX(N23*2-1,1))</f>
        <v>2</v>
      </c>
    </row>
    <row r="24" customFormat="false" ht="16.5" hidden="false" customHeight="false" outlineLevel="0" collapsed="false">
      <c r="A24" s="26" t="n">
        <v>106</v>
      </c>
      <c r="B24" s="26" t="s">
        <v>19</v>
      </c>
      <c r="C24" s="27" t="s">
        <v>31</v>
      </c>
      <c r="D24" s="26"/>
      <c r="E24" s="28" t="n">
        <v>2126</v>
      </c>
      <c r="F24" s="29" t="str">
        <f aca="false">A24&amp;SUBSTITUTE(LEFT(B24,2),"專","")&amp;C24&amp;D24</f>
        <v>106五行動數位商務科</v>
      </c>
      <c r="G24" s="30" t="n">
        <f aca="true">A24-(YEAR(TODAY())-1916)-3*(LEFT(B24,1)="在")</f>
        <v>-4</v>
      </c>
      <c r="H24" s="31" t="n">
        <v>2</v>
      </c>
      <c r="I24" s="32"/>
      <c r="J24" s="33"/>
      <c r="K24" s="32" t="n">
        <v>5</v>
      </c>
      <c r="L24" s="34" t="n">
        <v>6</v>
      </c>
      <c r="M24" s="34" t="n">
        <v>7</v>
      </c>
      <c r="N24" s="35" t="n">
        <v>8</v>
      </c>
      <c r="O24" s="36" t="n">
        <f aca="true">(INDIRECT("選取_入學年_"&amp;LEFT($B24,2))&amp;""=A24&amp;"")*(INDIRECT("選取_科別_"&amp;LEFT($B24,2))&amp;""=C24&amp;"")*(INDIRECT("選取_組別_"&amp;LEFT($B24,2))&amp;""=D24&amp;"")</f>
        <v>0</v>
      </c>
      <c r="P24" s="37" t="n">
        <f aca="true">INDEX(INDIRECT("通選_各學期_"&amp;LEFT($B24,2)),MAX(K24*2-1,1))</f>
        <v>2</v>
      </c>
      <c r="Q24" s="37" t="n">
        <f aca="true">INDEX(INDIRECT("通選_各學期_"&amp;LEFT($B24,2)),MAX(L24*2-1,1))</f>
        <v>2</v>
      </c>
      <c r="R24" s="37" t="n">
        <f aca="true">INDEX(INDIRECT("通選_各學期_"&amp;LEFT($B24,2)),MAX(M24*2-1,1))</f>
        <v>2</v>
      </c>
      <c r="S24" s="38" t="n">
        <f aca="true">INDEX(INDIRECT("通選_各學期_"&amp;LEFT($B24,2)),MAX(N24*2-1,1))</f>
        <v>0</v>
      </c>
    </row>
    <row r="25" customFormat="false" ht="16.5" hidden="false" customHeight="false" outlineLevel="0" collapsed="false">
      <c r="A25" s="26" t="n">
        <v>106</v>
      </c>
      <c r="B25" s="26" t="s">
        <v>19</v>
      </c>
      <c r="C25" s="27" t="s">
        <v>33</v>
      </c>
      <c r="D25" s="26"/>
      <c r="E25" s="28" t="n">
        <v>2127</v>
      </c>
      <c r="F25" s="29" t="str">
        <f aca="false">A25&amp;SUBSTITUTE(LEFT(B25,2),"專","")&amp;C25&amp;D25</f>
        <v>106五口腔衛生學科</v>
      </c>
      <c r="G25" s="30" t="n">
        <f aca="true">A25-(YEAR(TODAY())-1916)-3*(LEFT(B25,1)="在")</f>
        <v>-4</v>
      </c>
      <c r="H25" s="31" t="n">
        <v>1</v>
      </c>
      <c r="I25" s="32" t="n">
        <v>5</v>
      </c>
      <c r="J25" s="33" t="n">
        <v>4</v>
      </c>
      <c r="K25" s="32" t="n">
        <v>3</v>
      </c>
      <c r="L25" s="34" t="n">
        <v>4</v>
      </c>
      <c r="M25" s="34" t="n">
        <v>5</v>
      </c>
      <c r="N25" s="35" t="n">
        <v>6</v>
      </c>
      <c r="O25" s="36" t="n">
        <f aca="true">(INDIRECT("選取_入學年_"&amp;LEFT($B25,2))&amp;""=A25&amp;"")*(INDIRECT("選取_科別_"&amp;LEFT($B25,2))&amp;""=C25&amp;"")*(INDIRECT("選取_組別_"&amp;LEFT($B25,2))&amp;""=D25&amp;"")</f>
        <v>0</v>
      </c>
      <c r="P25" s="37" t="n">
        <f aca="true">INDEX(INDIRECT("通選_各學期_"&amp;LEFT($B25,2)),MAX(K25*2-1,1))</f>
        <v>0</v>
      </c>
      <c r="Q25" s="37" t="n">
        <f aca="true">INDEX(INDIRECT("通選_各學期_"&amp;LEFT($B25,2)),MAX(L25*2-1,1))</f>
        <v>2</v>
      </c>
      <c r="R25" s="37" t="n">
        <f aca="true">INDEX(INDIRECT("通選_各學期_"&amp;LEFT($B25,2)),MAX(M25*2-1,1))</f>
        <v>2</v>
      </c>
      <c r="S25" s="38" t="n">
        <f aca="true">INDEX(INDIRECT("通選_各學期_"&amp;LEFT($B25,2)),MAX(N25*2-1,1))</f>
        <v>2</v>
      </c>
    </row>
    <row r="26" customFormat="false" ht="16.5" hidden="false" customHeight="false" outlineLevel="0" collapsed="false">
      <c r="A26" s="26" t="n">
        <v>106</v>
      </c>
      <c r="B26" s="26" t="s">
        <v>34</v>
      </c>
      <c r="C26" s="27" t="s">
        <v>29</v>
      </c>
      <c r="D26" s="26"/>
      <c r="E26" s="28" t="n">
        <v>2122</v>
      </c>
      <c r="F26" s="29" t="str">
        <f aca="false">A26&amp;SUBSTITUTE(LEFT(B26,2),"專","")&amp;C26&amp;D26</f>
        <v>106在職生命關懷事業科</v>
      </c>
      <c r="G26" s="30" t="n">
        <f aca="true">A26-(YEAR(TODAY())-1916)-3*(LEFT(B26,1)="在")</f>
        <v>-7</v>
      </c>
      <c r="H26" s="31" t="n">
        <v>2</v>
      </c>
      <c r="I26" s="32"/>
      <c r="J26" s="33"/>
      <c r="K26" s="32" t="n">
        <v>2</v>
      </c>
      <c r="L26" s="34" t="n">
        <v>3</v>
      </c>
      <c r="M26" s="34" t="n">
        <v>0</v>
      </c>
      <c r="N26" s="35" t="n">
        <v>0</v>
      </c>
      <c r="O26" s="36" t="n">
        <f aca="true">(INDIRECT("選取_入學年_"&amp;LEFT($B26,2))&amp;""=A26&amp;"")*(INDIRECT("選取_科別_"&amp;LEFT($B26,2))&amp;""=C26&amp;"")*(INDIRECT("選取_組別_"&amp;LEFT($B26,2))&amp;""=D26&amp;"")</f>
        <v>0</v>
      </c>
      <c r="P26" s="37" t="n">
        <f aca="true">INDEX(INDIRECT("通選_各學期_"&amp;LEFT($B26,2)),MAX(K26*2-1,1))</f>
        <v>2</v>
      </c>
      <c r="Q26" s="37" t="n">
        <f aca="true">INDEX(INDIRECT("通選_各學期_"&amp;LEFT($B26,2)),MAX(L26*2-1,1))</f>
        <v>2</v>
      </c>
      <c r="R26" s="37" t="n">
        <f aca="true">INDEX(INDIRECT("通選_各學期_"&amp;LEFT($B26,2)),MAX(M26*2-1,1))</f>
        <v>0</v>
      </c>
      <c r="S26" s="38" t="n">
        <f aca="true">INDEX(INDIRECT("通選_各學期_"&amp;LEFT($B26,2)),MAX(N26*2-1,1))</f>
        <v>0</v>
      </c>
    </row>
    <row r="27" customFormat="false" ht="16.5" hidden="false" customHeight="false" outlineLevel="0" collapsed="false">
      <c r="A27" s="26" t="n">
        <v>106</v>
      </c>
      <c r="B27" s="26" t="s">
        <v>34</v>
      </c>
      <c r="C27" s="27" t="s">
        <v>32</v>
      </c>
      <c r="D27" s="26"/>
      <c r="E27" s="28" t="n">
        <v>2123</v>
      </c>
      <c r="F27" s="29" t="str">
        <f aca="false">A27&amp;SUBSTITUTE(LEFT(B27,2),"專","")&amp;C27&amp;D27</f>
        <v>106在職調理保健技術科</v>
      </c>
      <c r="G27" s="30" t="n">
        <f aca="true">A27-(YEAR(TODAY())-1916)-3*(LEFT(B27,1)="在")</f>
        <v>-7</v>
      </c>
      <c r="H27" s="31" t="n">
        <v>1</v>
      </c>
      <c r="I27" s="32"/>
      <c r="J27" s="33"/>
      <c r="K27" s="32" t="n">
        <v>2</v>
      </c>
      <c r="L27" s="34" t="n">
        <v>4</v>
      </c>
      <c r="M27" s="34" t="n">
        <v>0</v>
      </c>
      <c r="N27" s="35" t="n">
        <v>0</v>
      </c>
      <c r="O27" s="36" t="n">
        <f aca="true">(INDIRECT("選取_入學年_"&amp;LEFT($B27,2))&amp;""=A27&amp;"")*(INDIRECT("選取_科別_"&amp;LEFT($B27,2))&amp;""=C27&amp;"")*(INDIRECT("選取_組別_"&amp;LEFT($B27,2))&amp;""=D27&amp;"")</f>
        <v>0</v>
      </c>
      <c r="P27" s="37" t="n">
        <f aca="true">INDEX(INDIRECT("通選_各學期_"&amp;LEFT($B27,2)),MAX(K27*2-1,1))</f>
        <v>2</v>
      </c>
      <c r="Q27" s="37" t="n">
        <f aca="true">INDEX(INDIRECT("通選_各學期_"&amp;LEFT($B27,2)),MAX(L27*2-1,1))</f>
        <v>0</v>
      </c>
      <c r="R27" s="37" t="n">
        <f aca="true">INDEX(INDIRECT("通選_各學期_"&amp;LEFT($B27,2)),MAX(M27*2-1,1))</f>
        <v>0</v>
      </c>
      <c r="S27" s="38" t="n">
        <f aca="true">INDEX(INDIRECT("通選_各學期_"&amp;LEFT($B27,2)),MAX(N27*2-1,1))</f>
        <v>0</v>
      </c>
    </row>
    <row r="28" customFormat="false" ht="17.25" hidden="false" customHeight="false" outlineLevel="0" collapsed="false">
      <c r="A28" s="40" t="n">
        <v>106</v>
      </c>
      <c r="B28" s="40" t="s">
        <v>34</v>
      </c>
      <c r="C28" s="41" t="s">
        <v>35</v>
      </c>
      <c r="D28" s="40"/>
      <c r="E28" s="42" t="n">
        <v>2125</v>
      </c>
      <c r="F28" s="43" t="str">
        <f aca="false">A28&amp;SUBSTITUTE(LEFT(B28,2),"專","")&amp;C28&amp;D28</f>
        <v>106在職高齡健康促進科</v>
      </c>
      <c r="G28" s="44" t="n">
        <f aca="true">A28-(YEAR(TODAY())-1916)-3*(LEFT(B28,1)="在")</f>
        <v>-7</v>
      </c>
      <c r="H28" s="45" t="n">
        <v>1</v>
      </c>
      <c r="I28" s="46"/>
      <c r="J28" s="47"/>
      <c r="K28" s="46" t="n">
        <v>2</v>
      </c>
      <c r="L28" s="48" t="n">
        <v>3</v>
      </c>
      <c r="M28" s="48" t="n">
        <v>0</v>
      </c>
      <c r="N28" s="49" t="n">
        <v>0</v>
      </c>
      <c r="O28" s="50" t="n">
        <f aca="true">(INDIRECT("選取_入學年_"&amp;LEFT($B28,2))&amp;""=A28&amp;"")*(INDIRECT("選取_科別_"&amp;LEFT($B28,2))&amp;""=C28&amp;"")*(INDIRECT("選取_組別_"&amp;LEFT($B28,2))&amp;""=D28&amp;"")</f>
        <v>0</v>
      </c>
      <c r="P28" s="51" t="n">
        <f aca="true">INDEX(INDIRECT("通選_各學期_"&amp;LEFT($B28,2)),MAX(K28*2-1,1))</f>
        <v>2</v>
      </c>
      <c r="Q28" s="51" t="n">
        <f aca="true">INDEX(INDIRECT("通選_各學期_"&amp;LEFT($B28,2)),MAX(L28*2-1,1))</f>
        <v>2</v>
      </c>
      <c r="R28" s="51" t="n">
        <f aca="true">INDEX(INDIRECT("通選_各學期_"&amp;LEFT($B28,2)),MAX(M28*2-1,1))</f>
        <v>0</v>
      </c>
      <c r="S28" s="52" t="n">
        <f aca="true">INDEX(INDIRECT("通選_各學期_"&amp;LEFT($B28,2)),MAX(N28*2-1,1))</f>
        <v>0</v>
      </c>
    </row>
    <row r="29" customFormat="false" ht="17.25" hidden="false" customHeight="false" outlineLevel="0" collapsed="false">
      <c r="A29" s="12" t="n">
        <v>107</v>
      </c>
      <c r="B29" s="12" t="s">
        <v>19</v>
      </c>
      <c r="C29" s="13" t="s">
        <v>20</v>
      </c>
      <c r="D29" s="12"/>
      <c r="E29" s="14" t="n">
        <v>2010</v>
      </c>
      <c r="F29" s="15" t="str">
        <f aca="false">A29&amp;SUBSTITUTE(LEFT(B29,2),"專","")&amp;C29&amp;D29</f>
        <v>107五護理科</v>
      </c>
      <c r="G29" s="16" t="n">
        <f aca="true">A29-(YEAR(TODAY())-1916)-3*(LEFT(B29,1)="在")</f>
        <v>-3</v>
      </c>
      <c r="H29" s="17" t="n">
        <v>10</v>
      </c>
      <c r="I29" s="18" t="n">
        <v>5</v>
      </c>
      <c r="J29" s="19" t="n">
        <v>4</v>
      </c>
      <c r="K29" s="18" t="n">
        <v>4</v>
      </c>
      <c r="L29" s="20" t="n">
        <v>5</v>
      </c>
      <c r="M29" s="20" t="n">
        <v>7</v>
      </c>
      <c r="N29" s="21" t="n">
        <v>10</v>
      </c>
      <c r="O29" s="22" t="n">
        <f aca="true">(INDIRECT("選取_入學年_"&amp;LEFT($B29,2))&amp;""=A29&amp;"")*(INDIRECT("選取_科別_"&amp;LEFT($B29,2))&amp;""=C29&amp;"")*(INDIRECT("選取_組別_"&amp;LEFT($B29,2))&amp;""=D29&amp;"")</f>
        <v>0</v>
      </c>
      <c r="P29" s="23" t="n">
        <f aca="true">INDEX(INDIRECT("通選_各學期_"&amp;LEFT($B29,2)),MAX(K29*2-1,1))</f>
        <v>2</v>
      </c>
      <c r="Q29" s="23" t="n">
        <f aca="true">INDEX(INDIRECT("通選_各學期_"&amp;LEFT($B29,2)),MAX(L29*2-1,1))</f>
        <v>2</v>
      </c>
      <c r="R29" s="23" t="n">
        <f aca="true">INDEX(INDIRECT("通選_各學期_"&amp;LEFT($B29,2)),MAX(M29*2-1,1))</f>
        <v>2</v>
      </c>
      <c r="S29" s="24" t="n">
        <f aca="true">INDEX(INDIRECT("通選_各學期_"&amp;LEFT($B29,2)),MAX(N29*2-1,1))</f>
        <v>0</v>
      </c>
    </row>
    <row r="30" customFormat="false" ht="16.5" hidden="false" customHeight="false" outlineLevel="0" collapsed="false">
      <c r="A30" s="26" t="n">
        <v>107</v>
      </c>
      <c r="B30" s="26" t="s">
        <v>19</v>
      </c>
      <c r="C30" s="27" t="s">
        <v>21</v>
      </c>
      <c r="D30" s="26" t="s">
        <v>22</v>
      </c>
      <c r="E30" s="28" t="n">
        <v>2020.1</v>
      </c>
      <c r="F30" s="29" t="str">
        <f aca="false">A30&amp;SUBSTITUTE(LEFT(B30,2),"專","")&amp;C30&amp;D30</f>
        <v>107五復健科物理治療組</v>
      </c>
      <c r="G30" s="30" t="n">
        <f aca="true">A30-(YEAR(TODAY())-1916)-3*(LEFT(B30,1)="在")</f>
        <v>-3</v>
      </c>
      <c r="H30" s="53" t="n">
        <v>2</v>
      </c>
      <c r="I30" s="32" t="n">
        <v>5</v>
      </c>
      <c r="J30" s="33" t="n">
        <v>4</v>
      </c>
      <c r="K30" s="32" t="n">
        <v>3</v>
      </c>
      <c r="L30" s="34" t="n">
        <v>4</v>
      </c>
      <c r="M30" s="34" t="n">
        <v>5</v>
      </c>
      <c r="N30" s="35" t="n">
        <v>6</v>
      </c>
      <c r="O30" s="36" t="n">
        <f aca="true">(INDIRECT("選取_入學年_"&amp;LEFT($B30,2))&amp;""=A30&amp;"")*(INDIRECT("選取_科別_"&amp;LEFT($B30,2))&amp;""=C30&amp;"")*(INDIRECT("選取_組別_"&amp;LEFT($B30,2))&amp;""=D30&amp;"")</f>
        <v>0</v>
      </c>
      <c r="P30" s="37" t="n">
        <f aca="true">INDEX(INDIRECT("通選_各學期_"&amp;LEFT($B30,2)),MAX(K30*2-1,1))</f>
        <v>0</v>
      </c>
      <c r="Q30" s="37" t="n">
        <f aca="true">INDEX(INDIRECT("通選_各學期_"&amp;LEFT($B30,2)),MAX(L30*2-1,1))</f>
        <v>2</v>
      </c>
      <c r="R30" s="37" t="n">
        <f aca="true">INDEX(INDIRECT("通選_各學期_"&amp;LEFT($B30,2)),MAX(M30*2-1,1))</f>
        <v>2</v>
      </c>
      <c r="S30" s="38" t="n">
        <f aca="true">INDEX(INDIRECT("通選_各學期_"&amp;LEFT($B30,2)),MAX(N30*2-1,1))</f>
        <v>2</v>
      </c>
    </row>
    <row r="31" customFormat="false" ht="16.5" hidden="false" customHeight="false" outlineLevel="0" collapsed="false">
      <c r="A31" s="26" t="n">
        <v>107</v>
      </c>
      <c r="B31" s="26" t="s">
        <v>19</v>
      </c>
      <c r="C31" s="27" t="s">
        <v>21</v>
      </c>
      <c r="D31" s="26" t="s">
        <v>23</v>
      </c>
      <c r="E31" s="28" t="n">
        <v>2020.2</v>
      </c>
      <c r="F31" s="29" t="str">
        <f aca="false">A31&amp;SUBSTITUTE(LEFT(B31,2),"專","")&amp;C31&amp;D31</f>
        <v>107五復健科職能治療組</v>
      </c>
      <c r="G31" s="30" t="n">
        <f aca="true">A31-(YEAR(TODAY())-1916)-3*(LEFT(B31,1)="在")</f>
        <v>-3</v>
      </c>
      <c r="H31" s="53" t="n">
        <v>2</v>
      </c>
      <c r="I31" s="32" t="n">
        <v>5</v>
      </c>
      <c r="J31" s="33" t="n">
        <v>4</v>
      </c>
      <c r="K31" s="32" t="n">
        <v>3</v>
      </c>
      <c r="L31" s="34" t="n">
        <v>4</v>
      </c>
      <c r="M31" s="34" t="n">
        <v>5</v>
      </c>
      <c r="N31" s="35" t="n">
        <v>6</v>
      </c>
      <c r="O31" s="36" t="n">
        <f aca="true">(INDIRECT("選取_入學年_"&amp;LEFT($B31,2))&amp;""=A31&amp;"")*(INDIRECT("選取_科別_"&amp;LEFT($B31,2))&amp;""=C31&amp;"")*(INDIRECT("選取_組別_"&amp;LEFT($B31,2))&amp;""=D31&amp;"")</f>
        <v>0</v>
      </c>
      <c r="P31" s="37" t="n">
        <f aca="true">INDEX(INDIRECT("通選_各學期_"&amp;LEFT($B31,2)),MAX(K31*2-1,1))</f>
        <v>0</v>
      </c>
      <c r="Q31" s="37" t="n">
        <f aca="true">INDEX(INDIRECT("通選_各學期_"&amp;LEFT($B31,2)),MAX(L31*2-1,1))</f>
        <v>2</v>
      </c>
      <c r="R31" s="37" t="n">
        <f aca="true">INDEX(INDIRECT("通選_各學期_"&amp;LEFT($B31,2)),MAX(M31*2-1,1))</f>
        <v>2</v>
      </c>
      <c r="S31" s="38" t="n">
        <f aca="true">INDEX(INDIRECT("通選_各學期_"&amp;LEFT($B31,2)),MAX(N31*2-1,1))</f>
        <v>2</v>
      </c>
    </row>
    <row r="32" customFormat="false" ht="16.5" hidden="false" customHeight="false" outlineLevel="0" collapsed="false">
      <c r="A32" s="26" t="n">
        <v>107</v>
      </c>
      <c r="B32" s="26" t="s">
        <v>19</v>
      </c>
      <c r="C32" s="27" t="s">
        <v>24</v>
      </c>
      <c r="D32" s="26"/>
      <c r="E32" s="28" t="n">
        <v>2030</v>
      </c>
      <c r="F32" s="29" t="str">
        <f aca="false">A32&amp;SUBSTITUTE(LEFT(B32,2),"專","")&amp;C32&amp;D32</f>
        <v>107五醫事檢驗科</v>
      </c>
      <c r="G32" s="30" t="n">
        <f aca="true">A32-(YEAR(TODAY())-1916)-3*(LEFT(B32,1)="在")</f>
        <v>-3</v>
      </c>
      <c r="H32" s="31" t="n">
        <v>2</v>
      </c>
      <c r="I32" s="32" t="n">
        <v>5</v>
      </c>
      <c r="J32" s="33"/>
      <c r="K32" s="32" t="n">
        <v>2</v>
      </c>
      <c r="L32" s="34" t="n">
        <v>3</v>
      </c>
      <c r="M32" s="34" t="n">
        <v>3</v>
      </c>
      <c r="N32" s="35" t="n">
        <v>4</v>
      </c>
      <c r="O32" s="36" t="n">
        <f aca="true">(INDIRECT("選取_入學年_"&amp;LEFT($B32,2))&amp;""=A32&amp;"")*(INDIRECT("選取_科別_"&amp;LEFT($B32,2))&amp;""=C32&amp;"")*(INDIRECT("選取_組別_"&amp;LEFT($B32,2))&amp;""=D32&amp;"")</f>
        <v>0</v>
      </c>
      <c r="P32" s="37" t="n">
        <f aca="true">INDEX(INDIRECT("通選_各學期_"&amp;LEFT($B32,2)),MAX(K32*2-1,1))</f>
        <v>0</v>
      </c>
      <c r="Q32" s="37" t="n">
        <f aca="true">INDEX(INDIRECT("通選_各學期_"&amp;LEFT($B32,2)),MAX(L32*2-1,1))</f>
        <v>0</v>
      </c>
      <c r="R32" s="37" t="n">
        <f aca="true">INDEX(INDIRECT("通選_各學期_"&amp;LEFT($B32,2)),MAX(M32*2-1,1))</f>
        <v>0</v>
      </c>
      <c r="S32" s="38" t="n">
        <f aca="true">INDEX(INDIRECT("通選_各學期_"&amp;LEFT($B32,2)),MAX(N32*2-1,1))</f>
        <v>2</v>
      </c>
    </row>
    <row r="33" customFormat="false" ht="16.5" hidden="false" customHeight="false" outlineLevel="0" collapsed="false">
      <c r="A33" s="26" t="n">
        <v>107</v>
      </c>
      <c r="B33" s="26" t="s">
        <v>19</v>
      </c>
      <c r="C33" s="27" t="s">
        <v>25</v>
      </c>
      <c r="D33" s="26"/>
      <c r="E33" s="28" t="n">
        <v>2040</v>
      </c>
      <c r="F33" s="29" t="str">
        <f aca="false">A33&amp;SUBSTITUTE(LEFT(B33,2),"專","")&amp;C33&amp;D33</f>
        <v>107五視光學科</v>
      </c>
      <c r="G33" s="30" t="n">
        <f aca="true">A33-(YEAR(TODAY())-1916)-3*(LEFT(B33,1)="在")</f>
        <v>-3</v>
      </c>
      <c r="H33" s="31" t="n">
        <v>1</v>
      </c>
      <c r="I33" s="32" t="n">
        <v>4</v>
      </c>
      <c r="J33" s="33" t="n">
        <v>4</v>
      </c>
      <c r="K33" s="32" t="n">
        <v>3</v>
      </c>
      <c r="L33" s="34" t="n">
        <v>4</v>
      </c>
      <c r="M33" s="34" t="n">
        <v>5</v>
      </c>
      <c r="N33" s="35" t="n">
        <v>6</v>
      </c>
      <c r="O33" s="36" t="n">
        <f aca="true">(INDIRECT("選取_入學年_"&amp;LEFT($B33,2))&amp;""=A33&amp;"")*(INDIRECT("選取_科別_"&amp;LEFT($B33,2))&amp;""=C33&amp;"")*(INDIRECT("選取_組別_"&amp;LEFT($B33,2))&amp;""=D33&amp;"")</f>
        <v>0</v>
      </c>
      <c r="P33" s="37" t="n">
        <f aca="true">INDEX(INDIRECT("通選_各學期_"&amp;LEFT($B33,2)),MAX(K33*2-1,1))</f>
        <v>0</v>
      </c>
      <c r="Q33" s="37" t="n">
        <f aca="true">INDEX(INDIRECT("通選_各學期_"&amp;LEFT($B33,2)),MAX(L33*2-1,1))</f>
        <v>2</v>
      </c>
      <c r="R33" s="37" t="n">
        <f aca="true">INDEX(INDIRECT("通選_各學期_"&amp;LEFT($B33,2)),MAX(M33*2-1,1))</f>
        <v>2</v>
      </c>
      <c r="S33" s="38" t="n">
        <f aca="true">INDEX(INDIRECT("通選_各學期_"&amp;LEFT($B33,2)),MAX(N33*2-1,1))</f>
        <v>2</v>
      </c>
    </row>
    <row r="34" customFormat="false" ht="16.5" hidden="false" customHeight="false" outlineLevel="0" collapsed="false">
      <c r="A34" s="26" t="n">
        <v>107</v>
      </c>
      <c r="B34" s="26" t="s">
        <v>19</v>
      </c>
      <c r="C34" s="27" t="s">
        <v>26</v>
      </c>
      <c r="D34" s="26"/>
      <c r="E34" s="28" t="n">
        <v>2071</v>
      </c>
      <c r="F34" s="29" t="str">
        <f aca="false">A34&amp;SUBSTITUTE(LEFT(B34,2),"專","")&amp;C34&amp;D34</f>
        <v>107五餐旅管理科</v>
      </c>
      <c r="G34" s="30" t="n">
        <f aca="true">A34-(YEAR(TODAY())-1916)-3*(LEFT(B34,1)="在")</f>
        <v>-3</v>
      </c>
      <c r="H34" s="31" t="n">
        <v>2</v>
      </c>
      <c r="I34" s="32"/>
      <c r="J34" s="33" t="n">
        <v>4</v>
      </c>
      <c r="K34" s="32" t="n">
        <v>3</v>
      </c>
      <c r="L34" s="34" t="n">
        <v>6</v>
      </c>
      <c r="M34" s="34" t="n">
        <v>7</v>
      </c>
      <c r="N34" s="35" t="n">
        <v>10</v>
      </c>
      <c r="O34" s="36" t="n">
        <f aca="true">(INDIRECT("選取_入學年_"&amp;LEFT($B34,2))&amp;""=A34&amp;"")*(INDIRECT("選取_科別_"&amp;LEFT($B34,2))&amp;""=C34&amp;"")*(INDIRECT("選取_組別_"&amp;LEFT($B34,2))&amp;""=D34&amp;"")</f>
        <v>0</v>
      </c>
      <c r="P34" s="37" t="n">
        <f aca="true">INDEX(INDIRECT("通選_各學期_"&amp;LEFT($B34,2)),MAX(K34*2-1,1))</f>
        <v>0</v>
      </c>
      <c r="Q34" s="37" t="n">
        <f aca="true">INDEX(INDIRECT("通選_各學期_"&amp;LEFT($B34,2)),MAX(L34*2-1,1))</f>
        <v>2</v>
      </c>
      <c r="R34" s="37" t="n">
        <f aca="true">INDEX(INDIRECT("通選_各學期_"&amp;LEFT($B34,2)),MAX(M34*2-1,1))</f>
        <v>2</v>
      </c>
      <c r="S34" s="38" t="n">
        <f aca="true">INDEX(INDIRECT("通選_各學期_"&amp;LEFT($B34,2)),MAX(N34*2-1,1))</f>
        <v>0</v>
      </c>
    </row>
    <row r="35" customFormat="false" ht="16.5" hidden="false" customHeight="false" outlineLevel="0" collapsed="false">
      <c r="A35" s="26" t="n">
        <v>107</v>
      </c>
      <c r="B35" s="26" t="s">
        <v>19</v>
      </c>
      <c r="C35" s="27" t="s">
        <v>27</v>
      </c>
      <c r="D35" s="26"/>
      <c r="E35" s="28" t="n">
        <v>2110</v>
      </c>
      <c r="F35" s="29" t="str">
        <f aca="false">A35&amp;SUBSTITUTE(LEFT(B35,2),"專","")&amp;C35&amp;D35</f>
        <v>107五幼兒保育科</v>
      </c>
      <c r="G35" s="30" t="n">
        <f aca="true">A35-(YEAR(TODAY())-1916)-3*(LEFT(B35,1)="在")</f>
        <v>-3</v>
      </c>
      <c r="H35" s="31" t="n">
        <v>1</v>
      </c>
      <c r="I35" s="32"/>
      <c r="J35" s="33"/>
      <c r="K35" s="32" t="n">
        <v>5</v>
      </c>
      <c r="L35" s="34" t="n">
        <v>6</v>
      </c>
      <c r="M35" s="34" t="n">
        <v>7</v>
      </c>
      <c r="N35" s="35" t="n">
        <v>8</v>
      </c>
      <c r="O35" s="36" t="n">
        <f aca="true">(INDIRECT("選取_入學年_"&amp;LEFT($B35,2))&amp;""=A35&amp;"")*(INDIRECT("選取_科別_"&amp;LEFT($B35,2))&amp;""=C35&amp;"")*(INDIRECT("選取_組別_"&amp;LEFT($B35,2))&amp;""=D35&amp;"")</f>
        <v>0</v>
      </c>
      <c r="P35" s="37" t="n">
        <f aca="true">INDEX(INDIRECT("通選_各學期_"&amp;LEFT($B35,2)),MAX(K35*2-1,1))</f>
        <v>2</v>
      </c>
      <c r="Q35" s="37" t="n">
        <f aca="true">INDEX(INDIRECT("通選_各學期_"&amp;LEFT($B35,2)),MAX(L35*2-1,1))</f>
        <v>2</v>
      </c>
      <c r="R35" s="37" t="n">
        <f aca="true">INDEX(INDIRECT("通選_各學期_"&amp;LEFT($B35,2)),MAX(M35*2-1,1))</f>
        <v>2</v>
      </c>
      <c r="S35" s="38" t="n">
        <f aca="true">INDEX(INDIRECT("通選_各學期_"&amp;LEFT($B35,2)),MAX(N35*2-1,1))</f>
        <v>0</v>
      </c>
    </row>
    <row r="36" customFormat="false" ht="16.5" hidden="false" customHeight="false" outlineLevel="0" collapsed="false">
      <c r="A36" s="26" t="n">
        <v>107</v>
      </c>
      <c r="B36" s="26" t="s">
        <v>19</v>
      </c>
      <c r="C36" s="27" t="s">
        <v>28</v>
      </c>
      <c r="D36" s="26"/>
      <c r="E36" s="28" t="n">
        <v>2120</v>
      </c>
      <c r="F36" s="29" t="str">
        <f aca="false">A36&amp;SUBSTITUTE(LEFT(B36,2),"專","")&amp;C36&amp;D36</f>
        <v>107五職業安全衛生科</v>
      </c>
      <c r="G36" s="30" t="n">
        <f aca="true">A36-(YEAR(TODAY())-1916)-3*(LEFT(B36,1)="在")</f>
        <v>-3</v>
      </c>
      <c r="H36" s="31" t="n">
        <v>1</v>
      </c>
      <c r="I36" s="32"/>
      <c r="J36" s="33" t="n">
        <v>5</v>
      </c>
      <c r="K36" s="32" t="n">
        <v>5</v>
      </c>
      <c r="L36" s="34" t="n">
        <v>6</v>
      </c>
      <c r="M36" s="34" t="n">
        <v>7</v>
      </c>
      <c r="N36" s="35" t="n">
        <v>8</v>
      </c>
      <c r="O36" s="36" t="n">
        <f aca="true">(INDIRECT("選取_入學年_"&amp;LEFT($B36,2))&amp;""=A36&amp;"")*(INDIRECT("選取_科別_"&amp;LEFT($B36,2))&amp;""=C36&amp;"")*(INDIRECT("選取_組別_"&amp;LEFT($B36,2))&amp;""=D36&amp;"")</f>
        <v>0</v>
      </c>
      <c r="P36" s="37" t="n">
        <f aca="true">INDEX(INDIRECT("通選_各學期_"&amp;LEFT($B36,2)),MAX(K36*2-1,1))</f>
        <v>2</v>
      </c>
      <c r="Q36" s="37" t="n">
        <f aca="true">INDEX(INDIRECT("通選_各學期_"&amp;LEFT($B36,2)),MAX(L36*2-1,1))</f>
        <v>2</v>
      </c>
      <c r="R36" s="37" t="n">
        <f aca="true">INDEX(INDIRECT("通選_各學期_"&amp;LEFT($B36,2)),MAX(M36*2-1,1))</f>
        <v>2</v>
      </c>
      <c r="S36" s="38" t="n">
        <f aca="true">INDEX(INDIRECT("通選_各學期_"&amp;LEFT($B36,2)),MAX(N36*2-1,1))</f>
        <v>0</v>
      </c>
    </row>
    <row r="37" customFormat="false" ht="16.5" hidden="false" customHeight="false" outlineLevel="0" collapsed="false">
      <c r="A37" s="26" t="n">
        <v>107</v>
      </c>
      <c r="B37" s="26" t="s">
        <v>19</v>
      </c>
      <c r="C37" s="27" t="s">
        <v>29</v>
      </c>
      <c r="D37" s="26"/>
      <c r="E37" s="28" t="n">
        <v>2122</v>
      </c>
      <c r="F37" s="29" t="str">
        <f aca="false">A37&amp;SUBSTITUTE(LEFT(B37,2),"專","")&amp;C37&amp;D37</f>
        <v>107五生命關懷事業科</v>
      </c>
      <c r="G37" s="30" t="n">
        <f aca="true">A37-(YEAR(TODAY())-1916)-3*(LEFT(B37,1)="在")</f>
        <v>-3</v>
      </c>
      <c r="H37" s="31" t="n">
        <v>1</v>
      </c>
      <c r="I37" s="32" t="n">
        <v>5</v>
      </c>
      <c r="J37" s="33" t="n">
        <v>5</v>
      </c>
      <c r="K37" s="32" t="n">
        <v>5</v>
      </c>
      <c r="L37" s="34" t="n">
        <v>6</v>
      </c>
      <c r="M37" s="34" t="n">
        <v>7</v>
      </c>
      <c r="N37" s="35" t="n">
        <v>8</v>
      </c>
      <c r="O37" s="36" t="n">
        <f aca="true">(INDIRECT("選取_入學年_"&amp;LEFT($B37,2))&amp;""=A37&amp;"")*(INDIRECT("選取_科別_"&amp;LEFT($B37,2))&amp;""=C37&amp;"")*(INDIRECT("選取_組別_"&amp;LEFT($B37,2))&amp;""=D37&amp;"")</f>
        <v>0</v>
      </c>
      <c r="P37" s="37" t="n">
        <f aca="true">INDEX(INDIRECT("通選_各學期_"&amp;LEFT($B37,2)),MAX(K37*2-1,1))</f>
        <v>2</v>
      </c>
      <c r="Q37" s="37" t="n">
        <f aca="true">INDEX(INDIRECT("通選_各學期_"&amp;LEFT($B37,2)),MAX(L37*2-1,1))</f>
        <v>2</v>
      </c>
      <c r="R37" s="37" t="n">
        <f aca="true">INDEX(INDIRECT("通選_各學期_"&amp;LEFT($B37,2)),MAX(M37*2-1,1))</f>
        <v>2</v>
      </c>
      <c r="S37" s="38" t="n">
        <f aca="true">INDEX(INDIRECT("通選_各學期_"&amp;LEFT($B37,2)),MAX(N37*2-1,1))</f>
        <v>0</v>
      </c>
    </row>
    <row r="38" customFormat="false" ht="16.5" hidden="false" customHeight="false" outlineLevel="0" collapsed="false">
      <c r="A38" s="26" t="n">
        <v>107</v>
      </c>
      <c r="B38" s="26" t="s">
        <v>19</v>
      </c>
      <c r="C38" s="27" t="s">
        <v>32</v>
      </c>
      <c r="D38" s="26"/>
      <c r="E38" s="28" t="n">
        <v>2123</v>
      </c>
      <c r="F38" s="29" t="str">
        <f aca="false">A38&amp;SUBSTITUTE(LEFT(B38,2),"專","")&amp;C38&amp;D38</f>
        <v>107五調理保健技術科</v>
      </c>
      <c r="G38" s="30" t="n">
        <f aca="true">A38-(YEAR(TODAY())-1916)-3*(LEFT(B38,1)="在")</f>
        <v>-3</v>
      </c>
      <c r="H38" s="31" t="n">
        <v>1</v>
      </c>
      <c r="I38" s="32" t="n">
        <v>5</v>
      </c>
      <c r="J38" s="33" t="n">
        <v>5</v>
      </c>
      <c r="K38" s="32" t="n">
        <v>3</v>
      </c>
      <c r="L38" s="34" t="n">
        <v>4</v>
      </c>
      <c r="M38" s="34" t="n">
        <v>5</v>
      </c>
      <c r="N38" s="35" t="n">
        <v>6</v>
      </c>
      <c r="O38" s="36" t="n">
        <f aca="true">(INDIRECT("選取_入學年_"&amp;LEFT($B38,2))&amp;""=A38&amp;"")*(INDIRECT("選取_科別_"&amp;LEFT($B38,2))&amp;""=C38&amp;"")*(INDIRECT("選取_組別_"&amp;LEFT($B38,2))&amp;""=D38&amp;"")</f>
        <v>0</v>
      </c>
      <c r="P38" s="37" t="n">
        <f aca="true">INDEX(INDIRECT("通選_各學期_"&amp;LEFT($B38,2)),MAX(K38*2-1,1))</f>
        <v>0</v>
      </c>
      <c r="Q38" s="37" t="n">
        <f aca="true">INDEX(INDIRECT("通選_各學期_"&amp;LEFT($B38,2)),MAX(L38*2-1,1))</f>
        <v>2</v>
      </c>
      <c r="R38" s="37" t="n">
        <f aca="true">INDEX(INDIRECT("通選_各學期_"&amp;LEFT($B38,2)),MAX(M38*2-1,1))</f>
        <v>2</v>
      </c>
      <c r="S38" s="38" t="n">
        <f aca="true">INDEX(INDIRECT("通選_各學期_"&amp;LEFT($B38,2)),MAX(N38*2-1,1))</f>
        <v>2</v>
      </c>
    </row>
    <row r="39" customFormat="false" ht="16.5" hidden="false" customHeight="false" outlineLevel="0" collapsed="false">
      <c r="A39" s="26" t="n">
        <v>107</v>
      </c>
      <c r="B39" s="26" t="s">
        <v>19</v>
      </c>
      <c r="C39" s="27" t="s">
        <v>30</v>
      </c>
      <c r="D39" s="26"/>
      <c r="E39" s="28" t="n">
        <v>2124</v>
      </c>
      <c r="F39" s="29" t="str">
        <f aca="false">A39&amp;SUBSTITUTE(LEFT(B39,2),"專","")&amp;C39&amp;D39</f>
        <v>107五健康美容觀光科</v>
      </c>
      <c r="G39" s="30" t="n">
        <f aca="true">A39-(YEAR(TODAY())-1916)-3*(LEFT(B39,1)="在")</f>
        <v>-3</v>
      </c>
      <c r="H39" s="31" t="n">
        <v>1</v>
      </c>
      <c r="I39" s="32"/>
      <c r="J39" s="33" t="n">
        <v>5</v>
      </c>
      <c r="K39" s="32" t="n">
        <v>3</v>
      </c>
      <c r="L39" s="34" t="n">
        <v>4</v>
      </c>
      <c r="M39" s="34" t="n">
        <v>5</v>
      </c>
      <c r="N39" s="35" t="n">
        <v>6</v>
      </c>
      <c r="O39" s="36" t="n">
        <f aca="true">(INDIRECT("選取_入學年_"&amp;LEFT($B39,2))&amp;""=A39&amp;"")*(INDIRECT("選取_科別_"&amp;LEFT($B39,2))&amp;""=C39&amp;"")*(INDIRECT("選取_組別_"&amp;LEFT($B39,2))&amp;""=D39&amp;"")</f>
        <v>0</v>
      </c>
      <c r="P39" s="37" t="n">
        <f aca="true">INDEX(INDIRECT("通選_各學期_"&amp;LEFT($B39,2)),MAX(K39*2-1,1))</f>
        <v>0</v>
      </c>
      <c r="Q39" s="37" t="n">
        <f aca="true">INDEX(INDIRECT("通選_各學期_"&amp;LEFT($B39,2)),MAX(L39*2-1,1))</f>
        <v>2</v>
      </c>
      <c r="R39" s="37" t="n">
        <f aca="true">INDEX(INDIRECT("通選_各學期_"&amp;LEFT($B39,2)),MAX(M39*2-1,1))</f>
        <v>2</v>
      </c>
      <c r="S39" s="38" t="n">
        <f aca="true">INDEX(INDIRECT("通選_各學期_"&amp;LEFT($B39,2)),MAX(N39*2-1,1))</f>
        <v>2</v>
      </c>
    </row>
    <row r="40" customFormat="false" ht="16.5" hidden="false" customHeight="false" outlineLevel="0" collapsed="false">
      <c r="A40" s="26" t="n">
        <v>107</v>
      </c>
      <c r="B40" s="26" t="s">
        <v>19</v>
      </c>
      <c r="C40" s="27" t="s">
        <v>33</v>
      </c>
      <c r="D40" s="26"/>
      <c r="E40" s="28" t="n">
        <v>2127</v>
      </c>
      <c r="F40" s="29" t="str">
        <f aca="false">A40&amp;SUBSTITUTE(LEFT(B40,2),"專","")&amp;C40&amp;D40</f>
        <v>107五口腔衛生學科</v>
      </c>
      <c r="G40" s="30" t="n">
        <f aca="true">A40-(YEAR(TODAY())-1916)-3*(LEFT(B40,1)="在")</f>
        <v>-3</v>
      </c>
      <c r="H40" s="31" t="n">
        <v>2</v>
      </c>
      <c r="I40" s="32" t="n">
        <v>5</v>
      </c>
      <c r="J40" s="33" t="n">
        <v>4</v>
      </c>
      <c r="K40" s="32" t="n">
        <v>3</v>
      </c>
      <c r="L40" s="34" t="n">
        <v>4</v>
      </c>
      <c r="M40" s="34" t="n">
        <v>5</v>
      </c>
      <c r="N40" s="35" t="n">
        <v>6</v>
      </c>
      <c r="O40" s="36" t="n">
        <f aca="true">(INDIRECT("選取_入學年_"&amp;LEFT($B40,2))&amp;""=A40&amp;"")*(INDIRECT("選取_科別_"&amp;LEFT($B40,2))&amp;""=C40&amp;"")*(INDIRECT("選取_組別_"&amp;LEFT($B40,2))&amp;""=D40&amp;"")</f>
        <v>0</v>
      </c>
      <c r="P40" s="37" t="n">
        <f aca="true">INDEX(INDIRECT("通選_各學期_"&amp;LEFT($B40,2)),MAX(K40*2-1,1))</f>
        <v>0</v>
      </c>
      <c r="Q40" s="37" t="n">
        <f aca="true">INDEX(INDIRECT("通選_各學期_"&amp;LEFT($B40,2)),MAX(L40*2-1,1))</f>
        <v>2</v>
      </c>
      <c r="R40" s="37" t="n">
        <f aca="true">INDEX(INDIRECT("通選_各學期_"&amp;LEFT($B40,2)),MAX(M40*2-1,1))</f>
        <v>2</v>
      </c>
      <c r="S40" s="38" t="n">
        <f aca="true">INDEX(INDIRECT("通選_各學期_"&amp;LEFT($B40,2)),MAX(N40*2-1,1))</f>
        <v>2</v>
      </c>
    </row>
    <row r="41" customFormat="false" ht="16.5" hidden="false" customHeight="false" outlineLevel="0" collapsed="false">
      <c r="A41" s="26" t="n">
        <v>107</v>
      </c>
      <c r="B41" s="26" t="s">
        <v>34</v>
      </c>
      <c r="C41" s="27" t="s">
        <v>25</v>
      </c>
      <c r="D41" s="26"/>
      <c r="E41" s="28" t="n">
        <v>2040</v>
      </c>
      <c r="F41" s="29" t="str">
        <f aca="false">A41&amp;SUBSTITUTE(LEFT(B41,2),"專","")&amp;C41&amp;D41</f>
        <v>107在職視光學科</v>
      </c>
      <c r="G41" s="30" t="n">
        <f aca="true">A41-(YEAR(TODAY())-1916)-3*(LEFT(B41,1)="在")</f>
        <v>-6</v>
      </c>
      <c r="H41" s="31" t="n">
        <v>1</v>
      </c>
      <c r="I41" s="32"/>
      <c r="J41" s="33"/>
      <c r="K41" s="32" t="n">
        <v>3</v>
      </c>
      <c r="L41" s="34" t="n">
        <v>4</v>
      </c>
      <c r="M41" s="34" t="n">
        <v>0</v>
      </c>
      <c r="N41" s="35" t="n">
        <v>0</v>
      </c>
      <c r="O41" s="36" t="n">
        <f aca="true">(INDIRECT("選取_入學年_"&amp;LEFT($B41,2))&amp;""=A41&amp;"")*(INDIRECT("選取_科別_"&amp;LEFT($B41,2))&amp;""=C41&amp;"")*(INDIRECT("選取_組別_"&amp;LEFT($B41,2))&amp;""=D41&amp;"")</f>
        <v>0</v>
      </c>
      <c r="P41" s="37" t="n">
        <f aca="true">INDEX(INDIRECT("通選_各學期_"&amp;LEFT($B41,2)),MAX(K41*2-1,1))</f>
        <v>2</v>
      </c>
      <c r="Q41" s="37" t="n">
        <f aca="true">INDEX(INDIRECT("通選_各學期_"&amp;LEFT($B41,2)),MAX(L41*2-1,1))</f>
        <v>0</v>
      </c>
      <c r="R41" s="37" t="n">
        <f aca="true">INDEX(INDIRECT("通選_各學期_"&amp;LEFT($B41,2)),MAX(M41*2-1,1))</f>
        <v>0</v>
      </c>
      <c r="S41" s="38" t="n">
        <f aca="true">INDEX(INDIRECT("通選_各學期_"&amp;LEFT($B41,2)),MAX(N41*2-1,1))</f>
        <v>0</v>
      </c>
    </row>
    <row r="42" customFormat="false" ht="16.5" hidden="false" customHeight="false" outlineLevel="0" collapsed="false">
      <c r="A42" s="26" t="n">
        <v>107</v>
      </c>
      <c r="B42" s="26" t="s">
        <v>34</v>
      </c>
      <c r="C42" s="27" t="s">
        <v>29</v>
      </c>
      <c r="D42" s="26"/>
      <c r="E42" s="28" t="n">
        <v>2122</v>
      </c>
      <c r="F42" s="29" t="str">
        <f aca="false">A42&amp;SUBSTITUTE(LEFT(B42,2),"專","")&amp;C42&amp;D42</f>
        <v>107在職生命關懷事業科</v>
      </c>
      <c r="G42" s="30" t="n">
        <f aca="true">A42-(YEAR(TODAY())-1916)-3*(LEFT(B42,1)="在")</f>
        <v>-6</v>
      </c>
      <c r="H42" s="31" t="n">
        <v>2</v>
      </c>
      <c r="I42" s="32"/>
      <c r="J42" s="33"/>
      <c r="K42" s="32" t="n">
        <v>2</v>
      </c>
      <c r="L42" s="34" t="n">
        <v>3</v>
      </c>
      <c r="M42" s="34" t="n">
        <v>0</v>
      </c>
      <c r="N42" s="35" t="n">
        <v>0</v>
      </c>
      <c r="O42" s="36" t="n">
        <f aca="true">(INDIRECT("選取_入學年_"&amp;LEFT($B42,2))&amp;""=A42&amp;"")*(INDIRECT("選取_科別_"&amp;LEFT($B42,2))&amp;""=C42&amp;"")*(INDIRECT("選取_組別_"&amp;LEFT($B42,2))&amp;""=D42&amp;"")</f>
        <v>0</v>
      </c>
      <c r="P42" s="37" t="n">
        <f aca="true">INDEX(INDIRECT("通選_各學期_"&amp;LEFT($B42,2)),MAX(K42*2-1,1))</f>
        <v>2</v>
      </c>
      <c r="Q42" s="37" t="n">
        <f aca="true">INDEX(INDIRECT("通選_各學期_"&amp;LEFT($B42,2)),MAX(L42*2-1,1))</f>
        <v>2</v>
      </c>
      <c r="R42" s="37" t="n">
        <f aca="true">INDEX(INDIRECT("通選_各學期_"&amp;LEFT($B42,2)),MAX(M42*2-1,1))</f>
        <v>0</v>
      </c>
      <c r="S42" s="38" t="n">
        <f aca="true">INDEX(INDIRECT("通選_各學期_"&amp;LEFT($B42,2)),MAX(N42*2-1,1))</f>
        <v>0</v>
      </c>
    </row>
    <row r="43" customFormat="false" ht="16.5" hidden="false" customHeight="false" outlineLevel="0" collapsed="false">
      <c r="A43" s="26" t="n">
        <v>107</v>
      </c>
      <c r="B43" s="26" t="s">
        <v>34</v>
      </c>
      <c r="C43" s="27" t="s">
        <v>32</v>
      </c>
      <c r="D43" s="26"/>
      <c r="E43" s="28" t="n">
        <v>2123</v>
      </c>
      <c r="F43" s="29" t="str">
        <f aca="false">A43&amp;SUBSTITUTE(LEFT(B43,2),"專","")&amp;C43&amp;D43</f>
        <v>107在職調理保健技術科</v>
      </c>
      <c r="G43" s="30" t="n">
        <f aca="true">A43-(YEAR(TODAY())-1916)-3*(LEFT(B43,1)="在")</f>
        <v>-6</v>
      </c>
      <c r="H43" s="31" t="n">
        <v>1</v>
      </c>
      <c r="I43" s="32"/>
      <c r="J43" s="33"/>
      <c r="K43" s="32" t="n">
        <v>2</v>
      </c>
      <c r="L43" s="34" t="n">
        <v>3</v>
      </c>
      <c r="M43" s="34" t="n">
        <v>0</v>
      </c>
      <c r="N43" s="35" t="n">
        <v>0</v>
      </c>
      <c r="O43" s="36" t="n">
        <f aca="true">(INDIRECT("選取_入學年_"&amp;LEFT($B43,2))&amp;""=A43&amp;"")*(INDIRECT("選取_科別_"&amp;LEFT($B43,2))&amp;""=C43&amp;"")*(INDIRECT("選取_組別_"&amp;LEFT($B43,2))&amp;""=D43&amp;"")</f>
        <v>0</v>
      </c>
      <c r="P43" s="37" t="n">
        <f aca="true">INDEX(INDIRECT("通選_各學期_"&amp;LEFT($B43,2)),MAX(K43*2-1,1))</f>
        <v>2</v>
      </c>
      <c r="Q43" s="37" t="n">
        <f aca="true">INDEX(INDIRECT("通選_各學期_"&amp;LEFT($B43,2)),MAX(L43*2-1,1))</f>
        <v>2</v>
      </c>
      <c r="R43" s="37" t="n">
        <f aca="true">INDEX(INDIRECT("通選_各學期_"&amp;LEFT($B43,2)),MAX(M43*2-1,1))</f>
        <v>0</v>
      </c>
      <c r="S43" s="38" t="n">
        <f aca="true">INDEX(INDIRECT("通選_各學期_"&amp;LEFT($B43,2)),MAX(N43*2-1,1))</f>
        <v>0</v>
      </c>
    </row>
    <row r="44" customFormat="false" ht="17.25" hidden="false" customHeight="false" outlineLevel="0" collapsed="false">
      <c r="A44" s="40" t="n">
        <v>107</v>
      </c>
      <c r="B44" s="40" t="s">
        <v>34</v>
      </c>
      <c r="C44" s="41" t="s">
        <v>35</v>
      </c>
      <c r="D44" s="40"/>
      <c r="E44" s="42" t="n">
        <v>2125</v>
      </c>
      <c r="F44" s="43" t="str">
        <f aca="false">A44&amp;SUBSTITUTE(LEFT(B44,2),"專","")&amp;C44&amp;D44</f>
        <v>107在職高齡健康促進科</v>
      </c>
      <c r="G44" s="44" t="n">
        <f aca="true">A44-(YEAR(TODAY())-1916)-3*(LEFT(B44,1)="在")</f>
        <v>-6</v>
      </c>
      <c r="H44" s="45" t="n">
        <v>1</v>
      </c>
      <c r="I44" s="46"/>
      <c r="J44" s="47"/>
      <c r="K44" s="46" t="n">
        <v>2</v>
      </c>
      <c r="L44" s="48" t="n">
        <v>3</v>
      </c>
      <c r="M44" s="48" t="n">
        <v>0</v>
      </c>
      <c r="N44" s="49" t="n">
        <v>0</v>
      </c>
      <c r="O44" s="50" t="n">
        <f aca="true">(INDIRECT("選取_入學年_"&amp;LEFT($B44,2))&amp;""=A44&amp;"")*(INDIRECT("選取_科別_"&amp;LEFT($B44,2))&amp;""=C44&amp;"")*(INDIRECT("選取_組別_"&amp;LEFT($B44,2))&amp;""=D44&amp;"")</f>
        <v>0</v>
      </c>
      <c r="P44" s="51" t="n">
        <f aca="true">INDEX(INDIRECT("通選_各學期_"&amp;LEFT($B44,2)),MAX(K44*2-1,1))</f>
        <v>2</v>
      </c>
      <c r="Q44" s="51" t="n">
        <f aca="true">INDEX(INDIRECT("通選_各學期_"&amp;LEFT($B44,2)),MAX(L44*2-1,1))</f>
        <v>2</v>
      </c>
      <c r="R44" s="51" t="n">
        <f aca="true">INDEX(INDIRECT("通選_各學期_"&amp;LEFT($B44,2)),MAX(M44*2-1,1))</f>
        <v>0</v>
      </c>
      <c r="S44" s="52" t="n">
        <f aca="true">INDEX(INDIRECT("通選_各學期_"&amp;LEFT($B44,2)),MAX(N44*2-1,1))</f>
        <v>0</v>
      </c>
    </row>
    <row r="45" customFormat="false" ht="17.25" hidden="false" customHeight="false" outlineLevel="0" collapsed="false">
      <c r="A45" s="12" t="n">
        <v>108</v>
      </c>
      <c r="B45" s="12" t="s">
        <v>19</v>
      </c>
      <c r="C45" s="13" t="s">
        <v>20</v>
      </c>
      <c r="D45" s="11"/>
      <c r="E45" s="14" t="n">
        <v>2010</v>
      </c>
      <c r="F45" s="15" t="str">
        <f aca="false">A45&amp;SUBSTITUTE(LEFT(B45,2),"專","")&amp;C45&amp;D45</f>
        <v>108五護理科</v>
      </c>
      <c r="G45" s="16" t="n">
        <f aca="true">A45-(YEAR(TODAY())-1916)-3*(LEFT(B45,1)="在")</f>
        <v>-2</v>
      </c>
      <c r="H45" s="17" t="n">
        <v>9</v>
      </c>
      <c r="I45" s="18" t="n">
        <v>5</v>
      </c>
      <c r="J45" s="19" t="n">
        <v>4</v>
      </c>
      <c r="K45" s="18" t="n">
        <v>4</v>
      </c>
      <c r="L45" s="20" t="n">
        <v>5</v>
      </c>
      <c r="M45" s="20" t="n">
        <v>7</v>
      </c>
      <c r="N45" s="21" t="n">
        <v>10</v>
      </c>
      <c r="O45" s="22" t="n">
        <f aca="true">(INDIRECT("選取_入學年_"&amp;LEFT($B45,2))&amp;""=A45&amp;"")*(INDIRECT("選取_科別_"&amp;LEFT($B45,2))&amp;""=C45&amp;"")*(INDIRECT("選取_組別_"&amp;LEFT($B45,2))&amp;""=D45&amp;"")</f>
        <v>0</v>
      </c>
      <c r="P45" s="23" t="n">
        <f aca="true">INDEX(INDIRECT("通選_各學期_"&amp;LEFT($B45,2)),MAX(K45*2-1,1))</f>
        <v>2</v>
      </c>
      <c r="Q45" s="23" t="n">
        <f aca="true">INDEX(INDIRECT("通選_各學期_"&amp;LEFT($B45,2)),MAX(L45*2-1,1))</f>
        <v>2</v>
      </c>
      <c r="R45" s="23" t="n">
        <f aca="true">INDEX(INDIRECT("通選_各學期_"&amp;LEFT($B45,2)),MAX(M45*2-1,1))</f>
        <v>2</v>
      </c>
      <c r="S45" s="24" t="n">
        <f aca="true">INDEX(INDIRECT("通選_各學期_"&amp;LEFT($B45,2)),MAX(N45*2-1,1))</f>
        <v>0</v>
      </c>
    </row>
    <row r="46" customFormat="false" ht="16.5" hidden="false" customHeight="false" outlineLevel="0" collapsed="false">
      <c r="A46" s="26" t="n">
        <v>108</v>
      </c>
      <c r="B46" s="26" t="s">
        <v>19</v>
      </c>
      <c r="C46" s="27" t="s">
        <v>21</v>
      </c>
      <c r="D46" s="26" t="s">
        <v>22</v>
      </c>
      <c r="E46" s="28" t="n">
        <v>2020.1</v>
      </c>
      <c r="F46" s="29" t="str">
        <f aca="false">A46&amp;SUBSTITUTE(LEFT(B46,2),"專","")&amp;C46&amp;D46</f>
        <v>108五復健科物理治療組</v>
      </c>
      <c r="G46" s="30" t="n">
        <f aca="true">A46-(YEAR(TODAY())-1916)-3*(LEFT(B46,1)="在")</f>
        <v>-2</v>
      </c>
      <c r="H46" s="53" t="n">
        <v>3</v>
      </c>
      <c r="I46" s="32" t="n">
        <v>5</v>
      </c>
      <c r="J46" s="33" t="n">
        <v>4</v>
      </c>
      <c r="K46" s="32" t="n">
        <v>3</v>
      </c>
      <c r="L46" s="34" t="n">
        <v>4</v>
      </c>
      <c r="M46" s="34" t="n">
        <v>5</v>
      </c>
      <c r="N46" s="35" t="n">
        <v>6</v>
      </c>
      <c r="O46" s="36" t="n">
        <f aca="true">(INDIRECT("選取_入學年_"&amp;LEFT($B46,2))&amp;""=A46&amp;"")*(INDIRECT("選取_科別_"&amp;LEFT($B46,2))&amp;""=C46&amp;"")*(INDIRECT("選取_組別_"&amp;LEFT($B46,2))&amp;""=D46&amp;"")</f>
        <v>0</v>
      </c>
      <c r="P46" s="37" t="n">
        <f aca="true">INDEX(INDIRECT("通選_各學期_"&amp;LEFT($B46,2)),MAX(K46*2-1,1))</f>
        <v>0</v>
      </c>
      <c r="Q46" s="37" t="n">
        <f aca="true">INDEX(INDIRECT("通選_各學期_"&amp;LEFT($B46,2)),MAX(L46*2-1,1))</f>
        <v>2</v>
      </c>
      <c r="R46" s="37" t="n">
        <f aca="true">INDEX(INDIRECT("通選_各學期_"&amp;LEFT($B46,2)),MAX(M46*2-1,1))</f>
        <v>2</v>
      </c>
      <c r="S46" s="38" t="n">
        <f aca="true">INDEX(INDIRECT("通選_各學期_"&amp;LEFT($B46,2)),MAX(N46*2-1,1))</f>
        <v>2</v>
      </c>
    </row>
    <row r="47" customFormat="false" ht="16.5" hidden="false" customHeight="false" outlineLevel="0" collapsed="false">
      <c r="A47" s="26" t="n">
        <v>108</v>
      </c>
      <c r="B47" s="26" t="s">
        <v>19</v>
      </c>
      <c r="C47" s="27" t="s">
        <v>21</v>
      </c>
      <c r="D47" s="26" t="s">
        <v>23</v>
      </c>
      <c r="E47" s="28" t="n">
        <v>2020.2</v>
      </c>
      <c r="F47" s="29" t="str">
        <f aca="false">A47&amp;SUBSTITUTE(LEFT(B47,2),"專","")&amp;C47&amp;D47</f>
        <v>108五復健科職能治療組</v>
      </c>
      <c r="G47" s="30" t="n">
        <f aca="true">A47-(YEAR(TODAY())-1916)-3*(LEFT(B47,1)="在")</f>
        <v>-2</v>
      </c>
      <c r="H47" s="53" t="n">
        <v>2</v>
      </c>
      <c r="I47" s="32" t="n">
        <v>5</v>
      </c>
      <c r="J47" s="33" t="n">
        <v>4</v>
      </c>
      <c r="K47" s="32" t="n">
        <v>3</v>
      </c>
      <c r="L47" s="34" t="n">
        <v>4</v>
      </c>
      <c r="M47" s="34" t="n">
        <v>5</v>
      </c>
      <c r="N47" s="35" t="n">
        <v>6</v>
      </c>
      <c r="O47" s="36" t="n">
        <f aca="true">(INDIRECT("選取_入學年_"&amp;LEFT($B47,2))&amp;""=A47&amp;"")*(INDIRECT("選取_科別_"&amp;LEFT($B47,2))&amp;""=C47&amp;"")*(INDIRECT("選取_組別_"&amp;LEFT($B47,2))&amp;""=D47&amp;"")</f>
        <v>0</v>
      </c>
      <c r="P47" s="37" t="n">
        <f aca="true">INDEX(INDIRECT("通選_各學期_"&amp;LEFT($B47,2)),MAX(K47*2-1,1))</f>
        <v>0</v>
      </c>
      <c r="Q47" s="37" t="n">
        <f aca="true">INDEX(INDIRECT("通選_各學期_"&amp;LEFT($B47,2)),MAX(L47*2-1,1))</f>
        <v>2</v>
      </c>
      <c r="R47" s="37" t="n">
        <f aca="true">INDEX(INDIRECT("通選_各學期_"&amp;LEFT($B47,2)),MAX(M47*2-1,1))</f>
        <v>2</v>
      </c>
      <c r="S47" s="38" t="n">
        <f aca="true">INDEX(INDIRECT("通選_各學期_"&amp;LEFT($B47,2)),MAX(N47*2-1,1))</f>
        <v>2</v>
      </c>
    </row>
    <row r="48" customFormat="false" ht="16.5" hidden="false" customHeight="false" outlineLevel="0" collapsed="false">
      <c r="A48" s="26" t="n">
        <v>108</v>
      </c>
      <c r="B48" s="26" t="s">
        <v>19</v>
      </c>
      <c r="C48" s="27" t="s">
        <v>24</v>
      </c>
      <c r="D48" s="26"/>
      <c r="E48" s="28" t="n">
        <v>2030</v>
      </c>
      <c r="F48" s="29" t="str">
        <f aca="false">A48&amp;SUBSTITUTE(LEFT(B48,2),"專","")&amp;C48&amp;D48</f>
        <v>108五醫事檢驗科</v>
      </c>
      <c r="G48" s="30" t="n">
        <f aca="true">A48-(YEAR(TODAY())-1916)-3*(LEFT(B48,1)="在")</f>
        <v>-2</v>
      </c>
      <c r="H48" s="31" t="n">
        <v>2</v>
      </c>
      <c r="I48" s="32" t="n">
        <v>5</v>
      </c>
      <c r="J48" s="33"/>
      <c r="K48" s="32" t="n">
        <v>2</v>
      </c>
      <c r="L48" s="34" t="n">
        <v>2</v>
      </c>
      <c r="M48" s="34" t="n">
        <v>3</v>
      </c>
      <c r="N48" s="35" t="n">
        <v>3</v>
      </c>
      <c r="O48" s="36" t="n">
        <f aca="true">(INDIRECT("選取_入學年_"&amp;LEFT($B48,2))&amp;""=A48&amp;"")*(INDIRECT("選取_科別_"&amp;LEFT($B48,2))&amp;""=C48&amp;"")*(INDIRECT("選取_組別_"&amp;LEFT($B48,2))&amp;""=D48&amp;"")</f>
        <v>0</v>
      </c>
      <c r="P48" s="37" t="n">
        <f aca="true">INDEX(INDIRECT("通選_各學期_"&amp;LEFT($B48,2)),MAX(K48*2-1,1))</f>
        <v>0</v>
      </c>
      <c r="Q48" s="37" t="n">
        <f aca="true">INDEX(INDIRECT("通選_各學期_"&amp;LEFT($B48,2)),MAX(L48*2-1,1))</f>
        <v>0</v>
      </c>
      <c r="R48" s="37" t="n">
        <f aca="true">INDEX(INDIRECT("通選_各學期_"&amp;LEFT($B48,2)),MAX(M48*2-1,1))</f>
        <v>0</v>
      </c>
      <c r="S48" s="38" t="n">
        <f aca="true">INDEX(INDIRECT("通選_各學期_"&amp;LEFT($B48,2)),MAX(N48*2-1,1))</f>
        <v>0</v>
      </c>
    </row>
    <row r="49" customFormat="false" ht="16.5" hidden="false" customHeight="false" outlineLevel="0" collapsed="false">
      <c r="A49" s="26" t="n">
        <v>108</v>
      </c>
      <c r="B49" s="26" t="s">
        <v>19</v>
      </c>
      <c r="C49" s="27" t="s">
        <v>25</v>
      </c>
      <c r="D49" s="26"/>
      <c r="E49" s="28" t="n">
        <v>2040</v>
      </c>
      <c r="F49" s="29" t="str">
        <f aca="false">A49&amp;SUBSTITUTE(LEFT(B49,2),"專","")&amp;C49&amp;D49</f>
        <v>108五視光學科</v>
      </c>
      <c r="G49" s="30" t="n">
        <f aca="true">A49-(YEAR(TODAY())-1916)-3*(LEFT(B49,1)="在")</f>
        <v>-2</v>
      </c>
      <c r="H49" s="31" t="n">
        <v>2</v>
      </c>
      <c r="I49" s="32" t="n">
        <v>4</v>
      </c>
      <c r="J49" s="33" t="n">
        <v>4</v>
      </c>
      <c r="K49" s="32" t="n">
        <v>5</v>
      </c>
      <c r="L49" s="34" t="n">
        <v>6</v>
      </c>
      <c r="M49" s="34" t="n">
        <v>9</v>
      </c>
      <c r="N49" s="35" t="n">
        <v>10</v>
      </c>
      <c r="O49" s="36" t="n">
        <f aca="true">(INDIRECT("選取_入學年_"&amp;LEFT($B49,2))&amp;""=A49&amp;"")*(INDIRECT("選取_科別_"&amp;LEFT($B49,2))&amp;""=C49&amp;"")*(INDIRECT("選取_組別_"&amp;LEFT($B49,2))&amp;""=D49&amp;"")</f>
        <v>0</v>
      </c>
      <c r="P49" s="37" t="n">
        <f aca="true">INDEX(INDIRECT("通選_各學期_"&amp;LEFT($B49,2)),MAX(K49*2-1,1))</f>
        <v>2</v>
      </c>
      <c r="Q49" s="37" t="n">
        <f aca="true">INDEX(INDIRECT("通選_各學期_"&amp;LEFT($B49,2)),MAX(L49*2-1,1))</f>
        <v>2</v>
      </c>
      <c r="R49" s="37" t="n">
        <f aca="true">INDEX(INDIRECT("通選_各學期_"&amp;LEFT($B49,2)),MAX(M49*2-1,1))</f>
        <v>0</v>
      </c>
      <c r="S49" s="38" t="n">
        <f aca="true">INDEX(INDIRECT("通選_各學期_"&amp;LEFT($B49,2)),MAX(N49*2-1,1))</f>
        <v>0</v>
      </c>
    </row>
    <row r="50" customFormat="false" ht="16.5" hidden="false" customHeight="false" outlineLevel="0" collapsed="false">
      <c r="A50" s="26" t="n">
        <v>108</v>
      </c>
      <c r="B50" s="26" t="s">
        <v>19</v>
      </c>
      <c r="C50" s="27" t="s">
        <v>26</v>
      </c>
      <c r="D50" s="26"/>
      <c r="E50" s="28" t="n">
        <v>2071</v>
      </c>
      <c r="F50" s="29" t="str">
        <f aca="false">A50&amp;SUBSTITUTE(LEFT(B50,2),"專","")&amp;C50&amp;D50</f>
        <v>108五餐旅管理科</v>
      </c>
      <c r="G50" s="30" t="n">
        <f aca="true">A50-(YEAR(TODAY())-1916)-3*(LEFT(B50,1)="在")</f>
        <v>-2</v>
      </c>
      <c r="H50" s="31" t="n">
        <v>1</v>
      </c>
      <c r="I50" s="32" t="n">
        <v>5</v>
      </c>
      <c r="J50" s="33" t="n">
        <v>4</v>
      </c>
      <c r="K50" s="32" t="n">
        <v>4</v>
      </c>
      <c r="L50" s="34" t="n">
        <v>5</v>
      </c>
      <c r="M50" s="34" t="n">
        <v>6</v>
      </c>
      <c r="N50" s="35" t="n">
        <v>7</v>
      </c>
      <c r="O50" s="36" t="n">
        <f aca="true">(INDIRECT("選取_入學年_"&amp;LEFT($B50,2))&amp;""=A50&amp;"")*(INDIRECT("選取_科別_"&amp;LEFT($B50,2))&amp;""=C50&amp;"")*(INDIRECT("選取_組別_"&amp;LEFT($B50,2))&amp;""=D50&amp;"")</f>
        <v>0</v>
      </c>
      <c r="P50" s="37" t="n">
        <f aca="true">INDEX(INDIRECT("通選_各學期_"&amp;LEFT($B50,2)),MAX(K50*2-1,1))</f>
        <v>2</v>
      </c>
      <c r="Q50" s="37" t="n">
        <f aca="true">INDEX(INDIRECT("通選_各學期_"&amp;LEFT($B50,2)),MAX(L50*2-1,1))</f>
        <v>2</v>
      </c>
      <c r="R50" s="37" t="n">
        <f aca="true">INDEX(INDIRECT("通選_各學期_"&amp;LEFT($B50,2)),MAX(M50*2-1,1))</f>
        <v>2</v>
      </c>
      <c r="S50" s="38" t="n">
        <f aca="true">INDEX(INDIRECT("通選_各學期_"&amp;LEFT($B50,2)),MAX(N50*2-1,1))</f>
        <v>2</v>
      </c>
    </row>
    <row r="51" customFormat="false" ht="16.5" hidden="false" customHeight="false" outlineLevel="0" collapsed="false">
      <c r="A51" s="26" t="n">
        <v>108</v>
      </c>
      <c r="B51" s="26" t="s">
        <v>19</v>
      </c>
      <c r="C51" s="27" t="s">
        <v>27</v>
      </c>
      <c r="D51" s="26"/>
      <c r="E51" s="28" t="n">
        <v>2110</v>
      </c>
      <c r="F51" s="29" t="str">
        <f aca="false">A51&amp;SUBSTITUTE(LEFT(B51,2),"專","")&amp;C51&amp;D51</f>
        <v>108五幼兒保育科</v>
      </c>
      <c r="G51" s="30" t="n">
        <f aca="true">A51-(YEAR(TODAY())-1916)-3*(LEFT(B51,1)="在")</f>
        <v>-2</v>
      </c>
      <c r="H51" s="31" t="n">
        <v>1</v>
      </c>
      <c r="I51" s="32"/>
      <c r="J51" s="33"/>
      <c r="K51" s="32" t="n">
        <v>3</v>
      </c>
      <c r="L51" s="34" t="n">
        <v>4</v>
      </c>
      <c r="M51" s="34" t="n">
        <v>5</v>
      </c>
      <c r="N51" s="35" t="n">
        <v>6</v>
      </c>
      <c r="O51" s="36" t="n">
        <f aca="true">(INDIRECT("選取_入學年_"&amp;LEFT($B51,2))&amp;""=A51&amp;"")*(INDIRECT("選取_科別_"&amp;LEFT($B51,2))&amp;""=C51&amp;"")*(INDIRECT("選取_組別_"&amp;LEFT($B51,2))&amp;""=D51&amp;"")</f>
        <v>0</v>
      </c>
      <c r="P51" s="37" t="n">
        <f aca="true">INDEX(INDIRECT("通選_各學期_"&amp;LEFT($B51,2)),MAX(K51*2-1,1))</f>
        <v>0</v>
      </c>
      <c r="Q51" s="37" t="n">
        <f aca="true">INDEX(INDIRECT("通選_各學期_"&amp;LEFT($B51,2)),MAX(L51*2-1,1))</f>
        <v>2</v>
      </c>
      <c r="R51" s="37" t="n">
        <f aca="true">INDEX(INDIRECT("通選_各學期_"&amp;LEFT($B51,2)),MAX(M51*2-1,1))</f>
        <v>2</v>
      </c>
      <c r="S51" s="38" t="n">
        <f aca="true">INDEX(INDIRECT("通選_各學期_"&amp;LEFT($B51,2)),MAX(N51*2-1,1))</f>
        <v>2</v>
      </c>
    </row>
    <row r="52" customFormat="false" ht="16.5" hidden="false" customHeight="false" outlineLevel="0" collapsed="false">
      <c r="A52" s="26" t="n">
        <v>108</v>
      </c>
      <c r="B52" s="26" t="s">
        <v>19</v>
      </c>
      <c r="C52" s="27" t="s">
        <v>28</v>
      </c>
      <c r="D52" s="26"/>
      <c r="E52" s="28" t="n">
        <v>2120</v>
      </c>
      <c r="F52" s="29" t="str">
        <f aca="false">A52&amp;SUBSTITUTE(LEFT(B52,2),"專","")&amp;C52&amp;D52</f>
        <v>108五職業安全衛生科</v>
      </c>
      <c r="G52" s="30" t="n">
        <f aca="true">A52-(YEAR(TODAY())-1916)-3*(LEFT(B52,1)="在")</f>
        <v>-2</v>
      </c>
      <c r="H52" s="31" t="n">
        <v>1</v>
      </c>
      <c r="I52" s="32" t="n">
        <v>5</v>
      </c>
      <c r="J52" s="33"/>
      <c r="K52" s="32" t="n">
        <v>4</v>
      </c>
      <c r="L52" s="34" t="n">
        <v>5</v>
      </c>
      <c r="M52" s="34" t="n">
        <v>6</v>
      </c>
      <c r="N52" s="35" t="n">
        <v>7</v>
      </c>
      <c r="O52" s="36" t="n">
        <f aca="true">(INDIRECT("選取_入學年_"&amp;LEFT($B52,2))&amp;""=A52&amp;"")*(INDIRECT("選取_科別_"&amp;LEFT($B52,2))&amp;""=C52&amp;"")*(INDIRECT("選取_組別_"&amp;LEFT($B52,2))&amp;""=D52&amp;"")</f>
        <v>0</v>
      </c>
      <c r="P52" s="37" t="n">
        <f aca="true">INDEX(INDIRECT("通選_各學期_"&amp;LEFT($B52,2)),MAX(K52*2-1,1))</f>
        <v>2</v>
      </c>
      <c r="Q52" s="37" t="n">
        <f aca="true">INDEX(INDIRECT("通選_各學期_"&amp;LEFT($B52,2)),MAX(L52*2-1,1))</f>
        <v>2</v>
      </c>
      <c r="R52" s="37" t="n">
        <f aca="true">INDEX(INDIRECT("通選_各學期_"&amp;LEFT($B52,2)),MAX(M52*2-1,1))</f>
        <v>2</v>
      </c>
      <c r="S52" s="38" t="n">
        <f aca="true">INDEX(INDIRECT("通選_各學期_"&amp;LEFT($B52,2)),MAX(N52*2-1,1))</f>
        <v>2</v>
      </c>
    </row>
    <row r="53" customFormat="false" ht="16.5" hidden="false" customHeight="false" outlineLevel="0" collapsed="false">
      <c r="A53" s="26" t="n">
        <v>108</v>
      </c>
      <c r="B53" s="26" t="s">
        <v>19</v>
      </c>
      <c r="C53" s="27" t="s">
        <v>29</v>
      </c>
      <c r="D53" s="26"/>
      <c r="E53" s="28" t="n">
        <v>2122</v>
      </c>
      <c r="F53" s="29" t="str">
        <f aca="false">A53&amp;SUBSTITUTE(LEFT(B53,2),"專","")&amp;C53&amp;D53</f>
        <v>108五生命關懷事業科</v>
      </c>
      <c r="G53" s="30" t="n">
        <f aca="true">A53-(YEAR(TODAY())-1916)-3*(LEFT(B53,1)="在")</f>
        <v>-2</v>
      </c>
      <c r="H53" s="31" t="n">
        <v>1</v>
      </c>
      <c r="I53" s="32" t="n">
        <v>5</v>
      </c>
      <c r="J53" s="33" t="n">
        <v>5</v>
      </c>
      <c r="K53" s="32" t="n">
        <v>4</v>
      </c>
      <c r="L53" s="34" t="n">
        <v>5</v>
      </c>
      <c r="M53" s="34" t="n">
        <v>6</v>
      </c>
      <c r="N53" s="35" t="n">
        <v>7</v>
      </c>
      <c r="O53" s="36" t="n">
        <f aca="true">(INDIRECT("選取_入學年_"&amp;LEFT($B53,2))&amp;""=A53&amp;"")*(INDIRECT("選取_科別_"&amp;LEFT($B53,2))&amp;""=C53&amp;"")*(INDIRECT("選取_組別_"&amp;LEFT($B53,2))&amp;""=D53&amp;"")</f>
        <v>0</v>
      </c>
      <c r="P53" s="37" t="n">
        <f aca="true">INDEX(INDIRECT("通選_各學期_"&amp;LEFT($B53,2)),MAX(K53*2-1,1))</f>
        <v>2</v>
      </c>
      <c r="Q53" s="37" t="n">
        <f aca="true">INDEX(INDIRECT("通選_各學期_"&amp;LEFT($B53,2)),MAX(L53*2-1,1))</f>
        <v>2</v>
      </c>
      <c r="R53" s="37" t="n">
        <f aca="true">INDEX(INDIRECT("通選_各學期_"&amp;LEFT($B53,2)),MAX(M53*2-1,1))</f>
        <v>2</v>
      </c>
      <c r="S53" s="38" t="n">
        <f aca="true">INDEX(INDIRECT("通選_各學期_"&amp;LEFT($B53,2)),MAX(N53*2-1,1))</f>
        <v>2</v>
      </c>
    </row>
    <row r="54" customFormat="false" ht="16.5" hidden="false" customHeight="false" outlineLevel="0" collapsed="false">
      <c r="A54" s="26" t="n">
        <v>108</v>
      </c>
      <c r="B54" s="26" t="s">
        <v>19</v>
      </c>
      <c r="C54" s="27" t="s">
        <v>32</v>
      </c>
      <c r="D54" s="26"/>
      <c r="E54" s="28" t="n">
        <v>2123</v>
      </c>
      <c r="F54" s="29" t="str">
        <f aca="false">A54&amp;SUBSTITUTE(LEFT(B54,2),"專","")&amp;C54&amp;D54</f>
        <v>108五調理保健技術科</v>
      </c>
      <c r="G54" s="30" t="n">
        <f aca="true">A54-(YEAR(TODAY())-1916)-3*(LEFT(B54,1)="在")</f>
        <v>-2</v>
      </c>
      <c r="H54" s="31" t="n">
        <v>1</v>
      </c>
      <c r="I54" s="32" t="n">
        <v>5</v>
      </c>
      <c r="J54" s="33" t="n">
        <v>5</v>
      </c>
      <c r="K54" s="32" t="n">
        <v>3</v>
      </c>
      <c r="L54" s="34" t="n">
        <v>4</v>
      </c>
      <c r="M54" s="34" t="n">
        <v>5</v>
      </c>
      <c r="N54" s="35" t="n">
        <v>6</v>
      </c>
      <c r="O54" s="36" t="n">
        <f aca="true">(INDIRECT("選取_入學年_"&amp;LEFT($B54,2))&amp;""=A54&amp;"")*(INDIRECT("選取_科別_"&amp;LEFT($B54,2))&amp;""=C54&amp;"")*(INDIRECT("選取_組別_"&amp;LEFT($B54,2))&amp;""=D54&amp;"")</f>
        <v>0</v>
      </c>
      <c r="P54" s="37" t="n">
        <f aca="true">INDEX(INDIRECT("通選_各學期_"&amp;LEFT($B54,2)),MAX(K54*2-1,1))</f>
        <v>0</v>
      </c>
      <c r="Q54" s="37" t="n">
        <f aca="true">INDEX(INDIRECT("通選_各學期_"&amp;LEFT($B54,2)),MAX(L54*2-1,1))</f>
        <v>2</v>
      </c>
      <c r="R54" s="37" t="n">
        <f aca="true">INDEX(INDIRECT("通選_各學期_"&amp;LEFT($B54,2)),MAX(M54*2-1,1))</f>
        <v>2</v>
      </c>
      <c r="S54" s="38" t="n">
        <f aca="true">INDEX(INDIRECT("通選_各學期_"&amp;LEFT($B54,2)),MAX(N54*2-1,1))</f>
        <v>2</v>
      </c>
    </row>
    <row r="55" customFormat="false" ht="16.5" hidden="false" customHeight="false" outlineLevel="0" collapsed="false">
      <c r="A55" s="26" t="n">
        <v>108</v>
      </c>
      <c r="B55" s="26" t="s">
        <v>19</v>
      </c>
      <c r="C55" s="27" t="s">
        <v>30</v>
      </c>
      <c r="D55" s="26"/>
      <c r="E55" s="28" t="n">
        <v>2124</v>
      </c>
      <c r="F55" s="29" t="str">
        <f aca="false">A55&amp;SUBSTITUTE(LEFT(B55,2),"專","")&amp;C55&amp;D55</f>
        <v>108五健康美容觀光科</v>
      </c>
      <c r="G55" s="30" t="n">
        <f aca="true">A55-(YEAR(TODAY())-1916)-3*(LEFT(B55,1)="在")</f>
        <v>-2</v>
      </c>
      <c r="H55" s="31" t="n">
        <v>1</v>
      </c>
      <c r="I55" s="32" t="n">
        <v>5</v>
      </c>
      <c r="J55" s="33" t="n">
        <v>5</v>
      </c>
      <c r="K55" s="32" t="n">
        <v>5</v>
      </c>
      <c r="L55" s="34" t="n">
        <v>6</v>
      </c>
      <c r="M55" s="34" t="n">
        <v>7</v>
      </c>
      <c r="N55" s="35" t="n">
        <v>8</v>
      </c>
      <c r="O55" s="36" t="n">
        <f aca="true">(INDIRECT("選取_入學年_"&amp;LEFT($B55,2))&amp;""=A55&amp;"")*(INDIRECT("選取_科別_"&amp;LEFT($B55,2))&amp;""=C55&amp;"")*(INDIRECT("選取_組別_"&amp;LEFT($B55,2))&amp;""=D55&amp;"")</f>
        <v>0</v>
      </c>
      <c r="P55" s="37" t="n">
        <f aca="true">INDEX(INDIRECT("通選_各學期_"&amp;LEFT($B55,2)),MAX(K55*2-1,1))</f>
        <v>2</v>
      </c>
      <c r="Q55" s="37" t="n">
        <f aca="true">INDEX(INDIRECT("通選_各學期_"&amp;LEFT($B55,2)),MAX(L55*2-1,1))</f>
        <v>2</v>
      </c>
      <c r="R55" s="37" t="n">
        <f aca="true">INDEX(INDIRECT("通選_各學期_"&amp;LEFT($B55,2)),MAX(M55*2-1,1))</f>
        <v>2</v>
      </c>
      <c r="S55" s="38" t="n">
        <f aca="true">INDEX(INDIRECT("通選_各學期_"&amp;LEFT($B55,2)),MAX(N55*2-1,1))</f>
        <v>0</v>
      </c>
    </row>
    <row r="56" customFormat="false" ht="16.5" hidden="false" customHeight="false" outlineLevel="0" collapsed="false">
      <c r="A56" s="26" t="n">
        <v>108</v>
      </c>
      <c r="B56" s="26" t="s">
        <v>19</v>
      </c>
      <c r="C56" s="27" t="s">
        <v>33</v>
      </c>
      <c r="D56" s="26"/>
      <c r="E56" s="28" t="n">
        <v>2127</v>
      </c>
      <c r="F56" s="29" t="str">
        <f aca="false">A56&amp;SUBSTITUTE(LEFT(B56,2),"專","")&amp;C56&amp;D56</f>
        <v>108五口腔衛生學科</v>
      </c>
      <c r="G56" s="30" t="n">
        <f aca="true">A56-(YEAR(TODAY())-1916)-3*(LEFT(B56,1)="在")</f>
        <v>-2</v>
      </c>
      <c r="H56" s="31" t="n">
        <v>2</v>
      </c>
      <c r="I56" s="32" t="n">
        <v>5</v>
      </c>
      <c r="J56" s="33" t="n">
        <v>4</v>
      </c>
      <c r="K56" s="32" t="n">
        <v>4</v>
      </c>
      <c r="L56" s="34" t="n">
        <v>5</v>
      </c>
      <c r="M56" s="34" t="n">
        <v>6</v>
      </c>
      <c r="N56" s="35" t="n">
        <v>7</v>
      </c>
      <c r="O56" s="36" t="n">
        <f aca="true">(INDIRECT("選取_入學年_"&amp;LEFT($B56,2))&amp;""=A56&amp;"")*(INDIRECT("選取_科別_"&amp;LEFT($B56,2))&amp;""=C56&amp;"")*(INDIRECT("選取_組別_"&amp;LEFT($B56,2))&amp;""=D56&amp;"")</f>
        <v>0</v>
      </c>
      <c r="P56" s="37" t="n">
        <f aca="true">INDEX(INDIRECT("通選_各學期_"&amp;LEFT($B56,2)),MAX(K56*2-1,1))</f>
        <v>2</v>
      </c>
      <c r="Q56" s="37" t="n">
        <f aca="true">INDEX(INDIRECT("通選_各學期_"&amp;LEFT($B56,2)),MAX(L56*2-1,1))</f>
        <v>2</v>
      </c>
      <c r="R56" s="37" t="n">
        <f aca="true">INDEX(INDIRECT("通選_各學期_"&amp;LEFT($B56,2)),MAX(M56*2-1,1))</f>
        <v>2</v>
      </c>
      <c r="S56" s="38" t="n">
        <f aca="true">INDEX(INDIRECT("通選_各學期_"&amp;LEFT($B56,2)),MAX(N56*2-1,1))</f>
        <v>2</v>
      </c>
    </row>
    <row r="57" customFormat="false" ht="16.5" hidden="false" customHeight="false" outlineLevel="0" collapsed="false">
      <c r="A57" s="26" t="n">
        <v>108</v>
      </c>
      <c r="B57" s="26" t="s">
        <v>19</v>
      </c>
      <c r="C57" s="27" t="s">
        <v>36</v>
      </c>
      <c r="D57" s="26"/>
      <c r="E57" s="28" t="n">
        <v>2128</v>
      </c>
      <c r="F57" s="29" t="str">
        <f aca="false">A57&amp;SUBSTITUTE(LEFT(B57,2),"專","")&amp;C57&amp;D57</f>
        <v>108五生技製藥經營管理科</v>
      </c>
      <c r="G57" s="30" t="n">
        <f aca="true">A57-(YEAR(TODAY())-1916)-3*(LEFT(B57,1)="在")</f>
        <v>-2</v>
      </c>
      <c r="H57" s="31" t="n">
        <v>1</v>
      </c>
      <c r="I57" s="32" t="n">
        <v>5</v>
      </c>
      <c r="J57" s="33" t="n">
        <v>5</v>
      </c>
      <c r="K57" s="32" t="n">
        <v>5</v>
      </c>
      <c r="L57" s="34" t="n">
        <v>6</v>
      </c>
      <c r="M57" s="34" t="n">
        <v>7</v>
      </c>
      <c r="N57" s="35" t="n">
        <v>8</v>
      </c>
      <c r="O57" s="36" t="n">
        <f aca="true">(INDIRECT("選取_入學年_"&amp;LEFT($B57,2))&amp;""=A57&amp;"")*(INDIRECT("選取_科別_"&amp;LEFT($B57,2))&amp;""=C57&amp;"")*(INDIRECT("選取_組別_"&amp;LEFT($B57,2))&amp;""=D57&amp;"")</f>
        <v>0</v>
      </c>
      <c r="P57" s="37" t="n">
        <f aca="true">INDEX(INDIRECT("通選_各學期_"&amp;LEFT($B57,2)),MAX(K57*2-1,1))</f>
        <v>2</v>
      </c>
      <c r="Q57" s="37" t="n">
        <f aca="true">INDEX(INDIRECT("通選_各學期_"&amp;LEFT($B57,2)),MAX(L57*2-1,1))</f>
        <v>2</v>
      </c>
      <c r="R57" s="37" t="n">
        <f aca="true">INDEX(INDIRECT("通選_各學期_"&amp;LEFT($B57,2)),MAX(M57*2-1,1))</f>
        <v>2</v>
      </c>
      <c r="S57" s="38" t="n">
        <f aca="true">INDEX(INDIRECT("通選_各學期_"&amp;LEFT($B57,2)),MAX(N57*2-1,1))</f>
        <v>0</v>
      </c>
    </row>
    <row r="58" customFormat="false" ht="16.5" hidden="false" customHeight="false" outlineLevel="0" collapsed="false">
      <c r="A58" s="26" t="n">
        <v>108</v>
      </c>
      <c r="B58" s="26" t="s">
        <v>34</v>
      </c>
      <c r="C58" s="27" t="s">
        <v>25</v>
      </c>
      <c r="D58" s="26"/>
      <c r="E58" s="28" t="n">
        <v>2040</v>
      </c>
      <c r="F58" s="29" t="str">
        <f aca="false">A58&amp;SUBSTITUTE(LEFT(B58,2),"專","")&amp;C58&amp;D58</f>
        <v>108在職視光學科</v>
      </c>
      <c r="G58" s="30" t="n">
        <f aca="true">A58-(YEAR(TODAY())-1916)-3*(LEFT(B58,1)="在")</f>
        <v>-5</v>
      </c>
      <c r="H58" s="31" t="n">
        <v>2</v>
      </c>
      <c r="I58" s="32"/>
      <c r="J58" s="33"/>
      <c r="K58" s="32" t="n">
        <v>3</v>
      </c>
      <c r="L58" s="34" t="n">
        <v>4</v>
      </c>
      <c r="M58" s="34" t="n">
        <v>0</v>
      </c>
      <c r="N58" s="35" t="n">
        <v>0</v>
      </c>
      <c r="O58" s="36" t="n">
        <f aca="true">(INDIRECT("選取_入學年_"&amp;LEFT($B58,2))&amp;""=A58&amp;"")*(INDIRECT("選取_科別_"&amp;LEFT($B58,2))&amp;""=C58&amp;"")*(INDIRECT("選取_組別_"&amp;LEFT($B58,2))&amp;""=D58&amp;"")</f>
        <v>0</v>
      </c>
      <c r="P58" s="37" t="n">
        <f aca="true">INDEX(INDIRECT("通選_各學期_"&amp;LEFT($B58,2)),MAX(K58*2-1,1))</f>
        <v>2</v>
      </c>
      <c r="Q58" s="37" t="n">
        <f aca="true">INDEX(INDIRECT("通選_各學期_"&amp;LEFT($B58,2)),MAX(L58*2-1,1))</f>
        <v>0</v>
      </c>
      <c r="R58" s="37" t="n">
        <f aca="true">INDEX(INDIRECT("通選_各學期_"&amp;LEFT($B58,2)),MAX(M58*2-1,1))</f>
        <v>0</v>
      </c>
      <c r="S58" s="38" t="n">
        <f aca="true">INDEX(INDIRECT("通選_各學期_"&amp;LEFT($B58,2)),MAX(N58*2-1,1))</f>
        <v>0</v>
      </c>
    </row>
    <row r="59" customFormat="false" ht="16.5" hidden="false" customHeight="false" outlineLevel="0" collapsed="false">
      <c r="A59" s="26" t="n">
        <v>108</v>
      </c>
      <c r="B59" s="26" t="s">
        <v>34</v>
      </c>
      <c r="C59" s="27" t="s">
        <v>29</v>
      </c>
      <c r="D59" s="26"/>
      <c r="E59" s="28" t="n">
        <v>2122</v>
      </c>
      <c r="F59" s="29" t="str">
        <f aca="false">A59&amp;SUBSTITUTE(LEFT(B59,2),"專","")&amp;C59&amp;D59</f>
        <v>108在職生命關懷事業科</v>
      </c>
      <c r="G59" s="30" t="n">
        <f aca="true">A59-(YEAR(TODAY())-1916)-3*(LEFT(B59,1)="在")</f>
        <v>-5</v>
      </c>
      <c r="H59" s="31" t="n">
        <v>1</v>
      </c>
      <c r="I59" s="32"/>
      <c r="J59" s="33"/>
      <c r="K59" s="32" t="n">
        <v>2</v>
      </c>
      <c r="L59" s="34" t="n">
        <v>3</v>
      </c>
      <c r="M59" s="34" t="n">
        <v>0</v>
      </c>
      <c r="N59" s="35" t="n">
        <v>0</v>
      </c>
      <c r="O59" s="36" t="n">
        <f aca="true">(INDIRECT("選取_入學年_"&amp;LEFT($B59,2))&amp;""=A59&amp;"")*(INDIRECT("選取_科別_"&amp;LEFT($B59,2))&amp;""=C59&amp;"")*(INDIRECT("選取_組別_"&amp;LEFT($B59,2))&amp;""=D59&amp;"")</f>
        <v>0</v>
      </c>
      <c r="P59" s="37" t="n">
        <f aca="true">INDEX(INDIRECT("通選_各學期_"&amp;LEFT($B59,2)),MAX(K59*2-1,1))</f>
        <v>2</v>
      </c>
      <c r="Q59" s="37" t="n">
        <f aca="true">INDEX(INDIRECT("通選_各學期_"&amp;LEFT($B59,2)),MAX(L59*2-1,1))</f>
        <v>2</v>
      </c>
      <c r="R59" s="37" t="n">
        <f aca="true">INDEX(INDIRECT("通選_各學期_"&amp;LEFT($B59,2)),MAX(M59*2-1,1))</f>
        <v>0</v>
      </c>
      <c r="S59" s="38" t="n">
        <f aca="true">INDEX(INDIRECT("通選_各學期_"&amp;LEFT($B59,2)),MAX(N59*2-1,1))</f>
        <v>0</v>
      </c>
    </row>
    <row r="60" customFormat="false" ht="16.5" hidden="false" customHeight="false" outlineLevel="0" collapsed="false">
      <c r="A60" s="26" t="n">
        <v>108</v>
      </c>
      <c r="B60" s="26" t="s">
        <v>34</v>
      </c>
      <c r="C60" s="27" t="s">
        <v>32</v>
      </c>
      <c r="D60" s="26"/>
      <c r="E60" s="28" t="n">
        <v>2123</v>
      </c>
      <c r="F60" s="29" t="str">
        <f aca="false">A60&amp;SUBSTITUTE(LEFT(B60,2),"專","")&amp;C60&amp;D60</f>
        <v>108在職調理保健技術科</v>
      </c>
      <c r="G60" s="30" t="n">
        <f aca="true">A60-(YEAR(TODAY())-1916)-3*(LEFT(B60,1)="在")</f>
        <v>-5</v>
      </c>
      <c r="H60" s="31" t="n">
        <v>1</v>
      </c>
      <c r="I60" s="32"/>
      <c r="J60" s="33"/>
      <c r="K60" s="32" t="n">
        <v>2</v>
      </c>
      <c r="L60" s="34" t="n">
        <v>3</v>
      </c>
      <c r="M60" s="34" t="n">
        <v>0</v>
      </c>
      <c r="N60" s="35" t="n">
        <v>0</v>
      </c>
      <c r="O60" s="36" t="n">
        <f aca="true">(INDIRECT("選取_入學年_"&amp;LEFT($B60,2))&amp;""=A60&amp;"")*(INDIRECT("選取_科別_"&amp;LEFT($B60,2))&amp;""=C60&amp;"")*(INDIRECT("選取_組別_"&amp;LEFT($B60,2))&amp;""=D60&amp;"")</f>
        <v>0</v>
      </c>
      <c r="P60" s="37" t="n">
        <f aca="true">INDEX(INDIRECT("通選_各學期_"&amp;LEFT($B60,2)),MAX(K60*2-1,1))</f>
        <v>2</v>
      </c>
      <c r="Q60" s="37" t="n">
        <f aca="true">INDEX(INDIRECT("通選_各學期_"&amp;LEFT($B60,2)),MAX(L60*2-1,1))</f>
        <v>2</v>
      </c>
      <c r="R60" s="37" t="n">
        <f aca="true">INDEX(INDIRECT("通選_各學期_"&amp;LEFT($B60,2)),MAX(M60*2-1,1))</f>
        <v>0</v>
      </c>
      <c r="S60" s="38" t="n">
        <f aca="true">INDEX(INDIRECT("通選_各學期_"&amp;LEFT($B60,2)),MAX(N60*2-1,1))</f>
        <v>0</v>
      </c>
    </row>
    <row r="61" customFormat="false" ht="16.5" hidden="false" customHeight="false" outlineLevel="0" collapsed="false">
      <c r="A61" s="26" t="n">
        <v>108</v>
      </c>
      <c r="B61" s="26" t="s">
        <v>34</v>
      </c>
      <c r="C61" s="27" t="s">
        <v>35</v>
      </c>
      <c r="D61" s="26"/>
      <c r="E61" s="28" t="n">
        <v>2125</v>
      </c>
      <c r="F61" s="29" t="str">
        <f aca="false">A61&amp;SUBSTITUTE(LEFT(B61,2),"專","")&amp;C61&amp;D61</f>
        <v>108在職高齡健康促進科</v>
      </c>
      <c r="G61" s="30" t="n">
        <f aca="true">A61-(YEAR(TODAY())-1916)-3*(LEFT(B61,1)="在")</f>
        <v>-5</v>
      </c>
      <c r="H61" s="31" t="n">
        <v>1</v>
      </c>
      <c r="I61" s="32"/>
      <c r="J61" s="33"/>
      <c r="K61" s="32" t="n">
        <v>1</v>
      </c>
      <c r="L61" s="34" t="n">
        <v>2</v>
      </c>
      <c r="M61" s="34" t="n">
        <v>0</v>
      </c>
      <c r="N61" s="35" t="n">
        <v>0</v>
      </c>
      <c r="O61" s="36" t="n">
        <f aca="true">(INDIRECT("選取_入學年_"&amp;LEFT($B61,2))&amp;""=A61&amp;"")*(INDIRECT("選取_科別_"&amp;LEFT($B61,2))&amp;""=C61&amp;"")*(INDIRECT("選取_組別_"&amp;LEFT($B61,2))&amp;""=D61&amp;"")</f>
        <v>0</v>
      </c>
      <c r="P61" s="37" t="n">
        <f aca="true">INDEX(INDIRECT("通選_各學期_"&amp;LEFT($B61,2)),MAX(K61*2-1,1))</f>
        <v>0</v>
      </c>
      <c r="Q61" s="37" t="n">
        <f aca="true">INDEX(INDIRECT("通選_各學期_"&amp;LEFT($B61,2)),MAX(L61*2-1,1))</f>
        <v>2</v>
      </c>
      <c r="R61" s="37" t="n">
        <f aca="true">INDEX(INDIRECT("通選_各學期_"&amp;LEFT($B61,2)),MAX(M61*2-1,1))</f>
        <v>0</v>
      </c>
      <c r="S61" s="38" t="n">
        <f aca="true">INDEX(INDIRECT("通選_各學期_"&amp;LEFT($B61,2)),MAX(N61*2-1,1))</f>
        <v>0</v>
      </c>
    </row>
    <row r="62" customFormat="false" ht="17.25" hidden="false" customHeight="false" outlineLevel="0" collapsed="false">
      <c r="A62" s="40" t="n">
        <v>108</v>
      </c>
      <c r="B62" s="40" t="s">
        <v>34</v>
      </c>
      <c r="C62" s="41" t="s">
        <v>33</v>
      </c>
      <c r="D62" s="39"/>
      <c r="E62" s="42" t="n">
        <v>2127</v>
      </c>
      <c r="F62" s="43" t="str">
        <f aca="false">A62&amp;SUBSTITUTE(LEFT(B62,2),"專","")&amp;C62&amp;D62</f>
        <v>108在職口腔衛生學科</v>
      </c>
      <c r="G62" s="44" t="n">
        <f aca="true">A62-(YEAR(TODAY())-1916)-3*(LEFT(B62,1)="在")</f>
        <v>-5</v>
      </c>
      <c r="H62" s="45" t="n">
        <v>1</v>
      </c>
      <c r="I62" s="46"/>
      <c r="J62" s="47"/>
      <c r="K62" s="46" t="n">
        <v>3</v>
      </c>
      <c r="L62" s="48" t="n">
        <v>4</v>
      </c>
      <c r="M62" s="48" t="n">
        <v>0</v>
      </c>
      <c r="N62" s="49" t="n">
        <v>0</v>
      </c>
      <c r="O62" s="50" t="n">
        <f aca="true">(INDIRECT("選取_入學年_"&amp;LEFT($B62,2))&amp;""=A62&amp;"")*(INDIRECT("選取_科別_"&amp;LEFT($B62,2))&amp;""=C62&amp;"")*(INDIRECT("選取_組別_"&amp;LEFT($B62,2))&amp;""=D62&amp;"")</f>
        <v>0</v>
      </c>
      <c r="P62" s="51" t="n">
        <f aca="true">INDEX(INDIRECT("通選_各學期_"&amp;LEFT($B62,2)),MAX(K62*2-1,1))</f>
        <v>2</v>
      </c>
      <c r="Q62" s="51" t="n">
        <f aca="true">INDEX(INDIRECT("通選_各學期_"&amp;LEFT($B62,2)),MAX(L62*2-1,1))</f>
        <v>0</v>
      </c>
      <c r="R62" s="51" t="n">
        <f aca="true">INDEX(INDIRECT("通選_各學期_"&amp;LEFT($B62,2)),MAX(M62*2-1,1))</f>
        <v>0</v>
      </c>
      <c r="S62" s="52" t="n">
        <f aca="true">INDEX(INDIRECT("通選_各學期_"&amp;LEFT($B62,2)),MAX(N62*2-1,1))</f>
        <v>0</v>
      </c>
    </row>
    <row r="63" customFormat="false" ht="17.25" hidden="false" customHeight="false" outlineLevel="0" collapsed="false">
      <c r="A63" s="12" t="n">
        <v>109</v>
      </c>
      <c r="B63" s="12" t="s">
        <v>19</v>
      </c>
      <c r="C63" s="13" t="s">
        <v>20</v>
      </c>
      <c r="D63" s="11"/>
      <c r="E63" s="14" t="n">
        <v>2010</v>
      </c>
      <c r="F63" s="15" t="str">
        <f aca="false">A63&amp;SUBSTITUTE(LEFT(B63,2),"專","")&amp;C63&amp;D63</f>
        <v>109五護理科</v>
      </c>
      <c r="G63" s="16" t="n">
        <f aca="true">A63-(YEAR(TODAY())-1916)-3*(LEFT(B63,1)="在")</f>
        <v>-1</v>
      </c>
      <c r="H63" s="17" t="n">
        <v>9</v>
      </c>
      <c r="I63" s="18" t="n">
        <v>5</v>
      </c>
      <c r="J63" s="19" t="n">
        <v>4</v>
      </c>
      <c r="K63" s="18" t="n">
        <v>4</v>
      </c>
      <c r="L63" s="20" t="n">
        <v>5</v>
      </c>
      <c r="M63" s="20" t="n">
        <v>7</v>
      </c>
      <c r="N63" s="21" t="n">
        <v>10</v>
      </c>
      <c r="O63" s="22" t="n">
        <f aca="true">(INDIRECT("選取_入學年_"&amp;LEFT($B63,2))&amp;""=A63&amp;"")*(INDIRECT("選取_科別_"&amp;LEFT($B63,2))&amp;""=C63&amp;"")*(INDIRECT("選取_組別_"&amp;LEFT($B63,2))&amp;""=D63&amp;"")</f>
        <v>0</v>
      </c>
      <c r="P63" s="23" t="n">
        <f aca="true">INDEX(INDIRECT("通選_各學期_"&amp;LEFT($B63,2)),MAX(K63*2-1,1))</f>
        <v>2</v>
      </c>
      <c r="Q63" s="23" t="n">
        <f aca="true">INDEX(INDIRECT("通選_各學期_"&amp;LEFT($B63,2)),MAX(L63*2-1,1))</f>
        <v>2</v>
      </c>
      <c r="R63" s="23" t="n">
        <f aca="true">INDEX(INDIRECT("通選_各學期_"&amp;LEFT($B63,2)),MAX(M63*2-1,1))</f>
        <v>2</v>
      </c>
      <c r="S63" s="24" t="n">
        <f aca="true">INDEX(INDIRECT("通選_各學期_"&amp;LEFT($B63,2)),MAX(N63*2-1,1))</f>
        <v>0</v>
      </c>
    </row>
    <row r="64" customFormat="false" ht="16.5" hidden="false" customHeight="false" outlineLevel="0" collapsed="false">
      <c r="A64" s="26" t="n">
        <v>109</v>
      </c>
      <c r="B64" s="26" t="s">
        <v>19</v>
      </c>
      <c r="C64" s="27" t="s">
        <v>21</v>
      </c>
      <c r="D64" s="26" t="s">
        <v>22</v>
      </c>
      <c r="E64" s="28" t="n">
        <v>2020.1</v>
      </c>
      <c r="F64" s="29" t="str">
        <f aca="false">A64&amp;SUBSTITUTE(LEFT(B64,2),"專","")&amp;C64&amp;D64</f>
        <v>109五復健科物理治療組</v>
      </c>
      <c r="G64" s="30" t="n">
        <f aca="true">A64-(YEAR(TODAY())-1916)-3*(LEFT(B64,1)="在")</f>
        <v>-1</v>
      </c>
      <c r="H64" s="53" t="n">
        <v>3</v>
      </c>
      <c r="I64" s="32" t="n">
        <v>5</v>
      </c>
      <c r="J64" s="33" t="n">
        <v>4</v>
      </c>
      <c r="K64" s="32" t="n">
        <v>4</v>
      </c>
      <c r="L64" s="34" t="n">
        <v>5</v>
      </c>
      <c r="M64" s="34" t="n">
        <v>6</v>
      </c>
      <c r="N64" s="35" t="n">
        <v>7</v>
      </c>
      <c r="O64" s="36" t="n">
        <f aca="true">(INDIRECT("選取_入學年_"&amp;LEFT($B64,2))&amp;""=A64&amp;"")*(INDIRECT("選取_科別_"&amp;LEFT($B64,2))&amp;""=C64&amp;"")*(INDIRECT("選取_組別_"&amp;LEFT($B64,2))&amp;""=D64&amp;"")</f>
        <v>0</v>
      </c>
      <c r="P64" s="37" t="n">
        <f aca="true">INDEX(INDIRECT("通選_各學期_"&amp;LEFT($B64,2)),MAX(K64*2-1,1))</f>
        <v>2</v>
      </c>
      <c r="Q64" s="37" t="n">
        <f aca="true">INDEX(INDIRECT("通選_各學期_"&amp;LEFT($B64,2)),MAX(L64*2-1,1))</f>
        <v>2</v>
      </c>
      <c r="R64" s="37" t="n">
        <f aca="true">INDEX(INDIRECT("通選_各學期_"&amp;LEFT($B64,2)),MAX(M64*2-1,1))</f>
        <v>2</v>
      </c>
      <c r="S64" s="38" t="n">
        <f aca="true">INDEX(INDIRECT("通選_各學期_"&amp;LEFT($B64,2)),MAX(N64*2-1,1))</f>
        <v>2</v>
      </c>
    </row>
    <row r="65" customFormat="false" ht="16.5" hidden="false" customHeight="false" outlineLevel="0" collapsed="false">
      <c r="A65" s="26" t="n">
        <v>109</v>
      </c>
      <c r="B65" s="26" t="s">
        <v>19</v>
      </c>
      <c r="C65" s="27" t="s">
        <v>21</v>
      </c>
      <c r="D65" s="26" t="s">
        <v>23</v>
      </c>
      <c r="E65" s="28" t="n">
        <v>2020.2</v>
      </c>
      <c r="F65" s="29" t="str">
        <f aca="false">A65&amp;SUBSTITUTE(LEFT(B65,2),"專","")&amp;C65&amp;D65</f>
        <v>109五復健科職能治療組</v>
      </c>
      <c r="G65" s="30" t="n">
        <f aca="true">A65-(YEAR(TODAY())-1916)-3*(LEFT(B65,1)="在")</f>
        <v>-1</v>
      </c>
      <c r="H65" s="53" t="n">
        <v>2</v>
      </c>
      <c r="I65" s="32" t="n">
        <v>5</v>
      </c>
      <c r="J65" s="33" t="n">
        <v>4</v>
      </c>
      <c r="K65" s="32" t="n">
        <v>4</v>
      </c>
      <c r="L65" s="34" t="n">
        <v>5</v>
      </c>
      <c r="M65" s="34" t="n">
        <v>6</v>
      </c>
      <c r="N65" s="35" t="n">
        <v>7</v>
      </c>
      <c r="O65" s="36" t="n">
        <f aca="true">(INDIRECT("選取_入學年_"&amp;LEFT($B65,2))&amp;""=A65&amp;"")*(INDIRECT("選取_科別_"&amp;LEFT($B65,2))&amp;""=C65&amp;"")*(INDIRECT("選取_組別_"&amp;LEFT($B65,2))&amp;""=D65&amp;"")</f>
        <v>0</v>
      </c>
      <c r="P65" s="37" t="n">
        <f aca="true">INDEX(INDIRECT("通選_各學期_"&amp;LEFT($B65,2)),MAX(K65*2-1,1))</f>
        <v>2</v>
      </c>
      <c r="Q65" s="37" t="n">
        <f aca="true">INDEX(INDIRECT("通選_各學期_"&amp;LEFT($B65,2)),MAX(L65*2-1,1))</f>
        <v>2</v>
      </c>
      <c r="R65" s="37" t="n">
        <f aca="true">INDEX(INDIRECT("通選_各學期_"&amp;LEFT($B65,2)),MAX(M65*2-1,1))</f>
        <v>2</v>
      </c>
      <c r="S65" s="38" t="n">
        <f aca="true">INDEX(INDIRECT("通選_各學期_"&amp;LEFT($B65,2)),MAX(N65*2-1,1))</f>
        <v>2</v>
      </c>
    </row>
    <row r="66" customFormat="false" ht="16.5" hidden="false" customHeight="false" outlineLevel="0" collapsed="false">
      <c r="A66" s="26" t="n">
        <v>109</v>
      </c>
      <c r="B66" s="26" t="s">
        <v>19</v>
      </c>
      <c r="C66" s="27" t="s">
        <v>24</v>
      </c>
      <c r="D66" s="26"/>
      <c r="E66" s="28" t="n">
        <v>2030</v>
      </c>
      <c r="F66" s="29" t="str">
        <f aca="false">A66&amp;SUBSTITUTE(LEFT(B66,2),"專","")&amp;C66&amp;D66</f>
        <v>109五醫事檢驗科</v>
      </c>
      <c r="G66" s="30" t="n">
        <f aca="true">A66-(YEAR(TODAY())-1916)-3*(LEFT(B66,1)="在")</f>
        <v>-1</v>
      </c>
      <c r="H66" s="31" t="n">
        <v>2</v>
      </c>
      <c r="I66" s="32" t="n">
        <v>5</v>
      </c>
      <c r="J66" s="33"/>
      <c r="K66" s="32" t="n">
        <v>2</v>
      </c>
      <c r="L66" s="34" t="n">
        <v>2</v>
      </c>
      <c r="M66" s="34" t="n">
        <v>3</v>
      </c>
      <c r="N66" s="35" t="n">
        <v>3</v>
      </c>
      <c r="O66" s="36" t="n">
        <f aca="true">(INDIRECT("選取_入學年_"&amp;LEFT($B66,2))&amp;""=A66&amp;"")*(INDIRECT("選取_科別_"&amp;LEFT($B66,2))&amp;""=C66&amp;"")*(INDIRECT("選取_組別_"&amp;LEFT($B66,2))&amp;""=D66&amp;"")</f>
        <v>0</v>
      </c>
      <c r="P66" s="37" t="n">
        <f aca="true">INDEX(INDIRECT("通選_各學期_"&amp;LEFT($B66,2)),MAX(K66*2-1,1))</f>
        <v>0</v>
      </c>
      <c r="Q66" s="37" t="n">
        <f aca="true">INDEX(INDIRECT("通選_各學期_"&amp;LEFT($B66,2)),MAX(L66*2-1,1))</f>
        <v>0</v>
      </c>
      <c r="R66" s="37" t="n">
        <f aca="true">INDEX(INDIRECT("通選_各學期_"&amp;LEFT($B66,2)),MAX(M66*2-1,1))</f>
        <v>0</v>
      </c>
      <c r="S66" s="38" t="n">
        <f aca="true">INDEX(INDIRECT("通選_各學期_"&amp;LEFT($B66,2)),MAX(N66*2-1,1))</f>
        <v>0</v>
      </c>
    </row>
    <row r="67" customFormat="false" ht="16.5" hidden="false" customHeight="false" outlineLevel="0" collapsed="false">
      <c r="A67" s="26" t="n">
        <v>109</v>
      </c>
      <c r="B67" s="26" t="s">
        <v>19</v>
      </c>
      <c r="C67" s="27" t="s">
        <v>25</v>
      </c>
      <c r="D67" s="26"/>
      <c r="E67" s="28" t="n">
        <v>2040</v>
      </c>
      <c r="F67" s="29" t="str">
        <f aca="false">A67&amp;SUBSTITUTE(LEFT(B67,2),"專","")&amp;C67&amp;D67</f>
        <v>109五視光學科</v>
      </c>
      <c r="G67" s="30" t="n">
        <f aca="true">A67-(YEAR(TODAY())-1916)-3*(LEFT(B67,1)="在")</f>
        <v>-1</v>
      </c>
      <c r="H67" s="31" t="n">
        <v>2</v>
      </c>
      <c r="I67" s="32" t="n">
        <v>4</v>
      </c>
      <c r="J67" s="33" t="n">
        <v>4</v>
      </c>
      <c r="K67" s="32" t="n">
        <v>5</v>
      </c>
      <c r="L67" s="34" t="n">
        <v>6</v>
      </c>
      <c r="M67" s="34" t="n">
        <v>9</v>
      </c>
      <c r="N67" s="35" t="n">
        <v>10</v>
      </c>
      <c r="O67" s="36" t="n">
        <f aca="true">(INDIRECT("選取_入學年_"&amp;LEFT($B67,2))&amp;""=A67&amp;"")*(INDIRECT("選取_科別_"&amp;LEFT($B67,2))&amp;""=C67&amp;"")*(INDIRECT("選取_組別_"&amp;LEFT($B67,2))&amp;""=D67&amp;"")</f>
        <v>0</v>
      </c>
      <c r="P67" s="37" t="n">
        <f aca="true">INDEX(INDIRECT("通選_各學期_"&amp;LEFT($B67,2)),MAX(K67*2-1,1))</f>
        <v>2</v>
      </c>
      <c r="Q67" s="37" t="n">
        <f aca="true">INDEX(INDIRECT("通選_各學期_"&amp;LEFT($B67,2)),MAX(L67*2-1,1))</f>
        <v>2</v>
      </c>
      <c r="R67" s="37" t="n">
        <f aca="true">INDEX(INDIRECT("通選_各學期_"&amp;LEFT($B67,2)),MAX(M67*2-1,1))</f>
        <v>0</v>
      </c>
      <c r="S67" s="38" t="n">
        <f aca="true">INDEX(INDIRECT("通選_各學期_"&amp;LEFT($B67,2)),MAX(N67*2-1,1))</f>
        <v>0</v>
      </c>
    </row>
    <row r="68" customFormat="false" ht="16.5" hidden="false" customHeight="false" outlineLevel="0" collapsed="false">
      <c r="A68" s="26" t="n">
        <v>109</v>
      </c>
      <c r="B68" s="26" t="s">
        <v>19</v>
      </c>
      <c r="C68" s="27" t="s">
        <v>26</v>
      </c>
      <c r="D68" s="26"/>
      <c r="E68" s="28" t="n">
        <v>2071</v>
      </c>
      <c r="F68" s="29" t="str">
        <f aca="false">A68&amp;SUBSTITUTE(LEFT(B68,2),"專","")&amp;C68&amp;D68</f>
        <v>109五餐旅管理科</v>
      </c>
      <c r="G68" s="30" t="n">
        <f aca="true">A68-(YEAR(TODAY())-1916)-3*(LEFT(B68,1)="在")</f>
        <v>-1</v>
      </c>
      <c r="H68" s="31" t="n">
        <v>1</v>
      </c>
      <c r="I68" s="32" t="n">
        <v>5</v>
      </c>
      <c r="J68" s="33" t="n">
        <v>4</v>
      </c>
      <c r="K68" s="32" t="n">
        <v>4</v>
      </c>
      <c r="L68" s="34" t="n">
        <v>5</v>
      </c>
      <c r="M68" s="34" t="n">
        <v>6</v>
      </c>
      <c r="N68" s="35" t="n">
        <v>7</v>
      </c>
      <c r="O68" s="36" t="n">
        <f aca="true">(INDIRECT("選取_入學年_"&amp;LEFT($B68,2))&amp;""=A68&amp;"")*(INDIRECT("選取_科別_"&amp;LEFT($B68,2))&amp;""=C68&amp;"")*(INDIRECT("選取_組別_"&amp;LEFT($B68,2))&amp;""=D68&amp;"")</f>
        <v>0</v>
      </c>
      <c r="P68" s="37" t="n">
        <f aca="true">INDEX(INDIRECT("通選_各學期_"&amp;LEFT($B68,2)),MAX(K68*2-1,1))</f>
        <v>2</v>
      </c>
      <c r="Q68" s="37" t="n">
        <f aca="true">INDEX(INDIRECT("通選_各學期_"&amp;LEFT($B68,2)),MAX(L68*2-1,1))</f>
        <v>2</v>
      </c>
      <c r="R68" s="37" t="n">
        <f aca="true">INDEX(INDIRECT("通選_各學期_"&amp;LEFT($B68,2)),MAX(M68*2-1,1))</f>
        <v>2</v>
      </c>
      <c r="S68" s="38" t="n">
        <f aca="true">INDEX(INDIRECT("通選_各學期_"&amp;LEFT($B68,2)),MAX(N68*2-1,1))</f>
        <v>2</v>
      </c>
    </row>
    <row r="69" customFormat="false" ht="16.5" hidden="false" customHeight="false" outlineLevel="0" collapsed="false">
      <c r="A69" s="26" t="n">
        <v>109</v>
      </c>
      <c r="B69" s="26" t="s">
        <v>19</v>
      </c>
      <c r="C69" s="27" t="s">
        <v>27</v>
      </c>
      <c r="D69" s="26"/>
      <c r="E69" s="28" t="n">
        <v>2110</v>
      </c>
      <c r="F69" s="29" t="str">
        <f aca="false">A69&amp;SUBSTITUTE(LEFT(B69,2),"專","")&amp;C69&amp;D69</f>
        <v>109五幼兒保育科</v>
      </c>
      <c r="G69" s="30" t="n">
        <f aca="true">A69-(YEAR(TODAY())-1916)-3*(LEFT(B69,1)="在")</f>
        <v>-1</v>
      </c>
      <c r="H69" s="31" t="n">
        <v>1</v>
      </c>
      <c r="I69" s="32"/>
      <c r="J69" s="33"/>
      <c r="K69" s="32" t="n">
        <v>3</v>
      </c>
      <c r="L69" s="34" t="n">
        <v>4</v>
      </c>
      <c r="M69" s="34" t="n">
        <v>5</v>
      </c>
      <c r="N69" s="35" t="n">
        <v>6</v>
      </c>
      <c r="O69" s="36" t="n">
        <f aca="true">(INDIRECT("選取_入學年_"&amp;LEFT($B69,2))&amp;""=A69&amp;"")*(INDIRECT("選取_科別_"&amp;LEFT($B69,2))&amp;""=C69&amp;"")*(INDIRECT("選取_組別_"&amp;LEFT($B69,2))&amp;""=D69&amp;"")</f>
        <v>0</v>
      </c>
      <c r="P69" s="37" t="n">
        <f aca="true">INDEX(INDIRECT("通選_各學期_"&amp;LEFT($B69,2)),MAX(K69*2-1,1))</f>
        <v>0</v>
      </c>
      <c r="Q69" s="37" t="n">
        <f aca="true">INDEX(INDIRECT("通選_各學期_"&amp;LEFT($B69,2)),MAX(L69*2-1,1))</f>
        <v>2</v>
      </c>
      <c r="R69" s="37" t="n">
        <f aca="true">INDEX(INDIRECT("通選_各學期_"&amp;LEFT($B69,2)),MAX(M69*2-1,1))</f>
        <v>2</v>
      </c>
      <c r="S69" s="38" t="n">
        <f aca="true">INDEX(INDIRECT("通選_各學期_"&amp;LEFT($B69,2)),MAX(N69*2-1,1))</f>
        <v>2</v>
      </c>
    </row>
    <row r="70" customFormat="false" ht="16.5" hidden="false" customHeight="false" outlineLevel="0" collapsed="false">
      <c r="A70" s="26" t="n">
        <v>109</v>
      </c>
      <c r="B70" s="26" t="s">
        <v>19</v>
      </c>
      <c r="C70" s="27" t="s">
        <v>28</v>
      </c>
      <c r="D70" s="26"/>
      <c r="E70" s="28" t="n">
        <v>2120</v>
      </c>
      <c r="F70" s="29" t="str">
        <f aca="false">A70&amp;SUBSTITUTE(LEFT(B70,2),"專","")&amp;C70&amp;D70</f>
        <v>109五職業安全衛生科</v>
      </c>
      <c r="G70" s="30" t="n">
        <f aca="true">A70-(YEAR(TODAY())-1916)-3*(LEFT(B70,1)="在")</f>
        <v>-1</v>
      </c>
      <c r="H70" s="31" t="n">
        <v>1</v>
      </c>
      <c r="I70" s="32" t="n">
        <v>5</v>
      </c>
      <c r="J70" s="33"/>
      <c r="K70" s="32" t="n">
        <v>4</v>
      </c>
      <c r="L70" s="34" t="n">
        <v>5</v>
      </c>
      <c r="M70" s="34" t="n">
        <v>6</v>
      </c>
      <c r="N70" s="35" t="n">
        <v>7</v>
      </c>
      <c r="O70" s="36" t="n">
        <f aca="true">(INDIRECT("選取_入學年_"&amp;LEFT($B70,2))&amp;""=A70&amp;"")*(INDIRECT("選取_科別_"&amp;LEFT($B70,2))&amp;""=C70&amp;"")*(INDIRECT("選取_組別_"&amp;LEFT($B70,2))&amp;""=D70&amp;"")</f>
        <v>0</v>
      </c>
      <c r="P70" s="37" t="n">
        <f aca="true">INDEX(INDIRECT("通選_各學期_"&amp;LEFT($B70,2)),MAX(K70*2-1,1))</f>
        <v>2</v>
      </c>
      <c r="Q70" s="37" t="n">
        <f aca="true">INDEX(INDIRECT("通選_各學期_"&amp;LEFT($B70,2)),MAX(L70*2-1,1))</f>
        <v>2</v>
      </c>
      <c r="R70" s="37" t="n">
        <f aca="true">INDEX(INDIRECT("通選_各學期_"&amp;LEFT($B70,2)),MAX(M70*2-1,1))</f>
        <v>2</v>
      </c>
      <c r="S70" s="38" t="n">
        <f aca="true">INDEX(INDIRECT("通選_各學期_"&amp;LEFT($B70,2)),MAX(N70*2-1,1))</f>
        <v>2</v>
      </c>
    </row>
    <row r="71" customFormat="false" ht="16.5" hidden="false" customHeight="false" outlineLevel="0" collapsed="false">
      <c r="A71" s="26" t="n">
        <v>109</v>
      </c>
      <c r="B71" s="26" t="s">
        <v>19</v>
      </c>
      <c r="C71" s="27" t="s">
        <v>29</v>
      </c>
      <c r="D71" s="26"/>
      <c r="E71" s="28" t="n">
        <v>2122</v>
      </c>
      <c r="F71" s="29" t="str">
        <f aca="false">A71&amp;SUBSTITUTE(LEFT(B71,2),"專","")&amp;C71&amp;D71</f>
        <v>109五生命關懷事業科</v>
      </c>
      <c r="G71" s="30" t="n">
        <f aca="true">A71-(YEAR(TODAY())-1916)-3*(LEFT(B71,1)="在")</f>
        <v>-1</v>
      </c>
      <c r="H71" s="31" t="n">
        <v>1</v>
      </c>
      <c r="I71" s="32" t="n">
        <v>5</v>
      </c>
      <c r="J71" s="33" t="n">
        <v>5</v>
      </c>
      <c r="K71" s="32" t="n">
        <v>4</v>
      </c>
      <c r="L71" s="34" t="n">
        <v>5</v>
      </c>
      <c r="M71" s="34" t="n">
        <v>6</v>
      </c>
      <c r="N71" s="35" t="n">
        <v>7</v>
      </c>
      <c r="O71" s="36" t="n">
        <f aca="true">(INDIRECT("選取_入學年_"&amp;LEFT($B71,2))&amp;""=A71&amp;"")*(INDIRECT("選取_科別_"&amp;LEFT($B71,2))&amp;""=C71&amp;"")*(INDIRECT("選取_組別_"&amp;LEFT($B71,2))&amp;""=D71&amp;"")</f>
        <v>0</v>
      </c>
      <c r="P71" s="37" t="n">
        <f aca="true">INDEX(INDIRECT("通選_各學期_"&amp;LEFT($B71,2)),MAX(K71*2-1,1))</f>
        <v>2</v>
      </c>
      <c r="Q71" s="37" t="n">
        <f aca="true">INDEX(INDIRECT("通選_各學期_"&amp;LEFT($B71,2)),MAX(L71*2-1,1))</f>
        <v>2</v>
      </c>
      <c r="R71" s="37" t="n">
        <f aca="true">INDEX(INDIRECT("通選_各學期_"&amp;LEFT($B71,2)),MAX(M71*2-1,1))</f>
        <v>2</v>
      </c>
      <c r="S71" s="38" t="n">
        <f aca="true">INDEX(INDIRECT("通選_各學期_"&amp;LEFT($B71,2)),MAX(N71*2-1,1))</f>
        <v>2</v>
      </c>
    </row>
    <row r="72" customFormat="false" ht="16.5" hidden="false" customHeight="false" outlineLevel="0" collapsed="false">
      <c r="A72" s="26" t="n">
        <v>109</v>
      </c>
      <c r="B72" s="26" t="s">
        <v>19</v>
      </c>
      <c r="C72" s="27" t="s">
        <v>32</v>
      </c>
      <c r="D72" s="26"/>
      <c r="E72" s="28" t="n">
        <v>2123</v>
      </c>
      <c r="F72" s="29" t="str">
        <f aca="false">A72&amp;SUBSTITUTE(LEFT(B72,2),"專","")&amp;C72&amp;D72</f>
        <v>109五調理保健技術科</v>
      </c>
      <c r="G72" s="30" t="n">
        <f aca="true">A72-(YEAR(TODAY())-1916)-3*(LEFT(B72,1)="在")</f>
        <v>-1</v>
      </c>
      <c r="H72" s="31" t="n">
        <v>1</v>
      </c>
      <c r="I72" s="32" t="n">
        <v>5</v>
      </c>
      <c r="J72" s="33" t="n">
        <v>5</v>
      </c>
      <c r="K72" s="32" t="n">
        <v>4</v>
      </c>
      <c r="L72" s="34" t="n">
        <v>5</v>
      </c>
      <c r="M72" s="34" t="n">
        <v>6</v>
      </c>
      <c r="N72" s="35" t="n">
        <v>7</v>
      </c>
      <c r="O72" s="36" t="n">
        <f aca="true">(INDIRECT("選取_入學年_"&amp;LEFT($B72,2))&amp;""=A72&amp;"")*(INDIRECT("選取_科別_"&amp;LEFT($B72,2))&amp;""=C72&amp;"")*(INDIRECT("選取_組別_"&amp;LEFT($B72,2))&amp;""=D72&amp;"")</f>
        <v>0</v>
      </c>
      <c r="P72" s="37" t="n">
        <f aca="true">INDEX(INDIRECT("通選_各學期_"&amp;LEFT($B72,2)),MAX(K72*2-1,1))</f>
        <v>2</v>
      </c>
      <c r="Q72" s="37" t="n">
        <f aca="true">INDEX(INDIRECT("通選_各學期_"&amp;LEFT($B72,2)),MAX(L72*2-1,1))</f>
        <v>2</v>
      </c>
      <c r="R72" s="37" t="n">
        <f aca="true">INDEX(INDIRECT("通選_各學期_"&amp;LEFT($B72,2)),MAX(M72*2-1,1))</f>
        <v>2</v>
      </c>
      <c r="S72" s="38" t="n">
        <f aca="true">INDEX(INDIRECT("通選_各學期_"&amp;LEFT($B72,2)),MAX(N72*2-1,1))</f>
        <v>2</v>
      </c>
    </row>
    <row r="73" customFormat="false" ht="16.5" hidden="false" customHeight="false" outlineLevel="0" collapsed="false">
      <c r="A73" s="26" t="n">
        <v>109</v>
      </c>
      <c r="B73" s="26" t="s">
        <v>19</v>
      </c>
      <c r="C73" s="27" t="s">
        <v>30</v>
      </c>
      <c r="D73" s="26"/>
      <c r="E73" s="28" t="n">
        <v>2124</v>
      </c>
      <c r="F73" s="29" t="str">
        <f aca="false">A73&amp;SUBSTITUTE(LEFT(B73,2),"專","")&amp;C73&amp;D73</f>
        <v>109五健康美容觀光科</v>
      </c>
      <c r="G73" s="30" t="n">
        <f aca="true">A73-(YEAR(TODAY())-1916)-3*(LEFT(B73,1)="在")</f>
        <v>-1</v>
      </c>
      <c r="H73" s="31" t="n">
        <v>1</v>
      </c>
      <c r="I73" s="32" t="n">
        <v>5</v>
      </c>
      <c r="J73" s="33" t="n">
        <v>5</v>
      </c>
      <c r="K73" s="32" t="n">
        <v>5</v>
      </c>
      <c r="L73" s="34" t="n">
        <v>6</v>
      </c>
      <c r="M73" s="34" t="n">
        <v>7</v>
      </c>
      <c r="N73" s="35" t="n">
        <v>8</v>
      </c>
      <c r="O73" s="36" t="n">
        <f aca="true">(INDIRECT("選取_入學年_"&amp;LEFT($B73,2))&amp;""=A73&amp;"")*(INDIRECT("選取_科別_"&amp;LEFT($B73,2))&amp;""=C73&amp;"")*(INDIRECT("選取_組別_"&amp;LEFT($B73,2))&amp;""=D73&amp;"")</f>
        <v>0</v>
      </c>
      <c r="P73" s="37" t="n">
        <f aca="true">INDEX(INDIRECT("通選_各學期_"&amp;LEFT($B73,2)),MAX(K73*2-1,1))</f>
        <v>2</v>
      </c>
      <c r="Q73" s="37" t="n">
        <f aca="true">INDEX(INDIRECT("通選_各學期_"&amp;LEFT($B73,2)),MAX(L73*2-1,1))</f>
        <v>2</v>
      </c>
      <c r="R73" s="37" t="n">
        <f aca="true">INDEX(INDIRECT("通選_各學期_"&amp;LEFT($B73,2)),MAX(M73*2-1,1))</f>
        <v>2</v>
      </c>
      <c r="S73" s="38" t="n">
        <f aca="true">INDEX(INDIRECT("通選_各學期_"&amp;LEFT($B73,2)),MAX(N73*2-1,1))</f>
        <v>0</v>
      </c>
    </row>
    <row r="74" customFormat="false" ht="16.5" hidden="false" customHeight="false" outlineLevel="0" collapsed="false">
      <c r="A74" s="26" t="n">
        <v>109</v>
      </c>
      <c r="B74" s="26" t="s">
        <v>19</v>
      </c>
      <c r="C74" s="27" t="s">
        <v>33</v>
      </c>
      <c r="D74" s="26"/>
      <c r="E74" s="28" t="n">
        <v>2127</v>
      </c>
      <c r="F74" s="29" t="str">
        <f aca="false">A74&amp;SUBSTITUTE(LEFT(B74,2),"專","")&amp;C74&amp;D74</f>
        <v>109五口腔衛生學科</v>
      </c>
      <c r="G74" s="30" t="n">
        <f aca="true">A74-(YEAR(TODAY())-1916)-3*(LEFT(B74,1)="在")</f>
        <v>-1</v>
      </c>
      <c r="H74" s="31" t="n">
        <v>2</v>
      </c>
      <c r="I74" s="32" t="n">
        <v>5</v>
      </c>
      <c r="J74" s="33" t="n">
        <v>4</v>
      </c>
      <c r="K74" s="32" t="n">
        <v>4</v>
      </c>
      <c r="L74" s="34" t="n">
        <v>5</v>
      </c>
      <c r="M74" s="34" t="n">
        <v>6</v>
      </c>
      <c r="N74" s="35" t="n">
        <v>7</v>
      </c>
      <c r="O74" s="36" t="n">
        <f aca="true">(INDIRECT("選取_入學年_"&amp;LEFT($B74,2))&amp;""=A74&amp;"")*(INDIRECT("選取_科別_"&amp;LEFT($B74,2))&amp;""=C74&amp;"")*(INDIRECT("選取_組別_"&amp;LEFT($B74,2))&amp;""=D74&amp;"")</f>
        <v>0</v>
      </c>
      <c r="P74" s="37" t="n">
        <f aca="true">INDEX(INDIRECT("通選_各學期_"&amp;LEFT($B74,2)),MAX(K74*2-1,1))</f>
        <v>2</v>
      </c>
      <c r="Q74" s="37" t="n">
        <f aca="true">INDEX(INDIRECT("通選_各學期_"&amp;LEFT($B74,2)),MAX(L74*2-1,1))</f>
        <v>2</v>
      </c>
      <c r="R74" s="37" t="n">
        <f aca="true">INDEX(INDIRECT("通選_各學期_"&amp;LEFT($B74,2)),MAX(M74*2-1,1))</f>
        <v>2</v>
      </c>
      <c r="S74" s="38" t="n">
        <f aca="true">INDEX(INDIRECT("通選_各學期_"&amp;LEFT($B74,2)),MAX(N74*2-1,1))</f>
        <v>2</v>
      </c>
    </row>
    <row r="75" customFormat="false" ht="16.5" hidden="false" customHeight="false" outlineLevel="0" collapsed="false">
      <c r="A75" s="26" t="n">
        <v>109</v>
      </c>
      <c r="B75" s="26" t="s">
        <v>19</v>
      </c>
      <c r="C75" s="27" t="s">
        <v>36</v>
      </c>
      <c r="D75" s="26"/>
      <c r="E75" s="28" t="n">
        <v>2128</v>
      </c>
      <c r="F75" s="29" t="str">
        <f aca="false">A75&amp;SUBSTITUTE(LEFT(B75,2),"專","")&amp;C75&amp;D75</f>
        <v>109五生技製藥經營管理科</v>
      </c>
      <c r="G75" s="30" t="n">
        <f aca="true">A75-(YEAR(TODAY())-1916)-3*(LEFT(B75,1)="在")</f>
        <v>-1</v>
      </c>
      <c r="H75" s="31" t="n">
        <v>1</v>
      </c>
      <c r="I75" s="32" t="n">
        <v>5</v>
      </c>
      <c r="J75" s="33" t="n">
        <v>5</v>
      </c>
      <c r="K75" s="32" t="n">
        <v>5</v>
      </c>
      <c r="L75" s="34" t="n">
        <v>6</v>
      </c>
      <c r="M75" s="34" t="n">
        <v>7</v>
      </c>
      <c r="N75" s="35" t="n">
        <v>8</v>
      </c>
      <c r="O75" s="36" t="n">
        <f aca="true">(INDIRECT("選取_入學年_"&amp;LEFT($B75,2))&amp;""=A75&amp;"")*(INDIRECT("選取_科別_"&amp;LEFT($B75,2))&amp;""=C75&amp;"")*(INDIRECT("選取_組別_"&amp;LEFT($B75,2))&amp;""=D75&amp;"")</f>
        <v>0</v>
      </c>
      <c r="P75" s="37" t="n">
        <f aca="true">INDEX(INDIRECT("通選_各學期_"&amp;LEFT($B75,2)),MAX(K75*2-1,1))</f>
        <v>2</v>
      </c>
      <c r="Q75" s="37" t="n">
        <f aca="true">INDEX(INDIRECT("通選_各學期_"&amp;LEFT($B75,2)),MAX(L75*2-1,1))</f>
        <v>2</v>
      </c>
      <c r="R75" s="37" t="n">
        <f aca="true">INDEX(INDIRECT("通選_各學期_"&amp;LEFT($B75,2)),MAX(M75*2-1,1))</f>
        <v>2</v>
      </c>
      <c r="S75" s="38" t="n">
        <f aca="true">INDEX(INDIRECT("通選_各學期_"&amp;LEFT($B75,2)),MAX(N75*2-1,1))</f>
        <v>0</v>
      </c>
    </row>
    <row r="76" customFormat="false" ht="16.5" hidden="false" customHeight="false" outlineLevel="0" collapsed="false">
      <c r="A76" s="26" t="n">
        <v>109</v>
      </c>
      <c r="B76" s="26" t="s">
        <v>34</v>
      </c>
      <c r="C76" s="27" t="s">
        <v>25</v>
      </c>
      <c r="D76" s="26"/>
      <c r="E76" s="28" t="n">
        <v>2040</v>
      </c>
      <c r="F76" s="29" t="str">
        <f aca="false">A76&amp;SUBSTITUTE(LEFT(B76,2),"專","")&amp;C76&amp;D76</f>
        <v>109在職視光學科</v>
      </c>
      <c r="G76" s="30" t="n">
        <f aca="true">A76-(YEAR(TODAY())-1916)-3*(LEFT(B76,1)="在")</f>
        <v>-4</v>
      </c>
      <c r="H76" s="31" t="n">
        <v>2</v>
      </c>
      <c r="I76" s="32"/>
      <c r="J76" s="33"/>
      <c r="K76" s="32" t="n">
        <v>3</v>
      </c>
      <c r="L76" s="34" t="n">
        <v>4</v>
      </c>
      <c r="M76" s="34" t="n">
        <v>0</v>
      </c>
      <c r="N76" s="35" t="n">
        <v>0</v>
      </c>
      <c r="O76" s="36" t="n">
        <f aca="true">(INDIRECT("選取_入學年_"&amp;LEFT($B76,2))&amp;""=A76&amp;"")*(INDIRECT("選取_科別_"&amp;LEFT($B76,2))&amp;""=C76&amp;"")*(INDIRECT("選取_組別_"&amp;LEFT($B76,2))&amp;""=D76&amp;"")</f>
        <v>0</v>
      </c>
      <c r="P76" s="37" t="n">
        <f aca="true">INDEX(INDIRECT("通選_各學期_"&amp;LEFT($B76,2)),MAX(K76*2-1,1))</f>
        <v>2</v>
      </c>
      <c r="Q76" s="37" t="n">
        <f aca="true">INDEX(INDIRECT("通選_各學期_"&amp;LEFT($B76,2)),MAX(L76*2-1,1))</f>
        <v>0</v>
      </c>
      <c r="R76" s="37" t="n">
        <f aca="true">INDEX(INDIRECT("通選_各學期_"&amp;LEFT($B76,2)),MAX(M76*2-1,1))</f>
        <v>0</v>
      </c>
      <c r="S76" s="38" t="n">
        <f aca="true">INDEX(INDIRECT("通選_各學期_"&amp;LEFT($B76,2)),MAX(N76*2-1,1))</f>
        <v>0</v>
      </c>
    </row>
    <row r="77" customFormat="false" ht="16.5" hidden="false" customHeight="false" outlineLevel="0" collapsed="false">
      <c r="A77" s="26" t="n">
        <v>109</v>
      </c>
      <c r="B77" s="26" t="s">
        <v>34</v>
      </c>
      <c r="C77" s="27" t="s">
        <v>29</v>
      </c>
      <c r="D77" s="26"/>
      <c r="E77" s="28" t="n">
        <v>2122</v>
      </c>
      <c r="F77" s="29" t="str">
        <f aca="false">A77&amp;SUBSTITUTE(LEFT(B77,2),"專","")&amp;C77&amp;D77</f>
        <v>109在職生命關懷事業科</v>
      </c>
      <c r="G77" s="30" t="n">
        <f aca="true">A77-(YEAR(TODAY())-1916)-3*(LEFT(B77,1)="在")</f>
        <v>-4</v>
      </c>
      <c r="H77" s="31" t="n">
        <v>1</v>
      </c>
      <c r="I77" s="32"/>
      <c r="J77" s="33"/>
      <c r="K77" s="32" t="n">
        <v>2</v>
      </c>
      <c r="L77" s="34" t="n">
        <v>3</v>
      </c>
      <c r="M77" s="34" t="n">
        <v>0</v>
      </c>
      <c r="N77" s="35" t="n">
        <v>0</v>
      </c>
      <c r="O77" s="36" t="n">
        <f aca="true">(INDIRECT("選取_入學年_"&amp;LEFT($B77,2))&amp;""=A77&amp;"")*(INDIRECT("選取_科別_"&amp;LEFT($B77,2))&amp;""=C77&amp;"")*(INDIRECT("選取_組別_"&amp;LEFT($B77,2))&amp;""=D77&amp;"")</f>
        <v>1</v>
      </c>
      <c r="P77" s="37" t="n">
        <f aca="true">INDEX(INDIRECT("通選_各學期_"&amp;LEFT($B77,2)),MAX(K77*2-1,1))</f>
        <v>2</v>
      </c>
      <c r="Q77" s="37" t="n">
        <f aca="true">INDEX(INDIRECT("通選_各學期_"&amp;LEFT($B77,2)),MAX(L77*2-1,1))</f>
        <v>2</v>
      </c>
      <c r="R77" s="37" t="n">
        <f aca="true">INDEX(INDIRECT("通選_各學期_"&amp;LEFT($B77,2)),MAX(M77*2-1,1))</f>
        <v>0</v>
      </c>
      <c r="S77" s="38" t="n">
        <f aca="true">INDEX(INDIRECT("通選_各學期_"&amp;LEFT($B77,2)),MAX(N77*2-1,1))</f>
        <v>0</v>
      </c>
    </row>
    <row r="78" customFormat="false" ht="16.5" hidden="false" customHeight="false" outlineLevel="0" collapsed="false">
      <c r="A78" s="26" t="n">
        <v>109</v>
      </c>
      <c r="B78" s="26" t="s">
        <v>34</v>
      </c>
      <c r="C78" s="27" t="s">
        <v>32</v>
      </c>
      <c r="D78" s="26"/>
      <c r="E78" s="28" t="n">
        <v>2123</v>
      </c>
      <c r="F78" s="29" t="str">
        <f aca="false">A78&amp;SUBSTITUTE(LEFT(B78,2),"專","")&amp;C78&amp;D78</f>
        <v>109在職調理保健技術科</v>
      </c>
      <c r="G78" s="30" t="n">
        <f aca="true">A78-(YEAR(TODAY())-1916)-3*(LEFT(B78,1)="在")</f>
        <v>-4</v>
      </c>
      <c r="H78" s="31" t="n">
        <v>1</v>
      </c>
      <c r="I78" s="32"/>
      <c r="J78" s="33"/>
      <c r="K78" s="32" t="n">
        <v>2</v>
      </c>
      <c r="L78" s="34" t="n">
        <v>3</v>
      </c>
      <c r="M78" s="34" t="n">
        <v>0</v>
      </c>
      <c r="N78" s="35" t="n">
        <v>0</v>
      </c>
      <c r="O78" s="36" t="n">
        <f aca="true">(INDIRECT("選取_入學年_"&amp;LEFT($B78,2))&amp;""=A78&amp;"")*(INDIRECT("選取_科別_"&amp;LEFT($B78,2))&amp;""=C78&amp;"")*(INDIRECT("選取_組別_"&amp;LEFT($B78,2))&amp;""=D78&amp;"")</f>
        <v>0</v>
      </c>
      <c r="P78" s="37" t="n">
        <f aca="true">INDEX(INDIRECT("通選_各學期_"&amp;LEFT($B78,2)),MAX(K78*2-1,1))</f>
        <v>2</v>
      </c>
      <c r="Q78" s="37" t="n">
        <f aca="true">INDEX(INDIRECT("通選_各學期_"&amp;LEFT($B78,2)),MAX(L78*2-1,1))</f>
        <v>2</v>
      </c>
      <c r="R78" s="37" t="n">
        <f aca="true">INDEX(INDIRECT("通選_各學期_"&amp;LEFT($B78,2)),MAX(M78*2-1,1))</f>
        <v>0</v>
      </c>
      <c r="S78" s="38" t="n">
        <f aca="true">INDEX(INDIRECT("通選_各學期_"&amp;LEFT($B78,2)),MAX(N78*2-1,1))</f>
        <v>0</v>
      </c>
    </row>
    <row r="79" customFormat="false" ht="16.5" hidden="false" customHeight="false" outlineLevel="0" collapsed="false">
      <c r="A79" s="26" t="n">
        <v>109</v>
      </c>
      <c r="B79" s="26" t="s">
        <v>34</v>
      </c>
      <c r="C79" s="27" t="s">
        <v>35</v>
      </c>
      <c r="D79" s="26"/>
      <c r="E79" s="28" t="n">
        <v>2125</v>
      </c>
      <c r="F79" s="29" t="str">
        <f aca="false">A79&amp;SUBSTITUTE(LEFT(B79,2),"專","")&amp;C79&amp;D79</f>
        <v>109在職高齡健康促進科</v>
      </c>
      <c r="G79" s="30" t="n">
        <f aca="true">A79-(YEAR(TODAY())-1916)-3*(LEFT(B79,1)="在")</f>
        <v>-4</v>
      </c>
      <c r="H79" s="31" t="n">
        <v>1</v>
      </c>
      <c r="I79" s="32"/>
      <c r="J79" s="33"/>
      <c r="K79" s="32" t="n">
        <v>1</v>
      </c>
      <c r="L79" s="34" t="n">
        <v>2</v>
      </c>
      <c r="M79" s="34" t="n">
        <v>0</v>
      </c>
      <c r="N79" s="35" t="n">
        <v>0</v>
      </c>
      <c r="O79" s="36" t="n">
        <f aca="true">(INDIRECT("選取_入學年_"&amp;LEFT($B79,2))&amp;""=A79&amp;"")*(INDIRECT("選取_科別_"&amp;LEFT($B79,2))&amp;""=C79&amp;"")*(INDIRECT("選取_組別_"&amp;LEFT($B79,2))&amp;""=D79&amp;"")</f>
        <v>0</v>
      </c>
      <c r="P79" s="37" t="n">
        <f aca="true">INDEX(INDIRECT("通選_各學期_"&amp;LEFT($B79,2)),MAX(K79*2-1,1))</f>
        <v>0</v>
      </c>
      <c r="Q79" s="37" t="n">
        <f aca="true">INDEX(INDIRECT("通選_各學期_"&amp;LEFT($B79,2)),MAX(L79*2-1,1))</f>
        <v>2</v>
      </c>
      <c r="R79" s="37" t="n">
        <f aca="true">INDEX(INDIRECT("通選_各學期_"&amp;LEFT($B79,2)),MAX(M79*2-1,1))</f>
        <v>0</v>
      </c>
      <c r="S79" s="38" t="n">
        <f aca="true">INDEX(INDIRECT("通選_各學期_"&amp;LEFT($B79,2)),MAX(N79*2-1,1))</f>
        <v>0</v>
      </c>
    </row>
    <row r="80" customFormat="false" ht="17.25" hidden="false" customHeight="false" outlineLevel="0" collapsed="false">
      <c r="A80" s="40" t="n">
        <v>109</v>
      </c>
      <c r="B80" s="40" t="s">
        <v>34</v>
      </c>
      <c r="C80" s="41" t="s">
        <v>33</v>
      </c>
      <c r="D80" s="39"/>
      <c r="E80" s="42" t="n">
        <v>2127</v>
      </c>
      <c r="F80" s="43" t="str">
        <f aca="false">A80&amp;SUBSTITUTE(LEFT(B80,2),"專","")&amp;C80&amp;D80</f>
        <v>109在職口腔衛生學科</v>
      </c>
      <c r="G80" s="44" t="n">
        <f aca="true">A80-(YEAR(TODAY())-1916)-3*(LEFT(B80,1)="在")</f>
        <v>-4</v>
      </c>
      <c r="H80" s="45" t="n">
        <v>1</v>
      </c>
      <c r="I80" s="46"/>
      <c r="J80" s="47"/>
      <c r="K80" s="46" t="n">
        <v>3</v>
      </c>
      <c r="L80" s="48" t="n">
        <v>4</v>
      </c>
      <c r="M80" s="48" t="n">
        <v>0</v>
      </c>
      <c r="N80" s="49" t="n">
        <v>0</v>
      </c>
      <c r="O80" s="50" t="n">
        <f aca="true">(INDIRECT("選取_入學年_"&amp;LEFT($B80,2))&amp;""=A80&amp;"")*(INDIRECT("選取_科別_"&amp;LEFT($B80,2))&amp;""=C80&amp;"")*(INDIRECT("選取_組別_"&amp;LEFT($B80,2))&amp;""=D80&amp;"")</f>
        <v>0</v>
      </c>
      <c r="P80" s="51" t="n">
        <f aca="true">INDEX(INDIRECT("通選_各學期_"&amp;LEFT($B80,2)),MAX(K80*2-1,1))</f>
        <v>2</v>
      </c>
      <c r="Q80" s="51" t="n">
        <f aca="true">INDEX(INDIRECT("通選_各學期_"&amp;LEFT($B80,2)),MAX(L80*2-1,1))</f>
        <v>0</v>
      </c>
      <c r="R80" s="51" t="n">
        <f aca="true">INDEX(INDIRECT("通選_各學期_"&amp;LEFT($B80,2)),MAX(M80*2-1,1))</f>
        <v>0</v>
      </c>
      <c r="S80" s="52" t="n">
        <f aca="true">INDEX(INDIRECT("通選_各學期_"&amp;LEFT($B80,2)),MAX(N80*2-1,1))</f>
        <v>0</v>
      </c>
    </row>
    <row r="81" customFormat="false" ht="17.25" hidden="false" customHeight="false" outlineLevel="0" collapsed="false">
      <c r="A81" s="54" t="n">
        <v>110</v>
      </c>
      <c r="B81" s="12" t="s">
        <v>19</v>
      </c>
      <c r="C81" s="13" t="s">
        <v>20</v>
      </c>
      <c r="D81" s="11"/>
      <c r="E81" s="14" t="n">
        <v>2010</v>
      </c>
      <c r="F81" s="15" t="str">
        <f aca="false">A81&amp;SUBSTITUTE(LEFT(B81,2),"專","")&amp;C81&amp;D81</f>
        <v>110五護理科</v>
      </c>
      <c r="G81" s="16" t="n">
        <f aca="true">A81-(YEAR(TODAY())-1916)-3*(LEFT(B81,1)="在")</f>
        <v>0</v>
      </c>
      <c r="H81" s="55" t="n">
        <v>9</v>
      </c>
      <c r="I81" s="18" t="n">
        <v>5</v>
      </c>
      <c r="J81" s="19" t="n">
        <v>4</v>
      </c>
      <c r="K81" s="18" t="n">
        <v>4</v>
      </c>
      <c r="L81" s="20" t="n">
        <v>5</v>
      </c>
      <c r="M81" s="20" t="n">
        <v>7</v>
      </c>
      <c r="N81" s="21" t="n">
        <v>10</v>
      </c>
      <c r="O81" s="22" t="n">
        <f aca="true">(INDIRECT("選取_入學年_"&amp;LEFT($B81,2))&amp;""=A81&amp;"")*(INDIRECT("選取_科別_"&amp;LEFT($B81,2))&amp;""=C81&amp;"")*(INDIRECT("選取_組別_"&amp;LEFT($B81,2))&amp;""=D81&amp;"")</f>
        <v>0</v>
      </c>
      <c r="P81" s="23" t="n">
        <f aca="true">INDEX(INDIRECT("通選_各學期_"&amp;LEFT($B81,2)),MAX(K81*2-1,1))</f>
        <v>2</v>
      </c>
      <c r="Q81" s="23" t="n">
        <f aca="true">INDEX(INDIRECT("通選_各學期_"&amp;LEFT($B81,2)),MAX(L81*2-1,1))</f>
        <v>2</v>
      </c>
      <c r="R81" s="23" t="n">
        <f aca="true">INDEX(INDIRECT("通選_各學期_"&amp;LEFT($B81,2)),MAX(M81*2-1,1))</f>
        <v>2</v>
      </c>
      <c r="S81" s="24" t="n">
        <f aca="true">INDEX(INDIRECT("通選_各學期_"&amp;LEFT($B81,2)),MAX(N81*2-1,1))</f>
        <v>0</v>
      </c>
    </row>
    <row r="82" customFormat="false" ht="16.5" hidden="false" customHeight="false" outlineLevel="0" collapsed="false">
      <c r="A82" s="26" t="n">
        <f aca="false">A81</f>
        <v>110</v>
      </c>
      <c r="B82" s="26" t="s">
        <v>19</v>
      </c>
      <c r="C82" s="27" t="s">
        <v>21</v>
      </c>
      <c r="D82" s="26" t="s">
        <v>22</v>
      </c>
      <c r="E82" s="28" t="n">
        <v>2020.1</v>
      </c>
      <c r="F82" s="29" t="str">
        <f aca="false">A82&amp;SUBSTITUTE(LEFT(B82,2),"專","")&amp;C82&amp;D82</f>
        <v>110五復健科物理治療組</v>
      </c>
      <c r="G82" s="30" t="n">
        <f aca="true">A82-(YEAR(TODAY())-1916)-3*(LEFT(B82,1)="在")</f>
        <v>0</v>
      </c>
      <c r="H82" s="53" t="n">
        <v>2</v>
      </c>
      <c r="I82" s="32" t="n">
        <v>5</v>
      </c>
      <c r="J82" s="33" t="n">
        <v>4</v>
      </c>
      <c r="K82" s="32" t="n">
        <v>4</v>
      </c>
      <c r="L82" s="34" t="n">
        <v>5</v>
      </c>
      <c r="M82" s="34" t="n">
        <v>6</v>
      </c>
      <c r="N82" s="35" t="n">
        <v>7</v>
      </c>
      <c r="O82" s="36" t="n">
        <f aca="true">(INDIRECT("選取_入學年_"&amp;LEFT($B82,2))&amp;""=A82&amp;"")*(INDIRECT("選取_科別_"&amp;LEFT($B82,2))&amp;""=C82&amp;"")*(INDIRECT("選取_組別_"&amp;LEFT($B82,2))&amp;""=D82&amp;"")</f>
        <v>0</v>
      </c>
      <c r="P82" s="37" t="n">
        <f aca="true">INDEX(INDIRECT("通選_各學期_"&amp;LEFT($B82,2)),MAX(K82*2-1,1))</f>
        <v>2</v>
      </c>
      <c r="Q82" s="37" t="n">
        <f aca="true">INDEX(INDIRECT("通選_各學期_"&amp;LEFT($B82,2)),MAX(L82*2-1,1))</f>
        <v>2</v>
      </c>
      <c r="R82" s="37" t="n">
        <f aca="true">INDEX(INDIRECT("通選_各學期_"&amp;LEFT($B82,2)),MAX(M82*2-1,1))</f>
        <v>2</v>
      </c>
      <c r="S82" s="38" t="n">
        <f aca="true">INDEX(INDIRECT("通選_各學期_"&amp;LEFT($B82,2)),MAX(N82*2-1,1))</f>
        <v>2</v>
      </c>
    </row>
    <row r="83" customFormat="false" ht="16.5" hidden="false" customHeight="false" outlineLevel="0" collapsed="false">
      <c r="A83" s="26" t="n">
        <f aca="false">A82</f>
        <v>110</v>
      </c>
      <c r="B83" s="26" t="s">
        <v>19</v>
      </c>
      <c r="C83" s="27" t="s">
        <v>21</v>
      </c>
      <c r="D83" s="26" t="s">
        <v>23</v>
      </c>
      <c r="E83" s="28" t="n">
        <v>2020.2</v>
      </c>
      <c r="F83" s="29" t="str">
        <f aca="false">A83&amp;SUBSTITUTE(LEFT(B83,2),"專","")&amp;C83&amp;D83</f>
        <v>110五復健科職能治療組</v>
      </c>
      <c r="G83" s="30" t="n">
        <f aca="true">A83-(YEAR(TODAY())-1916)-3*(LEFT(B83,1)="在")</f>
        <v>0</v>
      </c>
      <c r="H83" s="53" t="n">
        <v>2</v>
      </c>
      <c r="I83" s="32" t="n">
        <v>5</v>
      </c>
      <c r="J83" s="33" t="n">
        <v>4</v>
      </c>
      <c r="K83" s="32" t="n">
        <v>4</v>
      </c>
      <c r="L83" s="34" t="n">
        <v>5</v>
      </c>
      <c r="M83" s="34" t="n">
        <v>6</v>
      </c>
      <c r="N83" s="35" t="n">
        <v>7</v>
      </c>
      <c r="O83" s="36" t="n">
        <f aca="true">(INDIRECT("選取_入學年_"&amp;LEFT($B83,2))&amp;""=A83&amp;"")*(INDIRECT("選取_科別_"&amp;LEFT($B83,2))&amp;""=C83&amp;"")*(INDIRECT("選取_組別_"&amp;LEFT($B83,2))&amp;""=D83&amp;"")</f>
        <v>0</v>
      </c>
      <c r="P83" s="37" t="n">
        <f aca="true">INDEX(INDIRECT("通選_各學期_"&amp;LEFT($B83,2)),MAX(K83*2-1,1))</f>
        <v>2</v>
      </c>
      <c r="Q83" s="37" t="n">
        <f aca="true">INDEX(INDIRECT("通選_各學期_"&amp;LEFT($B83,2)),MAX(L83*2-1,1))</f>
        <v>2</v>
      </c>
      <c r="R83" s="37" t="n">
        <f aca="true">INDEX(INDIRECT("通選_各學期_"&amp;LEFT($B83,2)),MAX(M83*2-1,1))</f>
        <v>2</v>
      </c>
      <c r="S83" s="38" t="n">
        <f aca="true">INDEX(INDIRECT("通選_各學期_"&amp;LEFT($B83,2)),MAX(N83*2-1,1))</f>
        <v>2</v>
      </c>
    </row>
    <row r="84" customFormat="false" ht="16.5" hidden="false" customHeight="false" outlineLevel="0" collapsed="false">
      <c r="A84" s="26" t="n">
        <f aca="false">A83</f>
        <v>110</v>
      </c>
      <c r="B84" s="26" t="s">
        <v>19</v>
      </c>
      <c r="C84" s="27" t="s">
        <v>24</v>
      </c>
      <c r="D84" s="26"/>
      <c r="E84" s="28" t="n">
        <v>2030</v>
      </c>
      <c r="F84" s="29" t="str">
        <f aca="false">A84&amp;SUBSTITUTE(LEFT(B84,2),"專","")&amp;C84&amp;D84</f>
        <v>110五醫事檢驗科</v>
      </c>
      <c r="G84" s="30" t="n">
        <f aca="true">A84-(YEAR(TODAY())-1916)-3*(LEFT(B84,1)="在")</f>
        <v>0</v>
      </c>
      <c r="H84" s="56" t="n">
        <v>2</v>
      </c>
      <c r="I84" s="32" t="n">
        <v>5</v>
      </c>
      <c r="J84" s="33"/>
      <c r="K84" s="32" t="n">
        <v>2</v>
      </c>
      <c r="L84" s="34" t="n">
        <v>2</v>
      </c>
      <c r="M84" s="34" t="n">
        <v>3</v>
      </c>
      <c r="N84" s="35" t="n">
        <v>3</v>
      </c>
      <c r="O84" s="36" t="n">
        <f aca="true">(INDIRECT("選取_入學年_"&amp;LEFT($B84,2))&amp;""=A84&amp;"")*(INDIRECT("選取_科別_"&amp;LEFT($B84,2))&amp;""=C84&amp;"")*(INDIRECT("選取_組別_"&amp;LEFT($B84,2))&amp;""=D84&amp;"")</f>
        <v>0</v>
      </c>
      <c r="P84" s="37" t="n">
        <f aca="true">INDEX(INDIRECT("通選_各學期_"&amp;LEFT($B84,2)),MAX(K84*2-1,1))</f>
        <v>0</v>
      </c>
      <c r="Q84" s="37" t="n">
        <f aca="true">INDEX(INDIRECT("通選_各學期_"&amp;LEFT($B84,2)),MAX(L84*2-1,1))</f>
        <v>0</v>
      </c>
      <c r="R84" s="37" t="n">
        <f aca="true">INDEX(INDIRECT("通選_各學期_"&amp;LEFT($B84,2)),MAX(M84*2-1,1))</f>
        <v>0</v>
      </c>
      <c r="S84" s="38" t="n">
        <f aca="true">INDEX(INDIRECT("通選_各學期_"&amp;LEFT($B84,2)),MAX(N84*2-1,1))</f>
        <v>0</v>
      </c>
    </row>
    <row r="85" customFormat="false" ht="16.5" hidden="false" customHeight="false" outlineLevel="0" collapsed="false">
      <c r="A85" s="26" t="n">
        <f aca="false">A84</f>
        <v>110</v>
      </c>
      <c r="B85" s="26" t="s">
        <v>19</v>
      </c>
      <c r="C85" s="27" t="s">
        <v>25</v>
      </c>
      <c r="D85" s="26"/>
      <c r="E85" s="28" t="n">
        <v>2040</v>
      </c>
      <c r="F85" s="29" t="str">
        <f aca="false">A85&amp;SUBSTITUTE(LEFT(B85,2),"專","")&amp;C85&amp;D85</f>
        <v>110五視光學科</v>
      </c>
      <c r="G85" s="30" t="n">
        <f aca="true">A85-(YEAR(TODAY())-1916)-3*(LEFT(B85,1)="在")</f>
        <v>0</v>
      </c>
      <c r="H85" s="56" t="n">
        <v>2</v>
      </c>
      <c r="I85" s="32" t="n">
        <v>4</v>
      </c>
      <c r="J85" s="33" t="n">
        <v>4</v>
      </c>
      <c r="K85" s="32" t="n">
        <v>5</v>
      </c>
      <c r="L85" s="34" t="n">
        <v>6</v>
      </c>
      <c r="M85" s="34" t="n">
        <v>9</v>
      </c>
      <c r="N85" s="35" t="n">
        <v>10</v>
      </c>
      <c r="O85" s="36" t="n">
        <f aca="true">(INDIRECT("選取_入學年_"&amp;LEFT($B85,2))&amp;""=A85&amp;"")*(INDIRECT("選取_科別_"&amp;LEFT($B85,2))&amp;""=C85&amp;"")*(INDIRECT("選取_組別_"&amp;LEFT($B85,2))&amp;""=D85&amp;"")</f>
        <v>0</v>
      </c>
      <c r="P85" s="37" t="n">
        <f aca="true">INDEX(INDIRECT("通選_各學期_"&amp;LEFT($B85,2)),MAX(K85*2-1,1))</f>
        <v>2</v>
      </c>
      <c r="Q85" s="37" t="n">
        <f aca="true">INDEX(INDIRECT("通選_各學期_"&amp;LEFT($B85,2)),MAX(L85*2-1,1))</f>
        <v>2</v>
      </c>
      <c r="R85" s="37" t="n">
        <f aca="true">INDEX(INDIRECT("通選_各學期_"&amp;LEFT($B85,2)),MAX(M85*2-1,1))</f>
        <v>0</v>
      </c>
      <c r="S85" s="38" t="n">
        <f aca="true">INDEX(INDIRECT("通選_各學期_"&amp;LEFT($B85,2)),MAX(N85*2-1,1))</f>
        <v>0</v>
      </c>
    </row>
    <row r="86" customFormat="false" ht="16.5" hidden="false" customHeight="false" outlineLevel="0" collapsed="false">
      <c r="A86" s="26" t="n">
        <f aca="false">A85</f>
        <v>110</v>
      </c>
      <c r="B86" s="26" t="s">
        <v>19</v>
      </c>
      <c r="C86" s="27" t="s">
        <v>26</v>
      </c>
      <c r="D86" s="26"/>
      <c r="E86" s="28" t="n">
        <v>2071</v>
      </c>
      <c r="F86" s="29" t="str">
        <f aca="false">A86&amp;SUBSTITUTE(LEFT(B86,2),"專","")&amp;C86&amp;D86</f>
        <v>110五餐旅管理科</v>
      </c>
      <c r="G86" s="30" t="n">
        <f aca="true">A86-(YEAR(TODAY())-1916)-3*(LEFT(B86,1)="在")</f>
        <v>0</v>
      </c>
      <c r="H86" s="56" t="n">
        <v>1</v>
      </c>
      <c r="I86" s="32" t="n">
        <v>5</v>
      </c>
      <c r="J86" s="33" t="n">
        <v>4</v>
      </c>
      <c r="K86" s="32" t="n">
        <v>4</v>
      </c>
      <c r="L86" s="34" t="n">
        <v>5</v>
      </c>
      <c r="M86" s="34" t="n">
        <v>6</v>
      </c>
      <c r="N86" s="35" t="n">
        <v>7</v>
      </c>
      <c r="O86" s="36" t="n">
        <f aca="true">(INDIRECT("選取_入學年_"&amp;LEFT($B86,2))&amp;""=A86&amp;"")*(INDIRECT("選取_科別_"&amp;LEFT($B86,2))&amp;""=C86&amp;"")*(INDIRECT("選取_組別_"&amp;LEFT($B86,2))&amp;""=D86&amp;"")</f>
        <v>0</v>
      </c>
      <c r="P86" s="37" t="n">
        <f aca="true">INDEX(INDIRECT("通選_各學期_"&amp;LEFT($B86,2)),MAX(K86*2-1,1))</f>
        <v>2</v>
      </c>
      <c r="Q86" s="37" t="n">
        <f aca="true">INDEX(INDIRECT("通選_各學期_"&amp;LEFT($B86,2)),MAX(L86*2-1,1))</f>
        <v>2</v>
      </c>
      <c r="R86" s="37" t="n">
        <f aca="true">INDEX(INDIRECT("通選_各學期_"&amp;LEFT($B86,2)),MAX(M86*2-1,1))</f>
        <v>2</v>
      </c>
      <c r="S86" s="38" t="n">
        <f aca="true">INDEX(INDIRECT("通選_各學期_"&amp;LEFT($B86,2)),MAX(N86*2-1,1))</f>
        <v>2</v>
      </c>
    </row>
    <row r="87" customFormat="false" ht="16.5" hidden="false" customHeight="false" outlineLevel="0" collapsed="false">
      <c r="A87" s="26" t="n">
        <f aca="false">A86</f>
        <v>110</v>
      </c>
      <c r="B87" s="26" t="s">
        <v>19</v>
      </c>
      <c r="C87" s="27" t="s">
        <v>27</v>
      </c>
      <c r="D87" s="26"/>
      <c r="E87" s="28" t="n">
        <v>2110</v>
      </c>
      <c r="F87" s="29" t="str">
        <f aca="false">A87&amp;SUBSTITUTE(LEFT(B87,2),"專","")&amp;C87&amp;D87</f>
        <v>110五幼兒保育科</v>
      </c>
      <c r="G87" s="30" t="n">
        <f aca="true">A87-(YEAR(TODAY())-1916)-3*(LEFT(B87,1)="在")</f>
        <v>0</v>
      </c>
      <c r="H87" s="56" t="n">
        <v>1</v>
      </c>
      <c r="I87" s="32"/>
      <c r="J87" s="33"/>
      <c r="K87" s="32" t="n">
        <v>3</v>
      </c>
      <c r="L87" s="34" t="n">
        <v>4</v>
      </c>
      <c r="M87" s="34" t="n">
        <v>5</v>
      </c>
      <c r="N87" s="35" t="n">
        <v>6</v>
      </c>
      <c r="O87" s="36" t="n">
        <f aca="true">(INDIRECT("選取_入學年_"&amp;LEFT($B87,2))&amp;""=A87&amp;"")*(INDIRECT("選取_科別_"&amp;LEFT($B87,2))&amp;""=C87&amp;"")*(INDIRECT("選取_組別_"&amp;LEFT($B87,2))&amp;""=D87&amp;"")</f>
        <v>0</v>
      </c>
      <c r="P87" s="37" t="n">
        <f aca="true">INDEX(INDIRECT("通選_各學期_"&amp;LEFT($B87,2)),MAX(K87*2-1,1))</f>
        <v>0</v>
      </c>
      <c r="Q87" s="37" t="n">
        <f aca="true">INDEX(INDIRECT("通選_各學期_"&amp;LEFT($B87,2)),MAX(L87*2-1,1))</f>
        <v>2</v>
      </c>
      <c r="R87" s="37" t="n">
        <f aca="true">INDEX(INDIRECT("通選_各學期_"&amp;LEFT($B87,2)),MAX(M87*2-1,1))</f>
        <v>2</v>
      </c>
      <c r="S87" s="38" t="n">
        <f aca="true">INDEX(INDIRECT("通選_各學期_"&amp;LEFT($B87,2)),MAX(N87*2-1,1))</f>
        <v>2</v>
      </c>
    </row>
    <row r="88" customFormat="false" ht="16.5" hidden="false" customHeight="false" outlineLevel="0" collapsed="false">
      <c r="A88" s="26" t="n">
        <f aca="false">A87</f>
        <v>110</v>
      </c>
      <c r="B88" s="26" t="s">
        <v>19</v>
      </c>
      <c r="C88" s="27" t="s">
        <v>28</v>
      </c>
      <c r="D88" s="26"/>
      <c r="E88" s="28" t="n">
        <v>2120</v>
      </c>
      <c r="F88" s="29" t="str">
        <f aca="false">A88&amp;SUBSTITUTE(LEFT(B88,2),"專","")&amp;C88&amp;D88</f>
        <v>110五職業安全衛生科</v>
      </c>
      <c r="G88" s="30" t="n">
        <f aca="true">A88-(YEAR(TODAY())-1916)-3*(LEFT(B88,1)="在")</f>
        <v>0</v>
      </c>
      <c r="H88" s="56" t="n">
        <v>1</v>
      </c>
      <c r="I88" s="32" t="n">
        <v>5</v>
      </c>
      <c r="J88" s="33"/>
      <c r="K88" s="32" t="n">
        <v>4</v>
      </c>
      <c r="L88" s="34" t="n">
        <v>5</v>
      </c>
      <c r="M88" s="34" t="n">
        <v>6</v>
      </c>
      <c r="N88" s="35" t="n">
        <v>7</v>
      </c>
      <c r="O88" s="36" t="n">
        <f aca="true">(INDIRECT("選取_入學年_"&amp;LEFT($B88,2))&amp;""=A88&amp;"")*(INDIRECT("選取_科別_"&amp;LEFT($B88,2))&amp;""=C88&amp;"")*(INDIRECT("選取_組別_"&amp;LEFT($B88,2))&amp;""=D88&amp;"")</f>
        <v>0</v>
      </c>
      <c r="P88" s="37" t="n">
        <f aca="true">INDEX(INDIRECT("通選_各學期_"&amp;LEFT($B88,2)),MAX(K88*2-1,1))</f>
        <v>2</v>
      </c>
      <c r="Q88" s="37" t="n">
        <f aca="true">INDEX(INDIRECT("通選_各學期_"&amp;LEFT($B88,2)),MAX(L88*2-1,1))</f>
        <v>2</v>
      </c>
      <c r="R88" s="37" t="n">
        <f aca="true">INDEX(INDIRECT("通選_各學期_"&amp;LEFT($B88,2)),MAX(M88*2-1,1))</f>
        <v>2</v>
      </c>
      <c r="S88" s="38" t="n">
        <f aca="true">INDEX(INDIRECT("通選_各學期_"&amp;LEFT($B88,2)),MAX(N88*2-1,1))</f>
        <v>2</v>
      </c>
    </row>
    <row r="89" customFormat="false" ht="16.5" hidden="false" customHeight="false" outlineLevel="0" collapsed="false">
      <c r="A89" s="26" t="n">
        <f aca="false">A88</f>
        <v>110</v>
      </c>
      <c r="B89" s="26" t="s">
        <v>19</v>
      </c>
      <c r="C89" s="27" t="s">
        <v>29</v>
      </c>
      <c r="D89" s="26"/>
      <c r="E89" s="28" t="n">
        <v>2122</v>
      </c>
      <c r="F89" s="29" t="str">
        <f aca="false">A89&amp;SUBSTITUTE(LEFT(B89,2),"專","")&amp;C89&amp;D89</f>
        <v>110五生命關懷事業科</v>
      </c>
      <c r="G89" s="30" t="n">
        <f aca="true">A89-(YEAR(TODAY())-1916)-3*(LEFT(B89,1)="在")</f>
        <v>0</v>
      </c>
      <c r="H89" s="56" t="n">
        <v>1</v>
      </c>
      <c r="I89" s="32" t="n">
        <v>5</v>
      </c>
      <c r="J89" s="33" t="n">
        <v>5</v>
      </c>
      <c r="K89" s="32" t="n">
        <v>4</v>
      </c>
      <c r="L89" s="34" t="n">
        <v>5</v>
      </c>
      <c r="M89" s="34" t="n">
        <v>6</v>
      </c>
      <c r="N89" s="35" t="n">
        <v>7</v>
      </c>
      <c r="O89" s="36" t="n">
        <f aca="true">(INDIRECT("選取_入學年_"&amp;LEFT($B89,2))&amp;""=A89&amp;"")*(INDIRECT("選取_科別_"&amp;LEFT($B89,2))&amp;""=C89&amp;"")*(INDIRECT("選取_組別_"&amp;LEFT($B89,2))&amp;""=D89&amp;"")</f>
        <v>0</v>
      </c>
      <c r="P89" s="37" t="n">
        <f aca="true">INDEX(INDIRECT("通選_各學期_"&amp;LEFT($B89,2)),MAX(K89*2-1,1))</f>
        <v>2</v>
      </c>
      <c r="Q89" s="37" t="n">
        <f aca="true">INDEX(INDIRECT("通選_各學期_"&amp;LEFT($B89,2)),MAX(L89*2-1,1))</f>
        <v>2</v>
      </c>
      <c r="R89" s="37" t="n">
        <f aca="true">INDEX(INDIRECT("通選_各學期_"&amp;LEFT($B89,2)),MAX(M89*2-1,1))</f>
        <v>2</v>
      </c>
      <c r="S89" s="38" t="n">
        <f aca="true">INDEX(INDIRECT("通選_各學期_"&amp;LEFT($B89,2)),MAX(N89*2-1,1))</f>
        <v>2</v>
      </c>
    </row>
    <row r="90" customFormat="false" ht="16.5" hidden="false" customHeight="false" outlineLevel="0" collapsed="false">
      <c r="A90" s="26" t="n">
        <f aca="false">A89</f>
        <v>110</v>
      </c>
      <c r="B90" s="26" t="s">
        <v>19</v>
      </c>
      <c r="C90" s="27" t="s">
        <v>32</v>
      </c>
      <c r="D90" s="26"/>
      <c r="E90" s="28" t="n">
        <v>2123</v>
      </c>
      <c r="F90" s="29" t="str">
        <f aca="false">A90&amp;SUBSTITUTE(LEFT(B90,2),"專","")&amp;C90&amp;D90</f>
        <v>110五調理保健技術科</v>
      </c>
      <c r="G90" s="30" t="n">
        <f aca="true">A90-(YEAR(TODAY())-1916)-3*(LEFT(B90,1)="在")</f>
        <v>0</v>
      </c>
      <c r="H90" s="56" t="n">
        <v>1</v>
      </c>
      <c r="I90" s="32" t="n">
        <v>5</v>
      </c>
      <c r="J90" s="33" t="n">
        <v>5</v>
      </c>
      <c r="K90" s="32" t="n">
        <v>4</v>
      </c>
      <c r="L90" s="34" t="n">
        <v>5</v>
      </c>
      <c r="M90" s="34" t="n">
        <v>6</v>
      </c>
      <c r="N90" s="35" t="n">
        <v>7</v>
      </c>
      <c r="O90" s="36" t="n">
        <f aca="true">(INDIRECT("選取_入學年_"&amp;LEFT($B90,2))&amp;""=A90&amp;"")*(INDIRECT("選取_科別_"&amp;LEFT($B90,2))&amp;""=C90&amp;"")*(INDIRECT("選取_組別_"&amp;LEFT($B90,2))&amp;""=D90&amp;"")</f>
        <v>0</v>
      </c>
      <c r="P90" s="37" t="n">
        <f aca="true">INDEX(INDIRECT("通選_各學期_"&amp;LEFT($B90,2)),MAX(K90*2-1,1))</f>
        <v>2</v>
      </c>
      <c r="Q90" s="37" t="n">
        <f aca="true">INDEX(INDIRECT("通選_各學期_"&amp;LEFT($B90,2)),MAX(L90*2-1,1))</f>
        <v>2</v>
      </c>
      <c r="R90" s="37" t="n">
        <f aca="true">INDEX(INDIRECT("通選_各學期_"&amp;LEFT($B90,2)),MAX(M90*2-1,1))</f>
        <v>2</v>
      </c>
      <c r="S90" s="38" t="n">
        <f aca="true">INDEX(INDIRECT("通選_各學期_"&amp;LEFT($B90,2)),MAX(N90*2-1,1))</f>
        <v>2</v>
      </c>
    </row>
    <row r="91" customFormat="false" ht="16.5" hidden="false" customHeight="false" outlineLevel="0" collapsed="false">
      <c r="A91" s="26" t="n">
        <f aca="false">A90</f>
        <v>110</v>
      </c>
      <c r="B91" s="26" t="s">
        <v>19</v>
      </c>
      <c r="C91" s="27" t="s">
        <v>30</v>
      </c>
      <c r="D91" s="26"/>
      <c r="E91" s="28" t="n">
        <v>2124</v>
      </c>
      <c r="F91" s="29" t="str">
        <f aca="false">A91&amp;SUBSTITUTE(LEFT(B91,2),"專","")&amp;C91&amp;D91</f>
        <v>110五健康美容觀光科</v>
      </c>
      <c r="G91" s="30" t="n">
        <f aca="true">A91-(YEAR(TODAY())-1916)-3*(LEFT(B91,1)="在")</f>
        <v>0</v>
      </c>
      <c r="H91" s="56" t="n">
        <v>1</v>
      </c>
      <c r="I91" s="32" t="n">
        <v>5</v>
      </c>
      <c r="J91" s="33" t="n">
        <v>5</v>
      </c>
      <c r="K91" s="32" t="n">
        <v>5</v>
      </c>
      <c r="L91" s="34" t="n">
        <v>6</v>
      </c>
      <c r="M91" s="34" t="n">
        <v>7</v>
      </c>
      <c r="N91" s="35" t="n">
        <v>8</v>
      </c>
      <c r="O91" s="36" t="n">
        <f aca="true">(INDIRECT("選取_入學年_"&amp;LEFT($B91,2))&amp;""=A91&amp;"")*(INDIRECT("選取_科別_"&amp;LEFT($B91,2))&amp;""=C91&amp;"")*(INDIRECT("選取_組別_"&amp;LEFT($B91,2))&amp;""=D91&amp;"")</f>
        <v>0</v>
      </c>
      <c r="P91" s="37" t="n">
        <f aca="true">INDEX(INDIRECT("通選_各學期_"&amp;LEFT($B91,2)),MAX(K91*2-1,1))</f>
        <v>2</v>
      </c>
      <c r="Q91" s="37" t="n">
        <f aca="true">INDEX(INDIRECT("通選_各學期_"&amp;LEFT($B91,2)),MAX(L91*2-1,1))</f>
        <v>2</v>
      </c>
      <c r="R91" s="37" t="n">
        <f aca="true">INDEX(INDIRECT("通選_各學期_"&amp;LEFT($B91,2)),MAX(M91*2-1,1))</f>
        <v>2</v>
      </c>
      <c r="S91" s="38" t="n">
        <f aca="true">INDEX(INDIRECT("通選_各學期_"&amp;LEFT($B91,2)),MAX(N91*2-1,1))</f>
        <v>0</v>
      </c>
    </row>
    <row r="92" customFormat="false" ht="16.5" hidden="false" customHeight="false" outlineLevel="0" collapsed="false">
      <c r="A92" s="26" t="n">
        <f aca="false">A91</f>
        <v>110</v>
      </c>
      <c r="B92" s="26" t="s">
        <v>19</v>
      </c>
      <c r="C92" s="27" t="s">
        <v>33</v>
      </c>
      <c r="D92" s="26"/>
      <c r="E92" s="28" t="n">
        <v>2127</v>
      </c>
      <c r="F92" s="29" t="str">
        <f aca="false">A92&amp;SUBSTITUTE(LEFT(B92,2),"專","")&amp;C92&amp;D92</f>
        <v>110五口腔衛生學科</v>
      </c>
      <c r="G92" s="30" t="n">
        <f aca="true">A92-(YEAR(TODAY())-1916)-3*(LEFT(B92,1)="在")</f>
        <v>0</v>
      </c>
      <c r="H92" s="56" t="n">
        <v>1</v>
      </c>
      <c r="I92" s="32" t="n">
        <v>5</v>
      </c>
      <c r="J92" s="33" t="n">
        <v>4</v>
      </c>
      <c r="K92" s="32" t="n">
        <v>4</v>
      </c>
      <c r="L92" s="34" t="n">
        <v>5</v>
      </c>
      <c r="M92" s="34" t="n">
        <v>6</v>
      </c>
      <c r="N92" s="35" t="n">
        <v>7</v>
      </c>
      <c r="O92" s="36" t="n">
        <f aca="true">(INDIRECT("選取_入學年_"&amp;LEFT($B92,2))&amp;""=A92&amp;"")*(INDIRECT("選取_科別_"&amp;LEFT($B92,2))&amp;""=C92&amp;"")*(INDIRECT("選取_組別_"&amp;LEFT($B92,2))&amp;""=D92&amp;"")</f>
        <v>0</v>
      </c>
      <c r="P92" s="37" t="n">
        <f aca="true">INDEX(INDIRECT("通選_各學期_"&amp;LEFT($B92,2)),MAX(K92*2-1,1))</f>
        <v>2</v>
      </c>
      <c r="Q92" s="37" t="n">
        <f aca="true">INDEX(INDIRECT("通選_各學期_"&amp;LEFT($B92,2)),MAX(L92*2-1,1))</f>
        <v>2</v>
      </c>
      <c r="R92" s="37" t="n">
        <f aca="true">INDEX(INDIRECT("通選_各學期_"&amp;LEFT($B92,2)),MAX(M92*2-1,1))</f>
        <v>2</v>
      </c>
      <c r="S92" s="38" t="n">
        <f aca="true">INDEX(INDIRECT("通選_各學期_"&amp;LEFT($B92,2)),MAX(N92*2-1,1))</f>
        <v>2</v>
      </c>
    </row>
    <row r="93" customFormat="false" ht="16.5" hidden="false" customHeight="false" outlineLevel="0" collapsed="false">
      <c r="A93" s="26" t="n">
        <f aca="false">A92</f>
        <v>110</v>
      </c>
      <c r="B93" s="26" t="s">
        <v>19</v>
      </c>
      <c r="C93" s="27" t="s">
        <v>36</v>
      </c>
      <c r="D93" s="26"/>
      <c r="E93" s="28" t="n">
        <v>2128</v>
      </c>
      <c r="F93" s="29" t="str">
        <f aca="false">A93&amp;SUBSTITUTE(LEFT(B93,2),"專","")&amp;C93&amp;D93</f>
        <v>110五生技製藥經營管理科</v>
      </c>
      <c r="G93" s="30" t="n">
        <f aca="true">A93-(YEAR(TODAY())-1916)-3*(LEFT(B93,1)="在")</f>
        <v>0</v>
      </c>
      <c r="H93" s="56" t="n">
        <v>1</v>
      </c>
      <c r="I93" s="32" t="n">
        <v>5</v>
      </c>
      <c r="J93" s="33" t="n">
        <v>5</v>
      </c>
      <c r="K93" s="32" t="n">
        <v>5</v>
      </c>
      <c r="L93" s="34" t="n">
        <v>6</v>
      </c>
      <c r="M93" s="34" t="n">
        <v>7</v>
      </c>
      <c r="N93" s="35" t="n">
        <v>8</v>
      </c>
      <c r="O93" s="36" t="n">
        <f aca="true">(INDIRECT("選取_入學年_"&amp;LEFT($B93,2))&amp;""=A93&amp;"")*(INDIRECT("選取_科別_"&amp;LEFT($B93,2))&amp;""=C93&amp;"")*(INDIRECT("選取_組別_"&amp;LEFT($B93,2))&amp;""=D93&amp;"")</f>
        <v>0</v>
      </c>
      <c r="P93" s="37" t="n">
        <f aca="true">INDEX(INDIRECT("通選_各學期_"&amp;LEFT($B93,2)),MAX(K93*2-1,1))</f>
        <v>2</v>
      </c>
      <c r="Q93" s="37" t="n">
        <f aca="true">INDEX(INDIRECT("通選_各學期_"&amp;LEFT($B93,2)),MAX(L93*2-1,1))</f>
        <v>2</v>
      </c>
      <c r="R93" s="37" t="n">
        <f aca="true">INDEX(INDIRECT("通選_各學期_"&amp;LEFT($B93,2)),MAX(M93*2-1,1))</f>
        <v>2</v>
      </c>
      <c r="S93" s="38" t="n">
        <f aca="true">INDEX(INDIRECT("通選_各學期_"&amp;LEFT($B93,2)),MAX(N93*2-1,1))</f>
        <v>0</v>
      </c>
    </row>
    <row r="94" customFormat="false" ht="16.5" hidden="false" customHeight="false" outlineLevel="0" collapsed="false">
      <c r="A94" s="26" t="n">
        <f aca="false">A93</f>
        <v>110</v>
      </c>
      <c r="B94" s="26" t="s">
        <v>34</v>
      </c>
      <c r="C94" s="27" t="s">
        <v>25</v>
      </c>
      <c r="D94" s="26"/>
      <c r="E94" s="28" t="n">
        <v>2040</v>
      </c>
      <c r="F94" s="29" t="str">
        <f aca="false">A94&amp;SUBSTITUTE(LEFT(B94,2),"專","")&amp;C94&amp;D94</f>
        <v>110在職視光學科</v>
      </c>
      <c r="G94" s="30" t="n">
        <f aca="true">A94-(YEAR(TODAY())-1916)-3*(LEFT(B94,1)="在")</f>
        <v>-3</v>
      </c>
      <c r="H94" s="56" t="n">
        <v>2</v>
      </c>
      <c r="I94" s="32"/>
      <c r="J94" s="33"/>
      <c r="K94" s="32" t="n">
        <v>3</v>
      </c>
      <c r="L94" s="34" t="n">
        <v>4</v>
      </c>
      <c r="M94" s="34" t="n">
        <v>0</v>
      </c>
      <c r="N94" s="35" t="n">
        <v>0</v>
      </c>
      <c r="O94" s="36" t="n">
        <f aca="true">(INDIRECT("選取_入學年_"&amp;LEFT($B94,2))&amp;""=A94&amp;"")*(INDIRECT("選取_科別_"&amp;LEFT($B94,2))&amp;""=C94&amp;"")*(INDIRECT("選取_組別_"&amp;LEFT($B94,2))&amp;""=D94&amp;"")</f>
        <v>0</v>
      </c>
      <c r="P94" s="37" t="n">
        <f aca="true">INDEX(INDIRECT("通選_各學期_"&amp;LEFT($B94,2)),MAX(K94*2-1,1))</f>
        <v>2</v>
      </c>
      <c r="Q94" s="37" t="n">
        <f aca="true">INDEX(INDIRECT("通選_各學期_"&amp;LEFT($B94,2)),MAX(L94*2-1,1))</f>
        <v>0</v>
      </c>
      <c r="R94" s="37" t="n">
        <f aca="true">INDEX(INDIRECT("通選_各學期_"&amp;LEFT($B94,2)),MAX(M94*2-1,1))</f>
        <v>0</v>
      </c>
      <c r="S94" s="38" t="n">
        <f aca="true">INDEX(INDIRECT("通選_各學期_"&amp;LEFT($B94,2)),MAX(N94*2-1,1))</f>
        <v>0</v>
      </c>
    </row>
    <row r="95" customFormat="false" ht="16.5" hidden="false" customHeight="false" outlineLevel="0" collapsed="false">
      <c r="A95" s="26" t="n">
        <f aca="false">A94</f>
        <v>110</v>
      </c>
      <c r="B95" s="26" t="s">
        <v>34</v>
      </c>
      <c r="C95" s="27" t="s">
        <v>29</v>
      </c>
      <c r="D95" s="26"/>
      <c r="E95" s="28" t="n">
        <v>2122</v>
      </c>
      <c r="F95" s="29" t="str">
        <f aca="false">A95&amp;SUBSTITUTE(LEFT(B95,2),"專","")&amp;C95&amp;D95</f>
        <v>110在職生命關懷事業科</v>
      </c>
      <c r="G95" s="30" t="n">
        <f aca="true">A95-(YEAR(TODAY())-1916)-3*(LEFT(B95,1)="在")</f>
        <v>-3</v>
      </c>
      <c r="H95" s="56" t="n">
        <v>1</v>
      </c>
      <c r="I95" s="32"/>
      <c r="J95" s="33"/>
      <c r="K95" s="32" t="n">
        <v>2</v>
      </c>
      <c r="L95" s="34" t="n">
        <v>3</v>
      </c>
      <c r="M95" s="34" t="n">
        <v>0</v>
      </c>
      <c r="N95" s="35" t="n">
        <v>0</v>
      </c>
      <c r="O95" s="36" t="n">
        <f aca="true">(INDIRECT("選取_入學年_"&amp;LEFT($B95,2))&amp;""=A95&amp;"")*(INDIRECT("選取_科別_"&amp;LEFT($B95,2))&amp;""=C95&amp;"")*(INDIRECT("選取_組別_"&amp;LEFT($B95,2))&amp;""=D95&amp;"")</f>
        <v>0</v>
      </c>
      <c r="P95" s="37" t="n">
        <f aca="true">INDEX(INDIRECT("通選_各學期_"&amp;LEFT($B95,2)),MAX(K95*2-1,1))</f>
        <v>2</v>
      </c>
      <c r="Q95" s="37" t="n">
        <f aca="true">INDEX(INDIRECT("通選_各學期_"&amp;LEFT($B95,2)),MAX(L95*2-1,1))</f>
        <v>2</v>
      </c>
      <c r="R95" s="37" t="n">
        <f aca="true">INDEX(INDIRECT("通選_各學期_"&amp;LEFT($B95,2)),MAX(M95*2-1,1))</f>
        <v>0</v>
      </c>
      <c r="S95" s="38" t="n">
        <f aca="true">INDEX(INDIRECT("通選_各學期_"&amp;LEFT($B95,2)),MAX(N95*2-1,1))</f>
        <v>0</v>
      </c>
    </row>
    <row r="96" customFormat="false" ht="16.5" hidden="false" customHeight="false" outlineLevel="0" collapsed="false">
      <c r="A96" s="26" t="n">
        <f aca="false">A95</f>
        <v>110</v>
      </c>
      <c r="B96" s="26" t="s">
        <v>34</v>
      </c>
      <c r="C96" s="27" t="s">
        <v>32</v>
      </c>
      <c r="D96" s="26"/>
      <c r="E96" s="28" t="n">
        <v>2123</v>
      </c>
      <c r="F96" s="29" t="str">
        <f aca="false">A96&amp;SUBSTITUTE(LEFT(B96,2),"專","")&amp;C96&amp;D96</f>
        <v>110在職調理保健技術科</v>
      </c>
      <c r="G96" s="30" t="n">
        <f aca="true">A96-(YEAR(TODAY())-1916)-3*(LEFT(B96,1)="在")</f>
        <v>-3</v>
      </c>
      <c r="H96" s="56" t="n">
        <v>2</v>
      </c>
      <c r="I96" s="32"/>
      <c r="J96" s="33"/>
      <c r="K96" s="32" t="n">
        <v>2</v>
      </c>
      <c r="L96" s="34" t="n">
        <v>3</v>
      </c>
      <c r="M96" s="34" t="n">
        <v>0</v>
      </c>
      <c r="N96" s="35" t="n">
        <v>0</v>
      </c>
      <c r="O96" s="36" t="n">
        <f aca="true">(INDIRECT("選取_入學年_"&amp;LEFT($B96,2))&amp;""=A96&amp;"")*(INDIRECT("選取_科別_"&amp;LEFT($B96,2))&amp;""=C96&amp;"")*(INDIRECT("選取_組別_"&amp;LEFT($B96,2))&amp;""=D96&amp;"")</f>
        <v>0</v>
      </c>
      <c r="P96" s="37" t="n">
        <f aca="true">INDEX(INDIRECT("通選_各學期_"&amp;LEFT($B96,2)),MAX(K96*2-1,1))</f>
        <v>2</v>
      </c>
      <c r="Q96" s="37" t="n">
        <f aca="true">INDEX(INDIRECT("通選_各學期_"&amp;LEFT($B96,2)),MAX(L96*2-1,1))</f>
        <v>2</v>
      </c>
      <c r="R96" s="37" t="n">
        <f aca="true">INDEX(INDIRECT("通選_各學期_"&amp;LEFT($B96,2)),MAX(M96*2-1,1))</f>
        <v>0</v>
      </c>
      <c r="S96" s="38" t="n">
        <f aca="true">INDEX(INDIRECT("通選_各學期_"&amp;LEFT($B96,2)),MAX(N96*2-1,1))</f>
        <v>0</v>
      </c>
    </row>
    <row r="97" customFormat="false" ht="16.5" hidden="false" customHeight="false" outlineLevel="0" collapsed="false">
      <c r="A97" s="26" t="n">
        <f aca="false">A96</f>
        <v>110</v>
      </c>
      <c r="B97" s="26" t="s">
        <v>34</v>
      </c>
      <c r="C97" s="27" t="s">
        <v>35</v>
      </c>
      <c r="D97" s="26"/>
      <c r="E97" s="28" t="n">
        <v>2125</v>
      </c>
      <c r="F97" s="29" t="str">
        <f aca="false">A97&amp;SUBSTITUTE(LEFT(B97,2),"專","")&amp;C97&amp;D97</f>
        <v>110在職高齡健康促進科</v>
      </c>
      <c r="G97" s="30" t="n">
        <f aca="true">A97-(YEAR(TODAY())-1916)-3*(LEFT(B97,1)="在")</f>
        <v>-3</v>
      </c>
      <c r="H97" s="56" t="n">
        <v>1</v>
      </c>
      <c r="I97" s="32"/>
      <c r="J97" s="33"/>
      <c r="K97" s="32" t="n">
        <v>1</v>
      </c>
      <c r="L97" s="34" t="n">
        <v>2</v>
      </c>
      <c r="M97" s="34" t="n">
        <v>0</v>
      </c>
      <c r="N97" s="35" t="n">
        <v>0</v>
      </c>
      <c r="O97" s="36" t="n">
        <f aca="true">(INDIRECT("選取_入學年_"&amp;LEFT($B97,2))&amp;""=A97&amp;"")*(INDIRECT("選取_科別_"&amp;LEFT($B97,2))&amp;""=C97&amp;"")*(INDIRECT("選取_組別_"&amp;LEFT($B97,2))&amp;""=D97&amp;"")</f>
        <v>0</v>
      </c>
      <c r="P97" s="37" t="n">
        <f aca="true">INDEX(INDIRECT("通選_各學期_"&amp;LEFT($B97,2)),MAX(K97*2-1,1))</f>
        <v>0</v>
      </c>
      <c r="Q97" s="37" t="n">
        <f aca="true">INDEX(INDIRECT("通選_各學期_"&amp;LEFT($B97,2)),MAX(L97*2-1,1))</f>
        <v>2</v>
      </c>
      <c r="R97" s="37" t="n">
        <f aca="true">INDEX(INDIRECT("通選_各學期_"&amp;LEFT($B97,2)),MAX(M97*2-1,1))</f>
        <v>0</v>
      </c>
      <c r="S97" s="38" t="n">
        <f aca="true">INDEX(INDIRECT("通選_各學期_"&amp;LEFT($B97,2)),MAX(N97*2-1,1))</f>
        <v>0</v>
      </c>
    </row>
    <row r="98" customFormat="false" ht="17.25" hidden="false" customHeight="false" outlineLevel="0" collapsed="false">
      <c r="A98" s="40" t="n">
        <f aca="false">A97</f>
        <v>110</v>
      </c>
      <c r="B98" s="40" t="s">
        <v>34</v>
      </c>
      <c r="C98" s="41" t="s">
        <v>33</v>
      </c>
      <c r="D98" s="39"/>
      <c r="E98" s="42" t="n">
        <v>2127</v>
      </c>
      <c r="F98" s="43" t="str">
        <f aca="false">A98&amp;SUBSTITUTE(LEFT(B98,2),"專","")&amp;C98&amp;D98</f>
        <v>110在職口腔衛生學科</v>
      </c>
      <c r="G98" s="44" t="n">
        <f aca="true">A98-(YEAR(TODAY())-1916)-3*(LEFT(B98,1)="在")</f>
        <v>-3</v>
      </c>
      <c r="H98" s="57" t="n">
        <v>1</v>
      </c>
      <c r="I98" s="46"/>
      <c r="J98" s="47"/>
      <c r="K98" s="46" t="n">
        <v>3</v>
      </c>
      <c r="L98" s="48" t="n">
        <v>4</v>
      </c>
      <c r="M98" s="48" t="n">
        <v>0</v>
      </c>
      <c r="N98" s="49" t="n">
        <v>0</v>
      </c>
      <c r="O98" s="50" t="n">
        <f aca="true">(INDIRECT("選取_入學年_"&amp;LEFT($B98,2))&amp;""=A98&amp;"")*(INDIRECT("選取_科別_"&amp;LEFT($B98,2))&amp;""=C98&amp;"")*(INDIRECT("選取_組別_"&amp;LEFT($B98,2))&amp;""=D98&amp;"")</f>
        <v>0</v>
      </c>
      <c r="P98" s="51" t="n">
        <f aca="true">INDEX(INDIRECT("通選_各學期_"&amp;LEFT($B98,2)),MAX(K98*2-1,1))</f>
        <v>2</v>
      </c>
      <c r="Q98" s="51" t="n">
        <f aca="true">INDEX(INDIRECT("通選_各學期_"&amp;LEFT($B98,2)),MAX(L98*2-1,1))</f>
        <v>0</v>
      </c>
      <c r="R98" s="51" t="n">
        <f aca="true">INDEX(INDIRECT("通選_各學期_"&amp;LEFT($B98,2)),MAX(M98*2-1,1))</f>
        <v>0</v>
      </c>
      <c r="S98" s="52" t="n">
        <f aca="true">INDEX(INDIRECT("通選_各學期_"&amp;LEFT($B98,2)),MAX(N98*2-1,1))</f>
        <v>0</v>
      </c>
    </row>
    <row r="99" customFormat="false" ht="17.25" hidden="false" customHeight="false" outlineLevel="0" collapsed="false">
      <c r="A99" s="58" t="n">
        <v>111</v>
      </c>
      <c r="B99" s="12" t="s">
        <v>19</v>
      </c>
      <c r="C99" s="13" t="s">
        <v>20</v>
      </c>
      <c r="D99" s="11"/>
      <c r="E99" s="14" t="n">
        <v>2010</v>
      </c>
      <c r="F99" s="15" t="str">
        <f aca="false">A99&amp;SUBSTITUTE(LEFT(B99,2),"專","")&amp;C99&amp;D99</f>
        <v>111五護理科</v>
      </c>
      <c r="G99" s="16" t="n">
        <f aca="true">A99-(YEAR(TODAY())-1916)-3*(LEFT(B99,1)="在")</f>
        <v>1</v>
      </c>
      <c r="H99" s="55" t="n">
        <v>9</v>
      </c>
      <c r="I99" s="18" t="n">
        <v>5</v>
      </c>
      <c r="J99" s="19" t="n">
        <v>4</v>
      </c>
      <c r="K99" s="18" t="n">
        <v>4</v>
      </c>
      <c r="L99" s="20" t="n">
        <v>5</v>
      </c>
      <c r="M99" s="20" t="n">
        <v>7</v>
      </c>
      <c r="N99" s="21" t="n">
        <v>10</v>
      </c>
      <c r="O99" s="22" t="n">
        <f aca="true">(INDIRECT("選取_入學年_"&amp;LEFT($B99,2))&amp;""=A99&amp;"")*(INDIRECT("選取_科別_"&amp;LEFT($B99,2))&amp;""=C99&amp;"")*(INDIRECT("選取_組別_"&amp;LEFT($B99,2))&amp;""=D99&amp;"")</f>
        <v>0</v>
      </c>
      <c r="P99" s="23" t="n">
        <f aca="true">INDEX(INDIRECT("通選_各學期_"&amp;LEFT($B99,2)),MAX(K99*2-1,1))</f>
        <v>2</v>
      </c>
      <c r="Q99" s="23" t="n">
        <f aca="true">INDEX(INDIRECT("通選_各學期_"&amp;LEFT($B99,2)),MAX(L99*2-1,1))</f>
        <v>2</v>
      </c>
      <c r="R99" s="23" t="n">
        <f aca="true">INDEX(INDIRECT("通選_各學期_"&amp;LEFT($B99,2)),MAX(M99*2-1,1))</f>
        <v>2</v>
      </c>
      <c r="S99" s="24" t="n">
        <f aca="true">INDEX(INDIRECT("通選_各學期_"&amp;LEFT($B99,2)),MAX(N99*2-1,1))</f>
        <v>0</v>
      </c>
    </row>
    <row r="100" customFormat="false" ht="16.5" hidden="false" customHeight="false" outlineLevel="0" collapsed="false">
      <c r="A100" s="59" t="n">
        <f aca="false">A99</f>
        <v>111</v>
      </c>
      <c r="B100" s="26" t="s">
        <v>19</v>
      </c>
      <c r="C100" s="27" t="s">
        <v>21</v>
      </c>
      <c r="D100" s="26" t="s">
        <v>22</v>
      </c>
      <c r="E100" s="28" t="n">
        <v>2020.1</v>
      </c>
      <c r="F100" s="29" t="str">
        <f aca="false">A100&amp;SUBSTITUTE(LEFT(B100,2),"專","")&amp;C100&amp;D100</f>
        <v>111五復健科物理治療組</v>
      </c>
      <c r="G100" s="30" t="n">
        <f aca="true">A100-(YEAR(TODAY())-1916)-3*(LEFT(B100,1)="在")</f>
        <v>1</v>
      </c>
      <c r="H100" s="53" t="n">
        <v>2</v>
      </c>
      <c r="I100" s="32" t="n">
        <v>5</v>
      </c>
      <c r="J100" s="33" t="n">
        <v>4</v>
      </c>
      <c r="K100" s="32" t="n">
        <v>4</v>
      </c>
      <c r="L100" s="34" t="n">
        <v>5</v>
      </c>
      <c r="M100" s="34" t="n">
        <v>6</v>
      </c>
      <c r="N100" s="35" t="n">
        <v>7</v>
      </c>
      <c r="O100" s="36" t="n">
        <f aca="true">(INDIRECT("選取_入學年_"&amp;LEFT($B100,2))&amp;""=A100&amp;"")*(INDIRECT("選取_科別_"&amp;LEFT($B100,2))&amp;""=C100&amp;"")*(INDIRECT("選取_組別_"&amp;LEFT($B100,2))&amp;""=D100&amp;"")</f>
        <v>0</v>
      </c>
      <c r="P100" s="37" t="n">
        <f aca="true">INDEX(INDIRECT("通選_各學期_"&amp;LEFT($B100,2)),MAX(K100*2-1,1))</f>
        <v>2</v>
      </c>
      <c r="Q100" s="37" t="n">
        <f aca="true">INDEX(INDIRECT("通選_各學期_"&amp;LEFT($B100,2)),MAX(L100*2-1,1))</f>
        <v>2</v>
      </c>
      <c r="R100" s="37" t="n">
        <f aca="true">INDEX(INDIRECT("通選_各學期_"&amp;LEFT($B100,2)),MAX(M100*2-1,1))</f>
        <v>2</v>
      </c>
      <c r="S100" s="38" t="n">
        <f aca="true">INDEX(INDIRECT("通選_各學期_"&amp;LEFT($B100,2)),MAX(N100*2-1,1))</f>
        <v>2</v>
      </c>
    </row>
    <row r="101" customFormat="false" ht="16.5" hidden="false" customHeight="false" outlineLevel="0" collapsed="false">
      <c r="A101" s="59" t="n">
        <f aca="false">A100</f>
        <v>111</v>
      </c>
      <c r="B101" s="26" t="s">
        <v>19</v>
      </c>
      <c r="C101" s="27" t="s">
        <v>21</v>
      </c>
      <c r="D101" s="26" t="s">
        <v>23</v>
      </c>
      <c r="E101" s="28" t="n">
        <v>2020.2</v>
      </c>
      <c r="F101" s="29" t="str">
        <f aca="false">A101&amp;SUBSTITUTE(LEFT(B101,2),"專","")&amp;C101&amp;D101</f>
        <v>111五復健科職能治療組</v>
      </c>
      <c r="G101" s="30" t="n">
        <f aca="true">A101-(YEAR(TODAY())-1916)-3*(LEFT(B101,1)="在")</f>
        <v>1</v>
      </c>
      <c r="H101" s="53" t="n">
        <v>2</v>
      </c>
      <c r="I101" s="32" t="n">
        <v>5</v>
      </c>
      <c r="J101" s="33" t="n">
        <v>4</v>
      </c>
      <c r="K101" s="32" t="n">
        <v>4</v>
      </c>
      <c r="L101" s="34" t="n">
        <v>5</v>
      </c>
      <c r="M101" s="34" t="n">
        <v>6</v>
      </c>
      <c r="N101" s="35" t="n">
        <v>7</v>
      </c>
      <c r="O101" s="36" t="n">
        <f aca="true">(INDIRECT("選取_入學年_"&amp;LEFT($B101,2))&amp;""=A101&amp;"")*(INDIRECT("選取_科別_"&amp;LEFT($B101,2))&amp;""=C101&amp;"")*(INDIRECT("選取_組別_"&amp;LEFT($B101,2))&amp;""=D101&amp;"")</f>
        <v>0</v>
      </c>
      <c r="P101" s="37" t="n">
        <f aca="true">INDEX(INDIRECT("通選_各學期_"&amp;LEFT($B101,2)),MAX(K101*2-1,1))</f>
        <v>2</v>
      </c>
      <c r="Q101" s="37" t="n">
        <f aca="true">INDEX(INDIRECT("通選_各學期_"&amp;LEFT($B101,2)),MAX(L101*2-1,1))</f>
        <v>2</v>
      </c>
      <c r="R101" s="37" t="n">
        <f aca="true">INDEX(INDIRECT("通選_各學期_"&amp;LEFT($B101,2)),MAX(M101*2-1,1))</f>
        <v>2</v>
      </c>
      <c r="S101" s="38" t="n">
        <f aca="true">INDEX(INDIRECT("通選_各學期_"&amp;LEFT($B101,2)),MAX(N101*2-1,1))</f>
        <v>2</v>
      </c>
    </row>
    <row r="102" customFormat="false" ht="16.5" hidden="false" customHeight="false" outlineLevel="0" collapsed="false">
      <c r="A102" s="59" t="n">
        <f aca="false">A101</f>
        <v>111</v>
      </c>
      <c r="B102" s="26" t="s">
        <v>19</v>
      </c>
      <c r="C102" s="27" t="s">
        <v>24</v>
      </c>
      <c r="D102" s="26"/>
      <c r="E102" s="28" t="n">
        <v>2030</v>
      </c>
      <c r="F102" s="29" t="str">
        <f aca="false">A102&amp;SUBSTITUTE(LEFT(B102,2),"專","")&amp;C102&amp;D102</f>
        <v>111五醫事檢驗科</v>
      </c>
      <c r="G102" s="30" t="n">
        <f aca="true">A102-(YEAR(TODAY())-1916)-3*(LEFT(B102,1)="在")</f>
        <v>1</v>
      </c>
      <c r="H102" s="56" t="n">
        <v>2</v>
      </c>
      <c r="I102" s="32" t="n">
        <v>5</v>
      </c>
      <c r="J102" s="33"/>
      <c r="K102" s="32" t="n">
        <v>2</v>
      </c>
      <c r="L102" s="34" t="n">
        <v>2</v>
      </c>
      <c r="M102" s="34" t="n">
        <v>3</v>
      </c>
      <c r="N102" s="35" t="n">
        <v>3</v>
      </c>
      <c r="O102" s="36" t="n">
        <f aca="true">(INDIRECT("選取_入學年_"&amp;LEFT($B102,2))&amp;""=A102&amp;"")*(INDIRECT("選取_科別_"&amp;LEFT($B102,2))&amp;""=C102&amp;"")*(INDIRECT("選取_組別_"&amp;LEFT($B102,2))&amp;""=D102&amp;"")</f>
        <v>0</v>
      </c>
      <c r="P102" s="37" t="n">
        <f aca="true">INDEX(INDIRECT("通選_各學期_"&amp;LEFT($B102,2)),MAX(K102*2-1,1))</f>
        <v>0</v>
      </c>
      <c r="Q102" s="37" t="n">
        <f aca="true">INDEX(INDIRECT("通選_各學期_"&amp;LEFT($B102,2)),MAX(L102*2-1,1))</f>
        <v>0</v>
      </c>
      <c r="R102" s="37" t="n">
        <f aca="true">INDEX(INDIRECT("通選_各學期_"&amp;LEFT($B102,2)),MAX(M102*2-1,1))</f>
        <v>0</v>
      </c>
      <c r="S102" s="38" t="n">
        <f aca="true">INDEX(INDIRECT("通選_各學期_"&amp;LEFT($B102,2)),MAX(N102*2-1,1))</f>
        <v>0</v>
      </c>
    </row>
    <row r="103" customFormat="false" ht="16.5" hidden="false" customHeight="false" outlineLevel="0" collapsed="false">
      <c r="A103" s="59" t="n">
        <f aca="false">A102</f>
        <v>111</v>
      </c>
      <c r="B103" s="26" t="s">
        <v>19</v>
      </c>
      <c r="C103" s="27" t="s">
        <v>25</v>
      </c>
      <c r="D103" s="26"/>
      <c r="E103" s="28" t="n">
        <v>2040</v>
      </c>
      <c r="F103" s="29" t="str">
        <f aca="false">A103&amp;SUBSTITUTE(LEFT(B103,2),"專","")&amp;C103&amp;D103</f>
        <v>111五視光學科</v>
      </c>
      <c r="G103" s="30" t="n">
        <f aca="true">A103-(YEAR(TODAY())-1916)-3*(LEFT(B103,1)="在")</f>
        <v>1</v>
      </c>
      <c r="H103" s="56" t="n">
        <v>2</v>
      </c>
      <c r="I103" s="32" t="n">
        <v>4</v>
      </c>
      <c r="J103" s="33" t="n">
        <v>4</v>
      </c>
      <c r="K103" s="32" t="n">
        <v>5</v>
      </c>
      <c r="L103" s="34" t="n">
        <v>6</v>
      </c>
      <c r="M103" s="34" t="n">
        <v>9</v>
      </c>
      <c r="N103" s="35" t="n">
        <v>10</v>
      </c>
      <c r="O103" s="36" t="n">
        <f aca="true">(INDIRECT("選取_入學年_"&amp;LEFT($B103,2))&amp;""=A103&amp;"")*(INDIRECT("選取_科別_"&amp;LEFT($B103,2))&amp;""=C103&amp;"")*(INDIRECT("選取_組別_"&amp;LEFT($B103,2))&amp;""=D103&amp;"")</f>
        <v>0</v>
      </c>
      <c r="P103" s="37" t="n">
        <f aca="true">INDEX(INDIRECT("通選_各學期_"&amp;LEFT($B103,2)),MAX(K103*2-1,1))</f>
        <v>2</v>
      </c>
      <c r="Q103" s="37" t="n">
        <f aca="true">INDEX(INDIRECT("通選_各學期_"&amp;LEFT($B103,2)),MAX(L103*2-1,1))</f>
        <v>2</v>
      </c>
      <c r="R103" s="37" t="n">
        <f aca="true">INDEX(INDIRECT("通選_各學期_"&amp;LEFT($B103,2)),MAX(M103*2-1,1))</f>
        <v>0</v>
      </c>
      <c r="S103" s="38" t="n">
        <f aca="true">INDEX(INDIRECT("通選_各學期_"&amp;LEFT($B103,2)),MAX(N103*2-1,1))</f>
        <v>0</v>
      </c>
    </row>
    <row r="104" customFormat="false" ht="16.5" hidden="false" customHeight="false" outlineLevel="0" collapsed="false">
      <c r="A104" s="59" t="n">
        <f aca="false">A103</f>
        <v>111</v>
      </c>
      <c r="B104" s="26" t="s">
        <v>19</v>
      </c>
      <c r="C104" s="27" t="s">
        <v>26</v>
      </c>
      <c r="D104" s="26"/>
      <c r="E104" s="28" t="n">
        <v>2071</v>
      </c>
      <c r="F104" s="29" t="str">
        <f aca="false">A104&amp;SUBSTITUTE(LEFT(B104,2),"專","")&amp;C104&amp;D104</f>
        <v>111五餐旅管理科</v>
      </c>
      <c r="G104" s="30" t="n">
        <f aca="true">A104-(YEAR(TODAY())-1916)-3*(LEFT(B104,1)="在")</f>
        <v>1</v>
      </c>
      <c r="H104" s="56" t="n">
        <v>1</v>
      </c>
      <c r="I104" s="32" t="n">
        <v>5</v>
      </c>
      <c r="J104" s="33" t="n">
        <v>4</v>
      </c>
      <c r="K104" s="32" t="n">
        <v>4</v>
      </c>
      <c r="L104" s="34" t="n">
        <v>5</v>
      </c>
      <c r="M104" s="34" t="n">
        <v>6</v>
      </c>
      <c r="N104" s="35" t="n">
        <v>7</v>
      </c>
      <c r="O104" s="36" t="n">
        <f aca="true">(INDIRECT("選取_入學年_"&amp;LEFT($B104,2))&amp;""=A104&amp;"")*(INDIRECT("選取_科別_"&amp;LEFT($B104,2))&amp;""=C104&amp;"")*(INDIRECT("選取_組別_"&amp;LEFT($B104,2))&amp;""=D104&amp;"")</f>
        <v>0</v>
      </c>
      <c r="P104" s="37" t="n">
        <f aca="true">INDEX(INDIRECT("通選_各學期_"&amp;LEFT($B104,2)),MAX(K104*2-1,1))</f>
        <v>2</v>
      </c>
      <c r="Q104" s="37" t="n">
        <f aca="true">INDEX(INDIRECT("通選_各學期_"&amp;LEFT($B104,2)),MAX(L104*2-1,1))</f>
        <v>2</v>
      </c>
      <c r="R104" s="37" t="n">
        <f aca="true">INDEX(INDIRECT("通選_各學期_"&amp;LEFT($B104,2)),MAX(M104*2-1,1))</f>
        <v>2</v>
      </c>
      <c r="S104" s="38" t="n">
        <f aca="true">INDEX(INDIRECT("通選_各學期_"&amp;LEFT($B104,2)),MAX(N104*2-1,1))</f>
        <v>2</v>
      </c>
    </row>
    <row r="105" customFormat="false" ht="16.5" hidden="false" customHeight="false" outlineLevel="0" collapsed="false">
      <c r="A105" s="59" t="n">
        <f aca="false">A104</f>
        <v>111</v>
      </c>
      <c r="B105" s="26" t="s">
        <v>19</v>
      </c>
      <c r="C105" s="27" t="s">
        <v>37</v>
      </c>
      <c r="D105" s="26"/>
      <c r="E105" s="28" t="n">
        <v>2129</v>
      </c>
      <c r="F105" s="29" t="str">
        <f aca="false">A105&amp;SUBSTITUTE(LEFT(B105,2),"專","")&amp;C105&amp;D105</f>
        <v>111五人工智慧暨醫療應用科</v>
      </c>
      <c r="G105" s="30" t="n">
        <f aca="true">A105-(YEAR(TODAY())-1916)-3*(LEFT(B105,1)="在")</f>
        <v>1</v>
      </c>
      <c r="H105" s="56" t="n">
        <v>1</v>
      </c>
      <c r="I105" s="32"/>
      <c r="J105" s="33"/>
      <c r="K105" s="32" t="n">
        <v>3</v>
      </c>
      <c r="L105" s="34" t="n">
        <v>4</v>
      </c>
      <c r="M105" s="34" t="n">
        <v>5</v>
      </c>
      <c r="N105" s="35" t="n">
        <v>6</v>
      </c>
      <c r="O105" s="36" t="n">
        <f aca="true">(INDIRECT("選取_入學年_"&amp;LEFT($B105,2))&amp;""=A105&amp;"")*(INDIRECT("選取_科別_"&amp;LEFT($B105,2))&amp;""=C105&amp;"")*(INDIRECT("選取_組別_"&amp;LEFT($B105,2))&amp;""=D105&amp;"")</f>
        <v>0</v>
      </c>
      <c r="P105" s="37" t="n">
        <f aca="true">INDEX(INDIRECT("通選_各學期_"&amp;LEFT($B105,2)),MAX(K105*2-1,1))</f>
        <v>0</v>
      </c>
      <c r="Q105" s="37" t="n">
        <f aca="true">INDEX(INDIRECT("通選_各學期_"&amp;LEFT($B105,2)),MAX(L105*2-1,1))</f>
        <v>2</v>
      </c>
      <c r="R105" s="37" t="n">
        <f aca="true">INDEX(INDIRECT("通選_各學期_"&amp;LEFT($B105,2)),MAX(M105*2-1,1))</f>
        <v>2</v>
      </c>
      <c r="S105" s="38" t="n">
        <f aca="true">INDEX(INDIRECT("通選_各學期_"&amp;LEFT($B105,2)),MAX(N105*2-1,1))</f>
        <v>2</v>
      </c>
    </row>
    <row r="106" customFormat="false" ht="16.5" hidden="false" customHeight="false" outlineLevel="0" collapsed="false">
      <c r="A106" s="59" t="n">
        <f aca="false">A105</f>
        <v>111</v>
      </c>
      <c r="B106" s="26" t="s">
        <v>19</v>
      </c>
      <c r="C106" s="27" t="s">
        <v>28</v>
      </c>
      <c r="D106" s="26"/>
      <c r="E106" s="28" t="n">
        <v>2120</v>
      </c>
      <c r="F106" s="29" t="str">
        <f aca="false">A106&amp;SUBSTITUTE(LEFT(B106,2),"專","")&amp;C106&amp;D106</f>
        <v>111五職業安全衛生科</v>
      </c>
      <c r="G106" s="30" t="n">
        <f aca="true">A106-(YEAR(TODAY())-1916)-3*(LEFT(B106,1)="在")</f>
        <v>1</v>
      </c>
      <c r="H106" s="56" t="n">
        <v>1</v>
      </c>
      <c r="I106" s="32" t="n">
        <v>5</v>
      </c>
      <c r="J106" s="33"/>
      <c r="K106" s="32" t="n">
        <v>4</v>
      </c>
      <c r="L106" s="34" t="n">
        <v>5</v>
      </c>
      <c r="M106" s="34" t="n">
        <v>6</v>
      </c>
      <c r="N106" s="35" t="n">
        <v>7</v>
      </c>
      <c r="O106" s="36" t="n">
        <f aca="true">(INDIRECT("選取_入學年_"&amp;LEFT($B106,2))&amp;""=A106&amp;"")*(INDIRECT("選取_科別_"&amp;LEFT($B106,2))&amp;""=C106&amp;"")*(INDIRECT("選取_組別_"&amp;LEFT($B106,2))&amp;""=D106&amp;"")</f>
        <v>0</v>
      </c>
      <c r="P106" s="37" t="n">
        <f aca="true">INDEX(INDIRECT("通選_各學期_"&amp;LEFT($B106,2)),MAX(K106*2-1,1))</f>
        <v>2</v>
      </c>
      <c r="Q106" s="37" t="n">
        <f aca="true">INDEX(INDIRECT("通選_各學期_"&amp;LEFT($B106,2)),MAX(L106*2-1,1))</f>
        <v>2</v>
      </c>
      <c r="R106" s="37" t="n">
        <f aca="true">INDEX(INDIRECT("通選_各學期_"&amp;LEFT($B106,2)),MAX(M106*2-1,1))</f>
        <v>2</v>
      </c>
      <c r="S106" s="38" t="n">
        <f aca="true">INDEX(INDIRECT("通選_各學期_"&amp;LEFT($B106,2)),MAX(N106*2-1,1))</f>
        <v>2</v>
      </c>
    </row>
    <row r="107" customFormat="false" ht="16.5" hidden="false" customHeight="false" outlineLevel="0" collapsed="false">
      <c r="A107" s="59" t="n">
        <f aca="false">A106</f>
        <v>111</v>
      </c>
      <c r="B107" s="26" t="s">
        <v>19</v>
      </c>
      <c r="C107" s="27" t="s">
        <v>29</v>
      </c>
      <c r="D107" s="26"/>
      <c r="E107" s="28" t="n">
        <v>2122</v>
      </c>
      <c r="F107" s="29" t="str">
        <f aca="false">A107&amp;SUBSTITUTE(LEFT(B107,2),"專","")&amp;C107&amp;D107</f>
        <v>111五生命關懷事業科</v>
      </c>
      <c r="G107" s="30" t="n">
        <f aca="true">A107-(YEAR(TODAY())-1916)-3*(LEFT(B107,1)="在")</f>
        <v>1</v>
      </c>
      <c r="H107" s="56" t="n">
        <v>2</v>
      </c>
      <c r="I107" s="32" t="n">
        <v>5</v>
      </c>
      <c r="J107" s="33" t="n">
        <v>5</v>
      </c>
      <c r="K107" s="32" t="n">
        <v>4</v>
      </c>
      <c r="L107" s="34" t="n">
        <v>5</v>
      </c>
      <c r="M107" s="34" t="n">
        <v>6</v>
      </c>
      <c r="N107" s="35" t="n">
        <v>7</v>
      </c>
      <c r="O107" s="36" t="n">
        <f aca="true">(INDIRECT("選取_入學年_"&amp;LEFT($B107,2))&amp;""=A107&amp;"")*(INDIRECT("選取_科別_"&amp;LEFT($B107,2))&amp;""=C107&amp;"")*(INDIRECT("選取_組別_"&amp;LEFT($B107,2))&amp;""=D107&amp;"")</f>
        <v>0</v>
      </c>
      <c r="P107" s="37" t="n">
        <f aca="true">INDEX(INDIRECT("通選_各學期_"&amp;LEFT($B107,2)),MAX(K107*2-1,1))</f>
        <v>2</v>
      </c>
      <c r="Q107" s="37" t="n">
        <f aca="true">INDEX(INDIRECT("通選_各學期_"&amp;LEFT($B107,2)),MAX(L107*2-1,1))</f>
        <v>2</v>
      </c>
      <c r="R107" s="37" t="n">
        <f aca="true">INDEX(INDIRECT("通選_各學期_"&amp;LEFT($B107,2)),MAX(M107*2-1,1))</f>
        <v>2</v>
      </c>
      <c r="S107" s="38" t="n">
        <f aca="true">INDEX(INDIRECT("通選_各學期_"&amp;LEFT($B107,2)),MAX(N107*2-1,1))</f>
        <v>2</v>
      </c>
    </row>
    <row r="108" customFormat="false" ht="16.5" hidden="false" customHeight="false" outlineLevel="0" collapsed="false">
      <c r="A108" s="59" t="n">
        <f aca="false">A107</f>
        <v>111</v>
      </c>
      <c r="B108" s="26" t="s">
        <v>19</v>
      </c>
      <c r="C108" s="27" t="s">
        <v>30</v>
      </c>
      <c r="D108" s="26"/>
      <c r="E108" s="28" t="n">
        <v>2124</v>
      </c>
      <c r="F108" s="29" t="str">
        <f aca="false">A108&amp;SUBSTITUTE(LEFT(B108,2),"專","")&amp;C108&amp;D108</f>
        <v>111五健康美容觀光科</v>
      </c>
      <c r="G108" s="30" t="n">
        <f aca="true">A108-(YEAR(TODAY())-1916)-3*(LEFT(B108,1)="在")</f>
        <v>1</v>
      </c>
      <c r="H108" s="56" t="n">
        <v>1</v>
      </c>
      <c r="I108" s="32" t="n">
        <v>5</v>
      </c>
      <c r="J108" s="33" t="n">
        <v>5</v>
      </c>
      <c r="K108" s="32" t="n">
        <v>5</v>
      </c>
      <c r="L108" s="34" t="n">
        <v>6</v>
      </c>
      <c r="M108" s="34" t="n">
        <v>7</v>
      </c>
      <c r="N108" s="35" t="n">
        <v>8</v>
      </c>
      <c r="O108" s="36" t="n">
        <f aca="true">(INDIRECT("選取_入學年_"&amp;LEFT($B108,2))&amp;""=A108&amp;"")*(INDIRECT("選取_科別_"&amp;LEFT($B108,2))&amp;""=C108&amp;"")*(INDIRECT("選取_組別_"&amp;LEFT($B108,2))&amp;""=D108&amp;"")</f>
        <v>0</v>
      </c>
      <c r="P108" s="37" t="n">
        <f aca="true">INDEX(INDIRECT("通選_各學期_"&amp;LEFT($B108,2)),MAX(K108*2-1,1))</f>
        <v>2</v>
      </c>
      <c r="Q108" s="37" t="n">
        <f aca="true">INDEX(INDIRECT("通選_各學期_"&amp;LEFT($B108,2)),MAX(L108*2-1,1))</f>
        <v>2</v>
      </c>
      <c r="R108" s="37" t="n">
        <f aca="true">INDEX(INDIRECT("通選_各學期_"&amp;LEFT($B108,2)),MAX(M108*2-1,1))</f>
        <v>2</v>
      </c>
      <c r="S108" s="38" t="n">
        <f aca="true">INDEX(INDIRECT("通選_各學期_"&amp;LEFT($B108,2)),MAX(N108*2-1,1))</f>
        <v>0</v>
      </c>
    </row>
    <row r="109" customFormat="false" ht="16.5" hidden="false" customHeight="false" outlineLevel="0" collapsed="false">
      <c r="A109" s="59" t="n">
        <f aca="false">A108</f>
        <v>111</v>
      </c>
      <c r="B109" s="26" t="s">
        <v>19</v>
      </c>
      <c r="C109" s="27" t="s">
        <v>33</v>
      </c>
      <c r="D109" s="26"/>
      <c r="E109" s="28" t="n">
        <v>2127</v>
      </c>
      <c r="F109" s="29" t="str">
        <f aca="false">A109&amp;SUBSTITUTE(LEFT(B109,2),"專","")&amp;C109&amp;D109</f>
        <v>111五口腔衛生學科</v>
      </c>
      <c r="G109" s="30" t="n">
        <f aca="true">A109-(YEAR(TODAY())-1916)-3*(LEFT(B109,1)="在")</f>
        <v>1</v>
      </c>
      <c r="H109" s="56" t="n">
        <v>1</v>
      </c>
      <c r="I109" s="32" t="n">
        <v>5</v>
      </c>
      <c r="J109" s="33" t="n">
        <v>4</v>
      </c>
      <c r="K109" s="32" t="n">
        <v>4</v>
      </c>
      <c r="L109" s="34" t="n">
        <v>5</v>
      </c>
      <c r="M109" s="34" t="n">
        <v>6</v>
      </c>
      <c r="N109" s="35" t="n">
        <v>7</v>
      </c>
      <c r="O109" s="36" t="n">
        <f aca="true">(INDIRECT("選取_入學年_"&amp;LEFT($B109,2))&amp;""=A109&amp;"")*(INDIRECT("選取_科別_"&amp;LEFT($B109,2))&amp;""=C109&amp;"")*(INDIRECT("選取_組別_"&amp;LEFT($B109,2))&amp;""=D109&amp;"")</f>
        <v>0</v>
      </c>
      <c r="P109" s="37" t="n">
        <f aca="true">INDEX(INDIRECT("通選_各學期_"&amp;LEFT($B109,2)),MAX(K109*2-1,1))</f>
        <v>2</v>
      </c>
      <c r="Q109" s="37" t="n">
        <f aca="true">INDEX(INDIRECT("通選_各學期_"&amp;LEFT($B109,2)),MAX(L109*2-1,1))</f>
        <v>2</v>
      </c>
      <c r="R109" s="37" t="n">
        <f aca="true">INDEX(INDIRECT("通選_各學期_"&amp;LEFT($B109,2)),MAX(M109*2-1,1))</f>
        <v>2</v>
      </c>
      <c r="S109" s="38" t="n">
        <f aca="true">INDEX(INDIRECT("通選_各學期_"&amp;LEFT($B109,2)),MAX(N109*2-1,1))</f>
        <v>2</v>
      </c>
    </row>
    <row r="110" customFormat="false" ht="16.5" hidden="false" customHeight="false" outlineLevel="0" collapsed="false">
      <c r="A110" s="59" t="n">
        <f aca="false">A109</f>
        <v>111</v>
      </c>
      <c r="B110" s="26" t="s">
        <v>19</v>
      </c>
      <c r="C110" s="27" t="s">
        <v>36</v>
      </c>
      <c r="D110" s="26"/>
      <c r="E110" s="28" t="n">
        <v>2128</v>
      </c>
      <c r="F110" s="29" t="str">
        <f aca="false">A110&amp;SUBSTITUTE(LEFT(B110,2),"專","")&amp;C110&amp;D110</f>
        <v>111五生技製藥經營管理科</v>
      </c>
      <c r="G110" s="30" t="n">
        <f aca="true">A110-(YEAR(TODAY())-1916)-3*(LEFT(B110,1)="在")</f>
        <v>1</v>
      </c>
      <c r="H110" s="56" t="n">
        <v>1</v>
      </c>
      <c r="I110" s="32" t="n">
        <v>5</v>
      </c>
      <c r="J110" s="33" t="n">
        <v>5</v>
      </c>
      <c r="K110" s="32" t="n">
        <v>5</v>
      </c>
      <c r="L110" s="34" t="n">
        <v>6</v>
      </c>
      <c r="M110" s="34" t="n">
        <v>7</v>
      </c>
      <c r="N110" s="35" t="n">
        <v>8</v>
      </c>
      <c r="O110" s="36" t="n">
        <f aca="true">(INDIRECT("選取_入學年_"&amp;LEFT($B110,2))&amp;""=A110&amp;"")*(INDIRECT("選取_科別_"&amp;LEFT($B110,2))&amp;""=C110&amp;"")*(INDIRECT("選取_組別_"&amp;LEFT($B110,2))&amp;""=D110&amp;"")</f>
        <v>0</v>
      </c>
      <c r="P110" s="37" t="n">
        <f aca="true">INDEX(INDIRECT("通選_各學期_"&amp;LEFT($B110,2)),MAX(K110*2-1,1))</f>
        <v>2</v>
      </c>
      <c r="Q110" s="37" t="n">
        <f aca="true">INDEX(INDIRECT("通選_各學期_"&amp;LEFT($B110,2)),MAX(L110*2-1,1))</f>
        <v>2</v>
      </c>
      <c r="R110" s="37" t="n">
        <f aca="true">INDEX(INDIRECT("通選_各學期_"&amp;LEFT($B110,2)),MAX(M110*2-1,1))</f>
        <v>2</v>
      </c>
      <c r="S110" s="38" t="n">
        <f aca="true">INDEX(INDIRECT("通選_各學期_"&amp;LEFT($B110,2)),MAX(N110*2-1,1))</f>
        <v>0</v>
      </c>
    </row>
    <row r="111" customFormat="false" ht="16.5" hidden="false" customHeight="false" outlineLevel="0" collapsed="false">
      <c r="A111" s="59" t="n">
        <f aca="false">A110</f>
        <v>111</v>
      </c>
      <c r="B111" s="26" t="s">
        <v>34</v>
      </c>
      <c r="C111" s="27" t="s">
        <v>25</v>
      </c>
      <c r="D111" s="26"/>
      <c r="E111" s="28" t="n">
        <v>2040</v>
      </c>
      <c r="F111" s="29" t="str">
        <f aca="false">A111&amp;SUBSTITUTE(LEFT(B111,2),"專","")&amp;C111&amp;D111</f>
        <v>111在職視光學科</v>
      </c>
      <c r="G111" s="30" t="n">
        <f aca="true">A111-(YEAR(TODAY())-1916)-3*(LEFT(B111,1)="在")</f>
        <v>-2</v>
      </c>
      <c r="H111" s="56" t="n">
        <v>1</v>
      </c>
      <c r="I111" s="32"/>
      <c r="J111" s="33"/>
      <c r="K111" s="32" t="n">
        <v>3</v>
      </c>
      <c r="L111" s="34" t="n">
        <v>4</v>
      </c>
      <c r="M111" s="34" t="n">
        <v>0</v>
      </c>
      <c r="N111" s="35" t="n">
        <v>0</v>
      </c>
      <c r="O111" s="36" t="n">
        <f aca="true">(INDIRECT("選取_入學年_"&amp;LEFT($B111,2))&amp;""=A111&amp;"")*(INDIRECT("選取_科別_"&amp;LEFT($B111,2))&amp;""=C111&amp;"")*(INDIRECT("選取_組別_"&amp;LEFT($B111,2))&amp;""=D111&amp;"")</f>
        <v>0</v>
      </c>
      <c r="P111" s="37" t="n">
        <f aca="true">INDEX(INDIRECT("通選_各學期_"&amp;LEFT($B111,2)),MAX(K111*2-1,1))</f>
        <v>2</v>
      </c>
      <c r="Q111" s="37" t="n">
        <f aca="true">INDEX(INDIRECT("通選_各學期_"&amp;LEFT($B111,2)),MAX(L111*2-1,1))</f>
        <v>0</v>
      </c>
      <c r="R111" s="37" t="n">
        <f aca="true">INDEX(INDIRECT("通選_各學期_"&amp;LEFT($B111,2)),MAX(M111*2-1,1))</f>
        <v>0</v>
      </c>
      <c r="S111" s="38" t="n">
        <f aca="true">INDEX(INDIRECT("通選_各學期_"&amp;LEFT($B111,2)),MAX(N111*2-1,1))</f>
        <v>0</v>
      </c>
    </row>
    <row r="112" customFormat="false" ht="16.5" hidden="false" customHeight="false" outlineLevel="0" collapsed="false">
      <c r="A112" s="59" t="n">
        <f aca="false">A111</f>
        <v>111</v>
      </c>
      <c r="B112" s="26" t="s">
        <v>34</v>
      </c>
      <c r="C112" s="27" t="s">
        <v>29</v>
      </c>
      <c r="D112" s="26"/>
      <c r="E112" s="28" t="n">
        <v>2122</v>
      </c>
      <c r="F112" s="29" t="str">
        <f aca="false">A112&amp;SUBSTITUTE(LEFT(B112,2),"專","")&amp;C112&amp;D112</f>
        <v>111在職生命關懷事業科</v>
      </c>
      <c r="G112" s="30" t="n">
        <f aca="true">A112-(YEAR(TODAY())-1916)-3*(LEFT(B112,1)="在")</f>
        <v>-2</v>
      </c>
      <c r="H112" s="56" t="n">
        <v>1</v>
      </c>
      <c r="I112" s="32"/>
      <c r="J112" s="33"/>
      <c r="K112" s="32" t="n">
        <v>2</v>
      </c>
      <c r="L112" s="34" t="n">
        <v>3</v>
      </c>
      <c r="M112" s="34" t="n">
        <v>0</v>
      </c>
      <c r="N112" s="35" t="n">
        <v>0</v>
      </c>
      <c r="O112" s="36" t="n">
        <f aca="true">(INDIRECT("選取_入學年_"&amp;LEFT($B112,2))&amp;""=A112&amp;"")*(INDIRECT("選取_科別_"&amp;LEFT($B112,2))&amp;""=C112&amp;"")*(INDIRECT("選取_組別_"&amp;LEFT($B112,2))&amp;""=D112&amp;"")</f>
        <v>0</v>
      </c>
      <c r="P112" s="37" t="n">
        <f aca="true">INDEX(INDIRECT("通選_各學期_"&amp;LEFT($B112,2)),MAX(K112*2-1,1))</f>
        <v>2</v>
      </c>
      <c r="Q112" s="37" t="n">
        <f aca="true">INDEX(INDIRECT("通選_各學期_"&amp;LEFT($B112,2)),MAX(L112*2-1,1))</f>
        <v>2</v>
      </c>
      <c r="R112" s="37" t="n">
        <f aca="true">INDEX(INDIRECT("通選_各學期_"&amp;LEFT($B112,2)),MAX(M112*2-1,1))</f>
        <v>0</v>
      </c>
      <c r="S112" s="38" t="n">
        <f aca="true">INDEX(INDIRECT("通選_各學期_"&amp;LEFT($B112,2)),MAX(N112*2-1,1))</f>
        <v>0</v>
      </c>
    </row>
    <row r="113" customFormat="false" ht="16.5" hidden="false" customHeight="false" outlineLevel="0" collapsed="false">
      <c r="A113" s="59" t="n">
        <f aca="false">A112</f>
        <v>111</v>
      </c>
      <c r="B113" s="26" t="s">
        <v>34</v>
      </c>
      <c r="C113" s="27" t="s">
        <v>32</v>
      </c>
      <c r="D113" s="26"/>
      <c r="E113" s="28" t="n">
        <v>2123</v>
      </c>
      <c r="F113" s="29" t="str">
        <f aca="false">A113&amp;SUBSTITUTE(LEFT(B113,2),"專","")&amp;C113&amp;D113</f>
        <v>111在職調理保健技術科</v>
      </c>
      <c r="G113" s="30" t="n">
        <f aca="true">A113-(YEAR(TODAY())-1916)-3*(LEFT(B113,1)="在")</f>
        <v>-2</v>
      </c>
      <c r="H113" s="56" t="n">
        <v>3</v>
      </c>
      <c r="I113" s="32"/>
      <c r="J113" s="33"/>
      <c r="K113" s="32" t="n">
        <v>2</v>
      </c>
      <c r="L113" s="34" t="n">
        <v>3</v>
      </c>
      <c r="M113" s="34" t="n">
        <v>0</v>
      </c>
      <c r="N113" s="35" t="n">
        <v>0</v>
      </c>
      <c r="O113" s="36" t="n">
        <f aca="true">(INDIRECT("選取_入學年_"&amp;LEFT($B113,2))&amp;""=A113&amp;"")*(INDIRECT("選取_科別_"&amp;LEFT($B113,2))&amp;""=C113&amp;"")*(INDIRECT("選取_組別_"&amp;LEFT($B113,2))&amp;""=D113&amp;"")</f>
        <v>0</v>
      </c>
      <c r="P113" s="37" t="n">
        <f aca="true">INDEX(INDIRECT("通選_各學期_"&amp;LEFT($B113,2)),MAX(K113*2-1,1))</f>
        <v>2</v>
      </c>
      <c r="Q113" s="37" t="n">
        <f aca="true">INDEX(INDIRECT("通選_各學期_"&amp;LEFT($B113,2)),MAX(L113*2-1,1))</f>
        <v>2</v>
      </c>
      <c r="R113" s="37" t="n">
        <f aca="true">INDEX(INDIRECT("通選_各學期_"&amp;LEFT($B113,2)),MAX(M113*2-1,1))</f>
        <v>0</v>
      </c>
      <c r="S113" s="38" t="n">
        <f aca="true">INDEX(INDIRECT("通選_各學期_"&amp;LEFT($B113,2)),MAX(N113*2-1,1))</f>
        <v>0</v>
      </c>
    </row>
    <row r="114" customFormat="false" ht="16.5" hidden="false" customHeight="false" outlineLevel="0" collapsed="false">
      <c r="A114" s="59" t="n">
        <f aca="false">A113</f>
        <v>111</v>
      </c>
      <c r="B114" s="26" t="s">
        <v>34</v>
      </c>
      <c r="C114" s="27" t="s">
        <v>35</v>
      </c>
      <c r="D114" s="26"/>
      <c r="E114" s="28" t="n">
        <v>2125</v>
      </c>
      <c r="F114" s="29" t="str">
        <f aca="false">A114&amp;SUBSTITUTE(LEFT(B114,2),"專","")&amp;C114&amp;D114</f>
        <v>111在職高齡健康促進科</v>
      </c>
      <c r="G114" s="30" t="n">
        <f aca="true">A114-(YEAR(TODAY())-1916)-3*(LEFT(B114,1)="在")</f>
        <v>-2</v>
      </c>
      <c r="H114" s="56" t="n">
        <v>1</v>
      </c>
      <c r="I114" s="32"/>
      <c r="J114" s="33"/>
      <c r="K114" s="32" t="n">
        <v>1</v>
      </c>
      <c r="L114" s="34" t="n">
        <v>2</v>
      </c>
      <c r="M114" s="34" t="n">
        <v>0</v>
      </c>
      <c r="N114" s="35" t="n">
        <v>0</v>
      </c>
      <c r="O114" s="36" t="n">
        <f aca="true">(INDIRECT("選取_入學年_"&amp;LEFT($B114,2))&amp;""=A114&amp;"")*(INDIRECT("選取_科別_"&amp;LEFT($B114,2))&amp;""=C114&amp;"")*(INDIRECT("選取_組別_"&amp;LEFT($B114,2))&amp;""=D114&amp;"")</f>
        <v>0</v>
      </c>
      <c r="P114" s="37" t="n">
        <f aca="true">INDEX(INDIRECT("通選_各學期_"&amp;LEFT($B114,2)),MAX(K114*2-1,1))</f>
        <v>0</v>
      </c>
      <c r="Q114" s="37" t="n">
        <f aca="true">INDEX(INDIRECT("通選_各學期_"&amp;LEFT($B114,2)),MAX(L114*2-1,1))</f>
        <v>2</v>
      </c>
      <c r="R114" s="37" t="n">
        <f aca="true">INDEX(INDIRECT("通選_各學期_"&amp;LEFT($B114,2)),MAX(M114*2-1,1))</f>
        <v>0</v>
      </c>
      <c r="S114" s="38" t="n">
        <f aca="true">INDEX(INDIRECT("通選_各學期_"&amp;LEFT($B114,2)),MAX(N114*2-1,1))</f>
        <v>0</v>
      </c>
    </row>
    <row r="115" customFormat="false" ht="17.25" hidden="false" customHeight="false" outlineLevel="0" collapsed="false">
      <c r="A115" s="59" t="n">
        <f aca="false">A114</f>
        <v>111</v>
      </c>
      <c r="B115" s="26" t="s">
        <v>34</v>
      </c>
      <c r="C115" s="27" t="s">
        <v>33</v>
      </c>
      <c r="D115" s="26"/>
      <c r="E115" s="28" t="n">
        <v>2127</v>
      </c>
      <c r="F115" s="29" t="str">
        <f aca="false">A115&amp;SUBSTITUTE(LEFT(B115,2),"專","")&amp;C115&amp;D115</f>
        <v>111在職口腔衛生學科</v>
      </c>
      <c r="G115" s="30" t="n">
        <f aca="true">A115-(YEAR(TODAY())-1916)-3*(LEFT(B115,1)="在")</f>
        <v>-2</v>
      </c>
      <c r="H115" s="56" t="n">
        <v>1</v>
      </c>
      <c r="I115" s="32"/>
      <c r="J115" s="33"/>
      <c r="K115" s="32" t="n">
        <v>3</v>
      </c>
      <c r="L115" s="34" t="n">
        <v>4</v>
      </c>
      <c r="M115" s="34" t="n">
        <v>0</v>
      </c>
      <c r="N115" s="35" t="n">
        <v>0</v>
      </c>
      <c r="O115" s="36" t="n">
        <f aca="true">(INDIRECT("選取_入學年_"&amp;LEFT($B115,2))&amp;""=A115&amp;"")*(INDIRECT("選取_科別_"&amp;LEFT($B115,2))&amp;""=C115&amp;"")*(INDIRECT("選取_組別_"&amp;LEFT($B115,2))&amp;""=D115&amp;"")</f>
        <v>0</v>
      </c>
      <c r="P115" s="37" t="n">
        <f aca="true">INDEX(INDIRECT("通選_各學期_"&amp;LEFT($B115,2)),MAX(K115*2-1,1))</f>
        <v>2</v>
      </c>
      <c r="Q115" s="37" t="n">
        <f aca="true">INDEX(INDIRECT("通選_各學期_"&amp;LEFT($B115,2)),MAX(L115*2-1,1))</f>
        <v>0</v>
      </c>
      <c r="R115" s="37" t="n">
        <f aca="true">INDEX(INDIRECT("通選_各學期_"&amp;LEFT($B115,2)),MAX(M115*2-1,1))</f>
        <v>0</v>
      </c>
      <c r="S115" s="38" t="n">
        <f aca="true">INDEX(INDIRECT("通選_各學期_"&amp;LEFT($B115,2)),MAX(N115*2-1,1))</f>
        <v>0</v>
      </c>
    </row>
    <row r="116" customFormat="false" ht="17.25" hidden="false" customHeight="false" outlineLevel="0" collapsed="false">
      <c r="A116" s="60" t="n">
        <v>112</v>
      </c>
      <c r="B116" s="12" t="s">
        <v>19</v>
      </c>
      <c r="C116" s="13" t="s">
        <v>20</v>
      </c>
      <c r="D116" s="11"/>
      <c r="E116" s="14" t="n">
        <v>2010</v>
      </c>
      <c r="F116" s="15" t="str">
        <f aca="false">A116&amp;SUBSTITUTE(LEFT(B116,2),"專","")&amp;C116&amp;D116</f>
        <v>112五護理科</v>
      </c>
      <c r="G116" s="16" t="n">
        <f aca="true">A116-(YEAR(TODAY())-1916)-3*(LEFT(B116,1)="在")</f>
        <v>2</v>
      </c>
      <c r="H116" s="55" t="n">
        <v>9</v>
      </c>
      <c r="I116" s="18" t="n">
        <v>5</v>
      </c>
      <c r="J116" s="19" t="n">
        <v>4</v>
      </c>
      <c r="K116" s="18" t="n">
        <v>4</v>
      </c>
      <c r="L116" s="20" t="n">
        <v>5</v>
      </c>
      <c r="M116" s="20" t="n">
        <v>7</v>
      </c>
      <c r="N116" s="21" t="n">
        <v>10</v>
      </c>
      <c r="O116" s="22" t="n">
        <f aca="true">(INDIRECT("選取_入學年_"&amp;LEFT($B116,2))&amp;""=A116&amp;"")*(INDIRECT("選取_科別_"&amp;LEFT($B116,2))&amp;""=C116&amp;"")*(INDIRECT("選取_組別_"&amp;LEFT($B116,2))&amp;""=D116&amp;"")</f>
        <v>0</v>
      </c>
      <c r="P116" s="23" t="n">
        <f aca="true">INDEX(INDIRECT("通選_各學期_"&amp;LEFT($B116,2)),MAX(K116*2-1,1))</f>
        <v>2</v>
      </c>
      <c r="Q116" s="23" t="n">
        <f aca="true">INDEX(INDIRECT("通選_各學期_"&amp;LEFT($B116,2)),MAX(L116*2-1,1))</f>
        <v>2</v>
      </c>
      <c r="R116" s="23" t="n">
        <f aca="true">INDEX(INDIRECT("通選_各學期_"&amp;LEFT($B116,2)),MAX(M116*2-1,1))</f>
        <v>2</v>
      </c>
      <c r="S116" s="24" t="n">
        <f aca="true">INDEX(INDIRECT("通選_各學期_"&amp;LEFT($B116,2)),MAX(N116*2-1,1))</f>
        <v>0</v>
      </c>
    </row>
    <row r="117" customFormat="false" ht="16.5" hidden="false" customHeight="false" outlineLevel="0" collapsed="false">
      <c r="A117" s="59" t="n">
        <f aca="false">A116</f>
        <v>112</v>
      </c>
      <c r="B117" s="26" t="s">
        <v>19</v>
      </c>
      <c r="C117" s="27" t="s">
        <v>21</v>
      </c>
      <c r="D117" s="26" t="s">
        <v>22</v>
      </c>
      <c r="E117" s="28" t="n">
        <v>2020.1</v>
      </c>
      <c r="F117" s="29" t="str">
        <f aca="false">A117&amp;SUBSTITUTE(LEFT(B117,2),"專","")&amp;C117&amp;D117</f>
        <v>112五復健科物理治療組</v>
      </c>
      <c r="G117" s="30" t="n">
        <f aca="true">A117-(YEAR(TODAY())-1916)-3*(LEFT(B117,1)="在")</f>
        <v>2</v>
      </c>
      <c r="H117" s="53" t="n">
        <v>3</v>
      </c>
      <c r="I117" s="32" t="n">
        <v>5</v>
      </c>
      <c r="J117" s="33" t="n">
        <v>4</v>
      </c>
      <c r="K117" s="32" t="n">
        <v>4</v>
      </c>
      <c r="L117" s="34" t="n">
        <v>5</v>
      </c>
      <c r="M117" s="34" t="n">
        <v>6</v>
      </c>
      <c r="N117" s="35" t="n">
        <v>7</v>
      </c>
      <c r="O117" s="36" t="n">
        <f aca="true">(INDIRECT("選取_入學年_"&amp;LEFT($B117,2))&amp;""=A117&amp;"")*(INDIRECT("選取_科別_"&amp;LEFT($B117,2))&amp;""=C117&amp;"")*(INDIRECT("選取_組別_"&amp;LEFT($B117,2))&amp;""=D117&amp;"")</f>
        <v>0</v>
      </c>
      <c r="P117" s="37" t="n">
        <f aca="true">INDEX(INDIRECT("通選_各學期_"&amp;LEFT($B117,2)),MAX(K117*2-1,1))</f>
        <v>2</v>
      </c>
      <c r="Q117" s="37" t="n">
        <f aca="true">INDEX(INDIRECT("通選_各學期_"&amp;LEFT($B117,2)),MAX(L117*2-1,1))</f>
        <v>2</v>
      </c>
      <c r="R117" s="37" t="n">
        <f aca="true">INDEX(INDIRECT("通選_各學期_"&amp;LEFT($B117,2)),MAX(M117*2-1,1))</f>
        <v>2</v>
      </c>
      <c r="S117" s="38" t="n">
        <f aca="true">INDEX(INDIRECT("通選_各學期_"&amp;LEFT($B117,2)),MAX(N117*2-1,1))</f>
        <v>2</v>
      </c>
    </row>
    <row r="118" customFormat="false" ht="16.5" hidden="false" customHeight="false" outlineLevel="0" collapsed="false">
      <c r="A118" s="59" t="n">
        <f aca="false">A117</f>
        <v>112</v>
      </c>
      <c r="B118" s="26" t="s">
        <v>19</v>
      </c>
      <c r="C118" s="27" t="s">
        <v>21</v>
      </c>
      <c r="D118" s="26" t="s">
        <v>23</v>
      </c>
      <c r="E118" s="28" t="n">
        <v>2020.2</v>
      </c>
      <c r="F118" s="29" t="str">
        <f aca="false">A118&amp;SUBSTITUTE(LEFT(B118,2),"專","")&amp;C118&amp;D118</f>
        <v>112五復健科職能治療組</v>
      </c>
      <c r="G118" s="30" t="n">
        <f aca="true">A118-(YEAR(TODAY())-1916)-3*(LEFT(B118,1)="在")</f>
        <v>2</v>
      </c>
      <c r="H118" s="53" t="n">
        <v>2</v>
      </c>
      <c r="I118" s="32" t="n">
        <v>5</v>
      </c>
      <c r="J118" s="33" t="n">
        <v>4</v>
      </c>
      <c r="K118" s="32" t="n">
        <v>4</v>
      </c>
      <c r="L118" s="34" t="n">
        <v>5</v>
      </c>
      <c r="M118" s="34" t="n">
        <v>6</v>
      </c>
      <c r="N118" s="35" t="n">
        <v>7</v>
      </c>
      <c r="O118" s="36" t="n">
        <f aca="true">(INDIRECT("選取_入學年_"&amp;LEFT($B118,2))&amp;""=A118&amp;"")*(INDIRECT("選取_科別_"&amp;LEFT($B118,2))&amp;""=C118&amp;"")*(INDIRECT("選取_組別_"&amp;LEFT($B118,2))&amp;""=D118&amp;"")</f>
        <v>0</v>
      </c>
      <c r="P118" s="37" t="n">
        <f aca="true">INDEX(INDIRECT("通選_各學期_"&amp;LEFT($B118,2)),MAX(K118*2-1,1))</f>
        <v>2</v>
      </c>
      <c r="Q118" s="37" t="n">
        <f aca="true">INDEX(INDIRECT("通選_各學期_"&amp;LEFT($B118,2)),MAX(L118*2-1,1))</f>
        <v>2</v>
      </c>
      <c r="R118" s="37" t="n">
        <f aca="true">INDEX(INDIRECT("通選_各學期_"&amp;LEFT($B118,2)),MAX(M118*2-1,1))</f>
        <v>2</v>
      </c>
      <c r="S118" s="38" t="n">
        <f aca="true">INDEX(INDIRECT("通選_各學期_"&amp;LEFT($B118,2)),MAX(N118*2-1,1))</f>
        <v>2</v>
      </c>
    </row>
    <row r="119" customFormat="false" ht="16.5" hidden="false" customHeight="false" outlineLevel="0" collapsed="false">
      <c r="A119" s="59" t="n">
        <f aca="false">A118</f>
        <v>112</v>
      </c>
      <c r="B119" s="26" t="s">
        <v>19</v>
      </c>
      <c r="C119" s="27" t="s">
        <v>24</v>
      </c>
      <c r="D119" s="26"/>
      <c r="E119" s="28" t="n">
        <v>2030</v>
      </c>
      <c r="F119" s="29" t="str">
        <f aca="false">A119&amp;SUBSTITUTE(LEFT(B119,2),"專","")&amp;C119&amp;D119</f>
        <v>112五醫事檢驗科</v>
      </c>
      <c r="G119" s="30" t="n">
        <f aca="true">A119-(YEAR(TODAY())-1916)-3*(LEFT(B119,1)="在")</f>
        <v>2</v>
      </c>
      <c r="H119" s="56" t="n">
        <v>2</v>
      </c>
      <c r="I119" s="32" t="n">
        <v>5</v>
      </c>
      <c r="J119" s="33"/>
      <c r="K119" s="32" t="n">
        <v>2</v>
      </c>
      <c r="L119" s="34" t="n">
        <v>2</v>
      </c>
      <c r="M119" s="34" t="n">
        <v>3</v>
      </c>
      <c r="N119" s="35" t="n">
        <v>3</v>
      </c>
      <c r="O119" s="36" t="n">
        <f aca="true">(INDIRECT("選取_入學年_"&amp;LEFT($B119,2))&amp;""=A119&amp;"")*(INDIRECT("選取_科別_"&amp;LEFT($B119,2))&amp;""=C119&amp;"")*(INDIRECT("選取_組別_"&amp;LEFT($B119,2))&amp;""=D119&amp;"")</f>
        <v>0</v>
      </c>
      <c r="P119" s="37" t="n">
        <f aca="true">INDEX(INDIRECT("通選_各學期_"&amp;LEFT($B119,2)),MAX(K119*2-1,1))</f>
        <v>0</v>
      </c>
      <c r="Q119" s="37" t="n">
        <f aca="true">INDEX(INDIRECT("通選_各學期_"&amp;LEFT($B119,2)),MAX(L119*2-1,1))</f>
        <v>0</v>
      </c>
      <c r="R119" s="37" t="n">
        <f aca="true">INDEX(INDIRECT("通選_各學期_"&amp;LEFT($B119,2)),MAX(M119*2-1,1))</f>
        <v>0</v>
      </c>
      <c r="S119" s="38" t="n">
        <f aca="true">INDEX(INDIRECT("通選_各學期_"&amp;LEFT($B119,2)),MAX(N119*2-1,1))</f>
        <v>0</v>
      </c>
    </row>
    <row r="120" customFormat="false" ht="16.5" hidden="false" customHeight="false" outlineLevel="0" collapsed="false">
      <c r="A120" s="59" t="n">
        <f aca="false">A119</f>
        <v>112</v>
      </c>
      <c r="B120" s="26" t="s">
        <v>19</v>
      </c>
      <c r="C120" s="27" t="s">
        <v>25</v>
      </c>
      <c r="D120" s="26"/>
      <c r="E120" s="28" t="n">
        <v>2040</v>
      </c>
      <c r="F120" s="29" t="str">
        <f aca="false">A120&amp;SUBSTITUTE(LEFT(B120,2),"專","")&amp;C120&amp;D120</f>
        <v>112五視光學科</v>
      </c>
      <c r="G120" s="30" t="n">
        <f aca="true">A120-(YEAR(TODAY())-1916)-3*(LEFT(B120,1)="在")</f>
        <v>2</v>
      </c>
      <c r="H120" s="56" t="n">
        <v>2</v>
      </c>
      <c r="I120" s="32" t="n">
        <v>4</v>
      </c>
      <c r="J120" s="33" t="n">
        <v>4</v>
      </c>
      <c r="K120" s="32" t="n">
        <v>5</v>
      </c>
      <c r="L120" s="34" t="n">
        <v>6</v>
      </c>
      <c r="M120" s="34" t="n">
        <v>9</v>
      </c>
      <c r="N120" s="35" t="n">
        <v>10</v>
      </c>
      <c r="O120" s="36" t="n">
        <f aca="true">(INDIRECT("選取_入學年_"&amp;LEFT($B120,2))&amp;""=A120&amp;"")*(INDIRECT("選取_科別_"&amp;LEFT($B120,2))&amp;""=C120&amp;"")*(INDIRECT("選取_組別_"&amp;LEFT($B120,2))&amp;""=D120&amp;"")</f>
        <v>0</v>
      </c>
      <c r="P120" s="37" t="n">
        <f aca="true">INDEX(INDIRECT("通選_各學期_"&amp;LEFT($B120,2)),MAX(K120*2-1,1))</f>
        <v>2</v>
      </c>
      <c r="Q120" s="37" t="n">
        <f aca="true">INDEX(INDIRECT("通選_各學期_"&amp;LEFT($B120,2)),MAX(L120*2-1,1))</f>
        <v>2</v>
      </c>
      <c r="R120" s="37" t="n">
        <f aca="true">INDEX(INDIRECT("通選_各學期_"&amp;LEFT($B120,2)),MAX(M120*2-1,1))</f>
        <v>0</v>
      </c>
      <c r="S120" s="38" t="n">
        <f aca="true">INDEX(INDIRECT("通選_各學期_"&amp;LEFT($B120,2)),MAX(N120*2-1,1))</f>
        <v>0</v>
      </c>
    </row>
    <row r="121" customFormat="false" ht="16.5" hidden="false" customHeight="false" outlineLevel="0" collapsed="false">
      <c r="A121" s="59" t="n">
        <f aca="false">A120</f>
        <v>112</v>
      </c>
      <c r="B121" s="26" t="s">
        <v>19</v>
      </c>
      <c r="C121" s="27" t="s">
        <v>26</v>
      </c>
      <c r="D121" s="26"/>
      <c r="E121" s="28" t="n">
        <v>2071</v>
      </c>
      <c r="F121" s="29" t="str">
        <f aca="false">A121&amp;SUBSTITUTE(LEFT(B121,2),"專","")&amp;C121&amp;D121</f>
        <v>112五餐旅管理科</v>
      </c>
      <c r="G121" s="30" t="n">
        <f aca="true">A121-(YEAR(TODAY())-1916)-3*(LEFT(B121,1)="在")</f>
        <v>2</v>
      </c>
      <c r="H121" s="56" t="n">
        <v>1</v>
      </c>
      <c r="I121" s="32" t="n">
        <v>5</v>
      </c>
      <c r="J121" s="33" t="n">
        <v>4</v>
      </c>
      <c r="K121" s="32" t="n">
        <v>4</v>
      </c>
      <c r="L121" s="34" t="n">
        <v>5</v>
      </c>
      <c r="M121" s="34" t="n">
        <v>6</v>
      </c>
      <c r="N121" s="35" t="n">
        <v>7</v>
      </c>
      <c r="O121" s="36" t="n">
        <f aca="true">(INDIRECT("選取_入學年_"&amp;LEFT($B121,2))&amp;""=A121&amp;"")*(INDIRECT("選取_科別_"&amp;LEFT($B121,2))&amp;""=C121&amp;"")*(INDIRECT("選取_組別_"&amp;LEFT($B121,2))&amp;""=D121&amp;"")</f>
        <v>0</v>
      </c>
      <c r="P121" s="37" t="n">
        <f aca="true">INDEX(INDIRECT("通選_各學期_"&amp;LEFT($B121,2)),MAX(K121*2-1,1))</f>
        <v>2</v>
      </c>
      <c r="Q121" s="37" t="n">
        <f aca="true">INDEX(INDIRECT("通選_各學期_"&amp;LEFT($B121,2)),MAX(L121*2-1,1))</f>
        <v>2</v>
      </c>
      <c r="R121" s="37" t="n">
        <f aca="true">INDEX(INDIRECT("通選_各學期_"&amp;LEFT($B121,2)),MAX(M121*2-1,1))</f>
        <v>2</v>
      </c>
      <c r="S121" s="38" t="n">
        <f aca="true">INDEX(INDIRECT("通選_各學期_"&amp;LEFT($B121,2)),MAX(N121*2-1,1))</f>
        <v>2</v>
      </c>
    </row>
    <row r="122" customFormat="false" ht="16.5" hidden="false" customHeight="false" outlineLevel="0" collapsed="false">
      <c r="A122" s="59" t="n">
        <f aca="false">A121</f>
        <v>112</v>
      </c>
      <c r="B122" s="26" t="s">
        <v>19</v>
      </c>
      <c r="C122" s="27" t="s">
        <v>37</v>
      </c>
      <c r="D122" s="26"/>
      <c r="E122" s="28" t="n">
        <v>2129</v>
      </c>
      <c r="F122" s="29" t="str">
        <f aca="false">A122&amp;SUBSTITUTE(LEFT(B122,2),"專","")&amp;C122&amp;D122</f>
        <v>112五人工智慧暨醫療應用科</v>
      </c>
      <c r="G122" s="30" t="n">
        <f aca="true">A122-(YEAR(TODAY())-1916)-3*(LEFT(B122,1)="在")</f>
        <v>2</v>
      </c>
      <c r="H122" s="56" t="n">
        <v>1</v>
      </c>
      <c r="I122" s="32"/>
      <c r="J122" s="33"/>
      <c r="K122" s="32" t="n">
        <v>3</v>
      </c>
      <c r="L122" s="34" t="n">
        <v>4</v>
      </c>
      <c r="M122" s="34" t="n">
        <v>5</v>
      </c>
      <c r="N122" s="35" t="n">
        <v>6</v>
      </c>
      <c r="O122" s="36" t="n">
        <f aca="true">(INDIRECT("選取_入學年_"&amp;LEFT($B122,2))&amp;""=A122&amp;"")*(INDIRECT("選取_科別_"&amp;LEFT($B122,2))&amp;""=C122&amp;"")*(INDIRECT("選取_組別_"&amp;LEFT($B122,2))&amp;""=D122&amp;"")</f>
        <v>0</v>
      </c>
      <c r="P122" s="37" t="n">
        <f aca="true">INDEX(INDIRECT("通選_各學期_"&amp;LEFT($B122,2)),MAX(K122*2-1,1))</f>
        <v>0</v>
      </c>
      <c r="Q122" s="37" t="n">
        <f aca="true">INDEX(INDIRECT("通選_各學期_"&amp;LEFT($B122,2)),MAX(L122*2-1,1))</f>
        <v>2</v>
      </c>
      <c r="R122" s="37" t="n">
        <f aca="true">INDEX(INDIRECT("通選_各學期_"&amp;LEFT($B122,2)),MAX(M122*2-1,1))</f>
        <v>2</v>
      </c>
      <c r="S122" s="38" t="n">
        <f aca="true">INDEX(INDIRECT("通選_各學期_"&amp;LEFT($B122,2)),MAX(N122*2-1,1))</f>
        <v>2</v>
      </c>
    </row>
    <row r="123" customFormat="false" ht="16.5" hidden="false" customHeight="false" outlineLevel="0" collapsed="false">
      <c r="A123" s="59" t="n">
        <f aca="false">A122</f>
        <v>112</v>
      </c>
      <c r="B123" s="26" t="s">
        <v>19</v>
      </c>
      <c r="C123" s="27" t="s">
        <v>28</v>
      </c>
      <c r="D123" s="26"/>
      <c r="E123" s="28" t="n">
        <v>2120</v>
      </c>
      <c r="F123" s="29" t="str">
        <f aca="false">A123&amp;SUBSTITUTE(LEFT(B123,2),"專","")&amp;C123&amp;D123</f>
        <v>112五職業安全衛生科</v>
      </c>
      <c r="G123" s="30" t="n">
        <f aca="true">A123-(YEAR(TODAY())-1916)-3*(LEFT(B123,1)="在")</f>
        <v>2</v>
      </c>
      <c r="H123" s="56" t="n">
        <v>1</v>
      </c>
      <c r="I123" s="32" t="n">
        <v>5</v>
      </c>
      <c r="J123" s="33"/>
      <c r="K123" s="32" t="n">
        <v>4</v>
      </c>
      <c r="L123" s="34" t="n">
        <v>5</v>
      </c>
      <c r="M123" s="34" t="n">
        <v>6</v>
      </c>
      <c r="N123" s="35" t="n">
        <v>7</v>
      </c>
      <c r="O123" s="36" t="n">
        <f aca="true">(INDIRECT("選取_入學年_"&amp;LEFT($B123,2))&amp;""=A123&amp;"")*(INDIRECT("選取_科別_"&amp;LEFT($B123,2))&amp;""=C123&amp;"")*(INDIRECT("選取_組別_"&amp;LEFT($B123,2))&amp;""=D123&amp;"")</f>
        <v>0</v>
      </c>
      <c r="P123" s="37" t="n">
        <f aca="true">INDEX(INDIRECT("通選_各學期_"&amp;LEFT($B123,2)),MAX(K123*2-1,1))</f>
        <v>2</v>
      </c>
      <c r="Q123" s="37" t="n">
        <f aca="true">INDEX(INDIRECT("通選_各學期_"&amp;LEFT($B123,2)),MAX(L123*2-1,1))</f>
        <v>2</v>
      </c>
      <c r="R123" s="37" t="n">
        <f aca="true">INDEX(INDIRECT("通選_各學期_"&amp;LEFT($B123,2)),MAX(M123*2-1,1))</f>
        <v>2</v>
      </c>
      <c r="S123" s="38" t="n">
        <f aca="true">INDEX(INDIRECT("通選_各學期_"&amp;LEFT($B123,2)),MAX(N123*2-1,1))</f>
        <v>2</v>
      </c>
    </row>
    <row r="124" customFormat="false" ht="16.5" hidden="false" customHeight="false" outlineLevel="0" collapsed="false">
      <c r="A124" s="59" t="n">
        <f aca="false">A123</f>
        <v>112</v>
      </c>
      <c r="B124" s="26" t="s">
        <v>19</v>
      </c>
      <c r="C124" s="27" t="s">
        <v>29</v>
      </c>
      <c r="D124" s="26"/>
      <c r="E124" s="28" t="n">
        <v>2122</v>
      </c>
      <c r="F124" s="29" t="str">
        <f aca="false">A124&amp;SUBSTITUTE(LEFT(B124,2),"專","")&amp;C124&amp;D124</f>
        <v>112五生命關懷事業科</v>
      </c>
      <c r="G124" s="30" t="n">
        <f aca="true">A124-(YEAR(TODAY())-1916)-3*(LEFT(B124,1)="在")</f>
        <v>2</v>
      </c>
      <c r="H124" s="56" t="n">
        <v>2</v>
      </c>
      <c r="I124" s="32" t="n">
        <v>5</v>
      </c>
      <c r="J124" s="33" t="n">
        <v>5</v>
      </c>
      <c r="K124" s="32" t="n">
        <v>4</v>
      </c>
      <c r="L124" s="34" t="n">
        <v>5</v>
      </c>
      <c r="M124" s="34" t="n">
        <v>6</v>
      </c>
      <c r="N124" s="35" t="n">
        <v>7</v>
      </c>
      <c r="O124" s="36" t="n">
        <f aca="true">(INDIRECT("選取_入學年_"&amp;LEFT($B124,2))&amp;""=A124&amp;"")*(INDIRECT("選取_科別_"&amp;LEFT($B124,2))&amp;""=C124&amp;"")*(INDIRECT("選取_組別_"&amp;LEFT($B124,2))&amp;""=D124&amp;"")</f>
        <v>1</v>
      </c>
      <c r="P124" s="37" t="n">
        <f aca="true">INDEX(INDIRECT("通選_各學期_"&amp;LEFT($B124,2)),MAX(K124*2-1,1))</f>
        <v>2</v>
      </c>
      <c r="Q124" s="37" t="n">
        <f aca="true">INDEX(INDIRECT("通選_各學期_"&amp;LEFT($B124,2)),MAX(L124*2-1,1))</f>
        <v>2</v>
      </c>
      <c r="R124" s="37" t="n">
        <f aca="true">INDEX(INDIRECT("通選_各學期_"&amp;LEFT($B124,2)),MAX(M124*2-1,1))</f>
        <v>2</v>
      </c>
      <c r="S124" s="38" t="n">
        <f aca="true">INDEX(INDIRECT("通選_各學期_"&amp;LEFT($B124,2)),MAX(N124*2-1,1))</f>
        <v>2</v>
      </c>
    </row>
    <row r="125" customFormat="false" ht="16.5" hidden="false" customHeight="false" outlineLevel="0" collapsed="false">
      <c r="A125" s="59" t="n">
        <f aca="false">A124</f>
        <v>112</v>
      </c>
      <c r="B125" s="26" t="s">
        <v>19</v>
      </c>
      <c r="C125" s="27" t="s">
        <v>30</v>
      </c>
      <c r="D125" s="26"/>
      <c r="E125" s="28" t="n">
        <v>2124</v>
      </c>
      <c r="F125" s="29" t="str">
        <f aca="false">A125&amp;SUBSTITUTE(LEFT(B125,2),"專","")&amp;C125&amp;D125</f>
        <v>112五健康美容觀光科</v>
      </c>
      <c r="G125" s="30" t="n">
        <f aca="true">A125-(YEAR(TODAY())-1916)-3*(LEFT(B125,1)="在")</f>
        <v>2</v>
      </c>
      <c r="H125" s="56" t="n">
        <v>1</v>
      </c>
      <c r="I125" s="32" t="n">
        <v>5</v>
      </c>
      <c r="J125" s="33" t="n">
        <v>5</v>
      </c>
      <c r="K125" s="32" t="n">
        <v>5</v>
      </c>
      <c r="L125" s="34" t="n">
        <v>6</v>
      </c>
      <c r="M125" s="34" t="n">
        <v>7</v>
      </c>
      <c r="N125" s="35" t="n">
        <v>8</v>
      </c>
      <c r="O125" s="36" t="n">
        <f aca="true">(INDIRECT("選取_入學年_"&amp;LEFT($B125,2))&amp;""=A125&amp;"")*(INDIRECT("選取_科別_"&amp;LEFT($B125,2))&amp;""=C125&amp;"")*(INDIRECT("選取_組別_"&amp;LEFT($B125,2))&amp;""=D125&amp;"")</f>
        <v>0</v>
      </c>
      <c r="P125" s="37" t="n">
        <f aca="true">INDEX(INDIRECT("通選_各學期_"&amp;LEFT($B125,2)),MAX(K125*2-1,1))</f>
        <v>2</v>
      </c>
      <c r="Q125" s="37" t="n">
        <f aca="true">INDEX(INDIRECT("通選_各學期_"&amp;LEFT($B125,2)),MAX(L125*2-1,1))</f>
        <v>2</v>
      </c>
      <c r="R125" s="37" t="n">
        <f aca="true">INDEX(INDIRECT("通選_各學期_"&amp;LEFT($B125,2)),MAX(M125*2-1,1))</f>
        <v>2</v>
      </c>
      <c r="S125" s="38" t="n">
        <f aca="true">INDEX(INDIRECT("通選_各學期_"&amp;LEFT($B125,2)),MAX(N125*2-1,1))</f>
        <v>0</v>
      </c>
    </row>
    <row r="126" customFormat="false" ht="16.5" hidden="false" customHeight="false" outlineLevel="0" collapsed="false">
      <c r="A126" s="59" t="n">
        <f aca="false">A125</f>
        <v>112</v>
      </c>
      <c r="B126" s="26" t="s">
        <v>19</v>
      </c>
      <c r="C126" s="27" t="s">
        <v>33</v>
      </c>
      <c r="D126" s="26"/>
      <c r="E126" s="28" t="n">
        <v>2127</v>
      </c>
      <c r="F126" s="29" t="str">
        <f aca="false">A126&amp;SUBSTITUTE(LEFT(B126,2),"專","")&amp;C126&amp;D126</f>
        <v>112五口腔衛生學科</v>
      </c>
      <c r="G126" s="30" t="n">
        <f aca="true">A126-(YEAR(TODAY())-1916)-3*(LEFT(B126,1)="在")</f>
        <v>2</v>
      </c>
      <c r="H126" s="56" t="n">
        <v>1</v>
      </c>
      <c r="I126" s="32" t="n">
        <v>5</v>
      </c>
      <c r="J126" s="33" t="n">
        <v>4</v>
      </c>
      <c r="K126" s="32" t="n">
        <v>4</v>
      </c>
      <c r="L126" s="34" t="n">
        <v>5</v>
      </c>
      <c r="M126" s="34" t="n">
        <v>6</v>
      </c>
      <c r="N126" s="35" t="n">
        <v>7</v>
      </c>
      <c r="O126" s="36" t="n">
        <f aca="true">(INDIRECT("選取_入學年_"&amp;LEFT($B126,2))&amp;""=A126&amp;"")*(INDIRECT("選取_科別_"&amp;LEFT($B126,2))&amp;""=C126&amp;"")*(INDIRECT("選取_組別_"&amp;LEFT($B126,2))&amp;""=D126&amp;"")</f>
        <v>0</v>
      </c>
      <c r="P126" s="37" t="n">
        <f aca="true">INDEX(INDIRECT("通選_各學期_"&amp;LEFT($B126,2)),MAX(K126*2-1,1))</f>
        <v>2</v>
      </c>
      <c r="Q126" s="37" t="n">
        <f aca="true">INDEX(INDIRECT("通選_各學期_"&amp;LEFT($B126,2)),MAX(L126*2-1,1))</f>
        <v>2</v>
      </c>
      <c r="R126" s="37" t="n">
        <f aca="true">INDEX(INDIRECT("通選_各學期_"&amp;LEFT($B126,2)),MAX(M126*2-1,1))</f>
        <v>2</v>
      </c>
      <c r="S126" s="38" t="n">
        <f aca="true">INDEX(INDIRECT("通選_各學期_"&amp;LEFT($B126,2)),MAX(N126*2-1,1))</f>
        <v>2</v>
      </c>
    </row>
    <row r="127" customFormat="false" ht="16.5" hidden="false" customHeight="false" outlineLevel="0" collapsed="false">
      <c r="A127" s="59" t="n">
        <f aca="false">A126</f>
        <v>112</v>
      </c>
      <c r="B127" s="26" t="s">
        <v>19</v>
      </c>
      <c r="C127" s="27" t="s">
        <v>36</v>
      </c>
      <c r="D127" s="26"/>
      <c r="E127" s="28" t="n">
        <v>2128</v>
      </c>
      <c r="F127" s="29" t="str">
        <f aca="false">A127&amp;SUBSTITUTE(LEFT(B127,2),"專","")&amp;C127&amp;D127</f>
        <v>112五生技製藥經營管理科</v>
      </c>
      <c r="G127" s="30" t="n">
        <f aca="true">A127-(YEAR(TODAY())-1916)-3*(LEFT(B127,1)="在")</f>
        <v>2</v>
      </c>
      <c r="H127" s="56" t="n">
        <v>1</v>
      </c>
      <c r="I127" s="32" t="n">
        <v>5</v>
      </c>
      <c r="J127" s="33" t="n">
        <v>5</v>
      </c>
      <c r="K127" s="32" t="n">
        <v>5</v>
      </c>
      <c r="L127" s="34" t="n">
        <v>6</v>
      </c>
      <c r="M127" s="34" t="n">
        <v>7</v>
      </c>
      <c r="N127" s="35" t="n">
        <v>8</v>
      </c>
      <c r="O127" s="36" t="n">
        <f aca="true">(INDIRECT("選取_入學年_"&amp;LEFT($B127,2))&amp;""=A127&amp;"")*(INDIRECT("選取_科別_"&amp;LEFT($B127,2))&amp;""=C127&amp;"")*(INDIRECT("選取_組別_"&amp;LEFT($B127,2))&amp;""=D127&amp;"")</f>
        <v>0</v>
      </c>
      <c r="P127" s="37" t="n">
        <f aca="true">INDEX(INDIRECT("通選_各學期_"&amp;LEFT($B127,2)),MAX(K127*2-1,1))</f>
        <v>2</v>
      </c>
      <c r="Q127" s="37" t="n">
        <f aca="true">INDEX(INDIRECT("通選_各學期_"&amp;LEFT($B127,2)),MAX(L127*2-1,1))</f>
        <v>2</v>
      </c>
      <c r="R127" s="37" t="n">
        <f aca="true">INDEX(INDIRECT("通選_各學期_"&amp;LEFT($B127,2)),MAX(M127*2-1,1))</f>
        <v>2</v>
      </c>
      <c r="S127" s="38" t="n">
        <f aca="true">INDEX(INDIRECT("通選_各學期_"&amp;LEFT($B127,2)),MAX(N127*2-1,1))</f>
        <v>0</v>
      </c>
    </row>
    <row r="128" customFormat="false" ht="16.5" hidden="false" customHeight="false" outlineLevel="0" collapsed="false">
      <c r="A128" s="59" t="n">
        <f aca="false">A127</f>
        <v>112</v>
      </c>
      <c r="B128" s="26" t="s">
        <v>34</v>
      </c>
      <c r="C128" s="27" t="s">
        <v>25</v>
      </c>
      <c r="D128" s="26"/>
      <c r="E128" s="28" t="n">
        <v>2040</v>
      </c>
      <c r="F128" s="29" t="str">
        <f aca="false">A128&amp;SUBSTITUTE(LEFT(B128,2),"專","")&amp;C128&amp;D128</f>
        <v>112在職視光學科</v>
      </c>
      <c r="G128" s="30" t="n">
        <f aca="true">A128-(YEAR(TODAY())-1916)-3*(LEFT(B128,1)="在")</f>
        <v>-1</v>
      </c>
      <c r="H128" s="56" t="n">
        <v>1</v>
      </c>
      <c r="I128" s="32"/>
      <c r="J128" s="33"/>
      <c r="K128" s="32" t="n">
        <v>3</v>
      </c>
      <c r="L128" s="34" t="n">
        <v>4</v>
      </c>
      <c r="M128" s="34" t="n">
        <v>0</v>
      </c>
      <c r="N128" s="35" t="n">
        <v>0</v>
      </c>
      <c r="O128" s="36" t="n">
        <f aca="true">(INDIRECT("選取_入學年_"&amp;LEFT($B128,2))&amp;""=A128&amp;"")*(INDIRECT("選取_科別_"&amp;LEFT($B128,2))&amp;""=C128&amp;"")*(INDIRECT("選取_組別_"&amp;LEFT($B128,2))&amp;""=D128&amp;"")</f>
        <v>0</v>
      </c>
      <c r="P128" s="37" t="n">
        <f aca="true">INDEX(INDIRECT("通選_各學期_"&amp;LEFT($B128,2)),MAX(K128*2-1,1))</f>
        <v>2</v>
      </c>
      <c r="Q128" s="37" t="n">
        <f aca="true">INDEX(INDIRECT("通選_各學期_"&amp;LEFT($B128,2)),MAX(L128*2-1,1))</f>
        <v>0</v>
      </c>
      <c r="R128" s="37" t="n">
        <f aca="true">INDEX(INDIRECT("通選_各學期_"&amp;LEFT($B128,2)),MAX(M128*2-1,1))</f>
        <v>0</v>
      </c>
      <c r="S128" s="38" t="n">
        <f aca="true">INDEX(INDIRECT("通選_各學期_"&amp;LEFT($B128,2)),MAX(N128*2-1,1))</f>
        <v>0</v>
      </c>
    </row>
    <row r="129" customFormat="false" ht="16.5" hidden="false" customHeight="false" outlineLevel="0" collapsed="false">
      <c r="A129" s="59" t="n">
        <f aca="false">A128</f>
        <v>112</v>
      </c>
      <c r="B129" s="26" t="s">
        <v>34</v>
      </c>
      <c r="C129" s="27" t="s">
        <v>29</v>
      </c>
      <c r="D129" s="26"/>
      <c r="E129" s="28" t="n">
        <v>2122</v>
      </c>
      <c r="F129" s="29" t="str">
        <f aca="false">A129&amp;SUBSTITUTE(LEFT(B129,2),"專","")&amp;C129&amp;D129</f>
        <v>112在職生命關懷事業科</v>
      </c>
      <c r="G129" s="30" t="n">
        <f aca="true">A129-(YEAR(TODAY())-1916)-3*(LEFT(B129,1)="在")</f>
        <v>-1</v>
      </c>
      <c r="H129" s="56" t="n">
        <v>1</v>
      </c>
      <c r="I129" s="32"/>
      <c r="J129" s="33"/>
      <c r="K129" s="32" t="n">
        <v>2</v>
      </c>
      <c r="L129" s="34" t="n">
        <v>3</v>
      </c>
      <c r="M129" s="34" t="n">
        <v>0</v>
      </c>
      <c r="N129" s="35" t="n">
        <v>0</v>
      </c>
      <c r="O129" s="36" t="n">
        <f aca="true">(INDIRECT("選取_入學年_"&amp;LEFT($B129,2))&amp;""=A129&amp;"")*(INDIRECT("選取_科別_"&amp;LEFT($B129,2))&amp;""=C129&amp;"")*(INDIRECT("選取_組別_"&amp;LEFT($B129,2))&amp;""=D129&amp;"")</f>
        <v>0</v>
      </c>
      <c r="P129" s="37" t="n">
        <f aca="true">INDEX(INDIRECT("通選_各學期_"&amp;LEFT($B129,2)),MAX(K129*2-1,1))</f>
        <v>2</v>
      </c>
      <c r="Q129" s="37" t="n">
        <f aca="true">INDEX(INDIRECT("通選_各學期_"&amp;LEFT($B129,2)),MAX(L129*2-1,1))</f>
        <v>2</v>
      </c>
      <c r="R129" s="37" t="n">
        <f aca="true">INDEX(INDIRECT("通選_各學期_"&amp;LEFT($B129,2)),MAX(M129*2-1,1))</f>
        <v>0</v>
      </c>
      <c r="S129" s="38" t="n">
        <f aca="true">INDEX(INDIRECT("通選_各學期_"&amp;LEFT($B129,2)),MAX(N129*2-1,1))</f>
        <v>0</v>
      </c>
    </row>
    <row r="130" customFormat="false" ht="16.5" hidden="false" customHeight="false" outlineLevel="0" collapsed="false">
      <c r="A130" s="59" t="n">
        <f aca="false">A129</f>
        <v>112</v>
      </c>
      <c r="B130" s="26" t="s">
        <v>34</v>
      </c>
      <c r="C130" s="27" t="s">
        <v>32</v>
      </c>
      <c r="D130" s="26"/>
      <c r="E130" s="28" t="n">
        <v>2123</v>
      </c>
      <c r="F130" s="29" t="str">
        <f aca="false">A130&amp;SUBSTITUTE(LEFT(B130,2),"專","")&amp;C130&amp;D130</f>
        <v>112在職調理保健技術科</v>
      </c>
      <c r="G130" s="30" t="n">
        <f aca="true">A130-(YEAR(TODAY())-1916)-3*(LEFT(B130,1)="在")</f>
        <v>-1</v>
      </c>
      <c r="H130" s="56" t="n">
        <v>3</v>
      </c>
      <c r="I130" s="32"/>
      <c r="J130" s="33"/>
      <c r="K130" s="32" t="n">
        <v>2</v>
      </c>
      <c r="L130" s="34" t="n">
        <v>3</v>
      </c>
      <c r="M130" s="34" t="n">
        <v>0</v>
      </c>
      <c r="N130" s="35" t="n">
        <v>0</v>
      </c>
      <c r="O130" s="36" t="n">
        <f aca="true">(INDIRECT("選取_入學年_"&amp;LEFT($B130,2))&amp;""=A130&amp;"")*(INDIRECT("選取_科別_"&amp;LEFT($B130,2))&amp;""=C130&amp;"")*(INDIRECT("選取_組別_"&amp;LEFT($B130,2))&amp;""=D130&amp;"")</f>
        <v>0</v>
      </c>
      <c r="P130" s="37" t="n">
        <f aca="true">INDEX(INDIRECT("通選_各學期_"&amp;LEFT($B130,2)),MAX(K130*2-1,1))</f>
        <v>2</v>
      </c>
      <c r="Q130" s="37" t="n">
        <f aca="true">INDEX(INDIRECT("通選_各學期_"&amp;LEFT($B130,2)),MAX(L130*2-1,1))</f>
        <v>2</v>
      </c>
      <c r="R130" s="37" t="n">
        <f aca="true">INDEX(INDIRECT("通選_各學期_"&amp;LEFT($B130,2)),MAX(M130*2-1,1))</f>
        <v>0</v>
      </c>
      <c r="S130" s="38" t="n">
        <f aca="true">INDEX(INDIRECT("通選_各學期_"&amp;LEFT($B130,2)),MAX(N130*2-1,1))</f>
        <v>0</v>
      </c>
    </row>
    <row r="131" customFormat="false" ht="16.5" hidden="false" customHeight="false" outlineLevel="0" collapsed="false">
      <c r="A131" s="59" t="n">
        <f aca="false">A130</f>
        <v>112</v>
      </c>
      <c r="B131" s="26" t="s">
        <v>34</v>
      </c>
      <c r="C131" s="27" t="s">
        <v>35</v>
      </c>
      <c r="D131" s="26"/>
      <c r="E131" s="28" t="n">
        <v>2125</v>
      </c>
      <c r="F131" s="29" t="str">
        <f aca="false">A131&amp;SUBSTITUTE(LEFT(B131,2),"專","")&amp;C131&amp;D131</f>
        <v>112在職高齡健康促進科</v>
      </c>
      <c r="G131" s="30" t="n">
        <f aca="true">A131-(YEAR(TODAY())-1916)-3*(LEFT(B131,1)="在")</f>
        <v>-1</v>
      </c>
      <c r="H131" s="56" t="n">
        <v>1</v>
      </c>
      <c r="I131" s="32"/>
      <c r="J131" s="33"/>
      <c r="K131" s="32" t="n">
        <v>1</v>
      </c>
      <c r="L131" s="34" t="n">
        <v>2</v>
      </c>
      <c r="M131" s="34" t="n">
        <v>0</v>
      </c>
      <c r="N131" s="35" t="n">
        <v>0</v>
      </c>
      <c r="O131" s="36" t="n">
        <f aca="true">(INDIRECT("選取_入學年_"&amp;LEFT($B131,2))&amp;""=A131&amp;"")*(INDIRECT("選取_科別_"&amp;LEFT($B131,2))&amp;""=C131&amp;"")*(INDIRECT("選取_組別_"&amp;LEFT($B131,2))&amp;""=D131&amp;"")</f>
        <v>0</v>
      </c>
      <c r="P131" s="37" t="n">
        <f aca="true">INDEX(INDIRECT("通選_各學期_"&amp;LEFT($B131,2)),MAX(K131*2-1,1))</f>
        <v>0</v>
      </c>
      <c r="Q131" s="37" t="n">
        <f aca="true">INDEX(INDIRECT("通選_各學期_"&amp;LEFT($B131,2)),MAX(L131*2-1,1))</f>
        <v>2</v>
      </c>
      <c r="R131" s="37" t="n">
        <f aca="true">INDEX(INDIRECT("通選_各學期_"&amp;LEFT($B131,2)),MAX(M131*2-1,1))</f>
        <v>0</v>
      </c>
      <c r="S131" s="38" t="n">
        <f aca="true">INDEX(INDIRECT("通選_各學期_"&amp;LEFT($B131,2)),MAX(N131*2-1,1))</f>
        <v>0</v>
      </c>
    </row>
    <row r="132" customFormat="false" ht="16.5" hidden="false" customHeight="false" outlineLevel="0" collapsed="false">
      <c r="A132" s="59" t="n">
        <f aca="false">A131</f>
        <v>112</v>
      </c>
      <c r="B132" s="26" t="s">
        <v>34</v>
      </c>
      <c r="C132" s="27" t="s">
        <v>33</v>
      </c>
      <c r="D132" s="26"/>
      <c r="E132" s="28" t="n">
        <v>2127</v>
      </c>
      <c r="F132" s="29" t="str">
        <f aca="false">A132&amp;SUBSTITUTE(LEFT(B132,2),"專","")&amp;C132&amp;D132</f>
        <v>112在職口腔衛生學科</v>
      </c>
      <c r="G132" s="30" t="n">
        <f aca="true">A132-(YEAR(TODAY())-1916)-3*(LEFT(B132,1)="在")</f>
        <v>-1</v>
      </c>
      <c r="H132" s="56" t="n">
        <v>1</v>
      </c>
      <c r="I132" s="32"/>
      <c r="J132" s="33"/>
      <c r="K132" s="32" t="n">
        <v>3</v>
      </c>
      <c r="L132" s="34" t="n">
        <v>4</v>
      </c>
      <c r="M132" s="34" t="n">
        <v>0</v>
      </c>
      <c r="N132" s="35" t="n">
        <v>0</v>
      </c>
      <c r="O132" s="36" t="n">
        <f aca="true">(INDIRECT("選取_入學年_"&amp;LEFT($B132,2))&amp;""=A132&amp;"")*(INDIRECT("選取_科別_"&amp;LEFT($B132,2))&amp;""=C132&amp;"")*(INDIRECT("選取_組別_"&amp;LEFT($B132,2))&amp;""=D132&amp;"")</f>
        <v>0</v>
      </c>
      <c r="P132" s="37" t="n">
        <f aca="true">INDEX(INDIRECT("通選_各學期_"&amp;LEFT($B132,2)),MAX(K132*2-1,1))</f>
        <v>2</v>
      </c>
      <c r="Q132" s="37" t="n">
        <f aca="true">INDEX(INDIRECT("通選_各學期_"&amp;LEFT($B132,2)),MAX(L132*2-1,1))</f>
        <v>0</v>
      </c>
      <c r="R132" s="37" t="n">
        <f aca="true">INDEX(INDIRECT("通選_各學期_"&amp;LEFT($B132,2)),MAX(M132*2-1,1))</f>
        <v>0</v>
      </c>
      <c r="S132" s="38" t="n">
        <f aca="true">INDEX(INDIRECT("通選_各學期_"&amp;LEFT($B132,2)),MAX(N132*2-1,1))</f>
        <v>0</v>
      </c>
    </row>
    <row r="133" customFormat="false" ht="17.25" hidden="false" customHeight="false" outlineLevel="0" collapsed="false">
      <c r="A133" s="61"/>
      <c r="B133" s="40"/>
      <c r="C133" s="41"/>
      <c r="D133" s="39"/>
      <c r="E133" s="42"/>
      <c r="F133" s="43"/>
      <c r="G133" s="44"/>
      <c r="H133" s="57"/>
      <c r="I133" s="46"/>
      <c r="J133" s="47"/>
      <c r="K133" s="46"/>
      <c r="L133" s="48"/>
      <c r="M133" s="48"/>
      <c r="N133" s="49"/>
      <c r="O133" s="50"/>
      <c r="P133" s="51"/>
      <c r="Q133" s="51"/>
      <c r="R133" s="51"/>
      <c r="S133" s="52"/>
    </row>
    <row r="134" customFormat="false" ht="17.25" hidden="false" customHeight="false" outlineLevel="0" collapsed="false"/>
  </sheetData>
  <sheetProtection sheet="true" objects="true" scenarios="true" sort="false" autoFilter="false"/>
  <autoFilter ref="C1:C132"/>
  <conditionalFormatting sqref="R2:R133 G2:J133 P2:P133 A2:E133">
    <cfRule type="expression" priority="2" aboveAverage="0" equalAverage="0" bottom="0" percent="0" rank="0" text="" dxfId="4">
      <formula>$G2&lt;0</formula>
    </cfRule>
  </conditionalFormatting>
  <conditionalFormatting sqref="K2:K133">
    <cfRule type="expression" priority="3" aboveAverage="0" equalAverage="0" bottom="0" percent="0" rank="0" text="" dxfId="5">
      <formula>$G2&lt;0</formula>
    </cfRule>
    <cfRule type="expression" priority="4" aboveAverage="0" equalAverage="0" bottom="0" percent="0" rank="0" text="" dxfId="6">
      <formula>$O2*(P2=0)*(K2&lt;&gt;0)</formula>
    </cfRule>
  </conditionalFormatting>
  <conditionalFormatting sqref="L2:N133">
    <cfRule type="expression" priority="5" aboveAverage="0" equalAverage="0" bottom="0" percent="0" rank="0" text="" dxfId="7">
      <formula>$G2&lt;0</formula>
    </cfRule>
    <cfRule type="expression" priority="6" aboveAverage="0" equalAverage="0" bottom="0" percent="0" rank="0" text="" dxfId="8">
      <formula>$O2*(Q2=0)*(L2&lt;&gt;0)</formula>
    </cfRule>
    <cfRule type="expression" priority="7" aboveAverage="0" equalAverage="0" bottom="0" percent="0" rank="0" text="" dxfId="9">
      <formula>(L2&lt;K2)*(L2&gt;0)</formula>
    </cfRule>
  </conditionalFormatting>
  <dataValidations count="1">
    <dataValidation allowBlank="true" errorStyle="stop" operator="between" showDropDown="false" showErrorMessage="true" showInputMessage="false" sqref="C45:D133" type="list">
      <formula1>"五專,在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18" activePane="bottomLeft" state="frozen"/>
      <selection pane="topLeft" activeCell="A1" activeCellId="0" sqref="A1"/>
      <selection pane="bottomLeft" activeCell="AB3" activeCellId="0" sqref="AB3"/>
    </sheetView>
  </sheetViews>
  <sheetFormatPr defaultColWidth="8.99609375" defaultRowHeight="16.5" zeroHeight="false" outlineLevelRow="0" outlineLevelCol="0"/>
  <cols>
    <col collapsed="false" customWidth="true" hidden="false" outlineLevel="0" max="2" min="1" style="62" width="3.99"/>
    <col collapsed="false" customWidth="true" hidden="false" outlineLevel="0" max="3" min="3" style="62" width="10.62"/>
    <col collapsed="false" customWidth="true" hidden="false" outlineLevel="0" max="4" min="4" style="62" width="20.5"/>
    <col collapsed="false" customWidth="true" hidden="false" outlineLevel="0" max="6" min="5" style="62" width="4.99"/>
    <col collapsed="false" customWidth="true" hidden="false" outlineLevel="0" max="26" min="7" style="62" width="3.62"/>
    <col collapsed="false" customWidth="true" hidden="false" outlineLevel="0" max="27" min="27" style="63" width="6.62"/>
    <col collapsed="false" customWidth="true" hidden="false" outlineLevel="0" max="28" min="28" style="62" width="14.24"/>
    <col collapsed="false" customWidth="true" hidden="false" outlineLevel="0" max="29" min="29" style="62" width="3.24"/>
    <col collapsed="false" customWidth="true" hidden="true" outlineLevel="0" max="30" min="30" style="64" width="30.24"/>
    <col collapsed="false" customWidth="true" hidden="false" outlineLevel="0" max="31" min="31" style="64" width="1.62"/>
    <col collapsed="false" customWidth="true" hidden="false" outlineLevel="0" max="32" min="32" style="62" width="1.12"/>
    <col collapsed="false" customWidth="true" hidden="true" outlineLevel="0" max="33" min="33" style="65" width="1.75"/>
    <col collapsed="false" customWidth="false" hidden="true" outlineLevel="0" max="34" min="34" style="0" width="8.99"/>
    <col collapsed="false" customWidth="true" hidden="true" outlineLevel="0" max="35" min="35" style="66" width="11.12"/>
    <col collapsed="false" customWidth="true" hidden="true" outlineLevel="0" max="36" min="36" style="66" width="8.74"/>
    <col collapsed="false" customWidth="true" hidden="true" outlineLevel="0" max="37" min="37" style="66" width="13.49"/>
    <col collapsed="false" customWidth="true" hidden="true" outlineLevel="0" max="38" min="38" style="66" width="8.74"/>
    <col collapsed="false" customWidth="true" hidden="true" outlineLevel="0" max="39" min="39" style="62" width="2.37"/>
    <col collapsed="false" customWidth="false" hidden="true" outlineLevel="0" max="40" min="40" style="62" width="8.99"/>
    <col collapsed="false" customWidth="true" hidden="true" outlineLevel="0" max="170" min="41" style="62" width="1.87"/>
    <col collapsed="false" customWidth="true" hidden="true" outlineLevel="0" max="171" min="171" style="67" width="1.5"/>
    <col collapsed="false" customWidth="true" hidden="false" outlineLevel="0" max="172" min="172" style="62" width="2.37"/>
    <col collapsed="false" customWidth="true" hidden="false" outlineLevel="0" max="184" min="173" style="68" width="3.5"/>
    <col collapsed="false" customWidth="true" hidden="false" outlineLevel="0" max="192" min="185" style="62" width="3.5"/>
    <col collapsed="false" customWidth="false" hidden="false" outlineLevel="0" max="257" min="193" style="62" width="8.99"/>
  </cols>
  <sheetData>
    <row r="1" customFormat="false" ht="9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/>
      <c r="AB1" s="69"/>
      <c r="AD1" s="71" t="str">
        <f aca="false">IF(Q2="","",TEXT(Q2,"[$-404]e/mm/dd;@")&amp;" "&amp;LEFT(N2,LEN(N2)-2)&amp;"通過")</f>
        <v>113/07/31 科課程發展會議通過</v>
      </c>
      <c r="AE1" s="72"/>
      <c r="AF1" s="73"/>
      <c r="AH1" s="74"/>
      <c r="AI1" s="75" t="s">
        <v>38</v>
      </c>
      <c r="AJ1" s="75" t="s">
        <v>39</v>
      </c>
      <c r="AK1" s="76" t="s">
        <v>40</v>
      </c>
      <c r="AL1" s="75" t="s">
        <v>41</v>
      </c>
      <c r="AN1" s="77"/>
      <c r="AO1" s="78" t="n">
        <v>1</v>
      </c>
      <c r="AP1" s="78" t="n">
        <v>2</v>
      </c>
      <c r="AQ1" s="78" t="n">
        <v>3</v>
      </c>
      <c r="AR1" s="78" t="n">
        <v>4</v>
      </c>
      <c r="AS1" s="78" t="n">
        <v>5</v>
      </c>
      <c r="AT1" s="78" t="n">
        <v>6</v>
      </c>
      <c r="AU1" s="78" t="n">
        <v>7</v>
      </c>
      <c r="AV1" s="78" t="n">
        <v>8</v>
      </c>
      <c r="AW1" s="78" t="n">
        <v>9</v>
      </c>
      <c r="AX1" s="78" t="n">
        <v>10</v>
      </c>
      <c r="AY1" s="78" t="n">
        <v>11</v>
      </c>
      <c r="AZ1" s="78" t="n">
        <v>12</v>
      </c>
      <c r="BA1" s="78" t="n">
        <v>13</v>
      </c>
      <c r="BB1" s="78" t="n">
        <v>14</v>
      </c>
      <c r="BC1" s="78" t="n">
        <v>15</v>
      </c>
      <c r="BD1" s="78" t="n">
        <v>16</v>
      </c>
      <c r="BE1" s="78" t="n">
        <v>17</v>
      </c>
      <c r="BF1" s="78" t="n">
        <v>18</v>
      </c>
      <c r="BG1" s="78" t="n">
        <v>19</v>
      </c>
      <c r="BH1" s="78" t="n">
        <v>20</v>
      </c>
      <c r="BI1" s="78" t="n">
        <v>21</v>
      </c>
      <c r="BJ1" s="78" t="n">
        <v>22</v>
      </c>
      <c r="BK1" s="78" t="n">
        <v>23</v>
      </c>
      <c r="BL1" s="78" t="n">
        <v>24</v>
      </c>
      <c r="BM1" s="78" t="n">
        <v>25</v>
      </c>
      <c r="BN1" s="78" t="n">
        <v>26</v>
      </c>
      <c r="BO1" s="78" t="n">
        <v>27</v>
      </c>
      <c r="BP1" s="78" t="n">
        <v>28</v>
      </c>
      <c r="BQ1" s="78" t="n">
        <v>29</v>
      </c>
      <c r="BR1" s="78" t="n">
        <v>30</v>
      </c>
      <c r="BS1" s="78" t="n">
        <v>31</v>
      </c>
      <c r="BT1" s="78" t="n">
        <v>32</v>
      </c>
      <c r="BU1" s="78" t="n">
        <v>33</v>
      </c>
      <c r="BV1" s="78" t="n">
        <v>34</v>
      </c>
      <c r="BW1" s="78" t="n">
        <v>35</v>
      </c>
      <c r="BX1" s="78" t="n">
        <v>36</v>
      </c>
      <c r="BY1" s="78" t="n">
        <v>37</v>
      </c>
      <c r="BZ1" s="78" t="n">
        <v>38</v>
      </c>
      <c r="CA1" s="78" t="n">
        <v>39</v>
      </c>
      <c r="CB1" s="78" t="n">
        <v>40</v>
      </c>
      <c r="CC1" s="78" t="n">
        <v>41</v>
      </c>
      <c r="CD1" s="78" t="n">
        <v>42</v>
      </c>
      <c r="CE1" s="78" t="n">
        <v>43</v>
      </c>
      <c r="CF1" s="78" t="n">
        <v>44</v>
      </c>
      <c r="CG1" s="78" t="n">
        <v>45</v>
      </c>
      <c r="CH1" s="78" t="n">
        <v>46</v>
      </c>
      <c r="CI1" s="78" t="n">
        <v>47</v>
      </c>
      <c r="CJ1" s="78" t="n">
        <v>48</v>
      </c>
      <c r="CK1" s="78" t="n">
        <v>49</v>
      </c>
      <c r="CL1" s="78" t="n">
        <v>50</v>
      </c>
      <c r="CM1" s="78" t="n">
        <v>51</v>
      </c>
      <c r="CN1" s="78" t="n">
        <v>52</v>
      </c>
      <c r="CO1" s="78" t="n">
        <v>53</v>
      </c>
      <c r="CP1" s="78" t="n">
        <v>54</v>
      </c>
      <c r="CQ1" s="78" t="n">
        <v>55</v>
      </c>
      <c r="CR1" s="78" t="n">
        <v>56</v>
      </c>
      <c r="CS1" s="78" t="n">
        <v>57</v>
      </c>
      <c r="CT1" s="78" t="n">
        <v>58</v>
      </c>
      <c r="CU1" s="78" t="n">
        <v>59</v>
      </c>
      <c r="CV1" s="78" t="n">
        <v>60</v>
      </c>
      <c r="CW1" s="78" t="n">
        <v>61</v>
      </c>
      <c r="CX1" s="78" t="n">
        <v>62</v>
      </c>
      <c r="CY1" s="78" t="n">
        <v>63</v>
      </c>
      <c r="CZ1" s="78" t="n">
        <v>64</v>
      </c>
      <c r="DA1" s="78" t="n">
        <v>65</v>
      </c>
      <c r="DB1" s="78" t="n">
        <v>66</v>
      </c>
      <c r="DC1" s="78" t="n">
        <v>67</v>
      </c>
      <c r="DD1" s="78" t="n">
        <v>68</v>
      </c>
      <c r="DE1" s="78" t="n">
        <v>69</v>
      </c>
      <c r="DF1" s="78" t="n">
        <v>70</v>
      </c>
      <c r="DG1" s="78" t="n">
        <v>71</v>
      </c>
      <c r="DH1" s="78" t="n">
        <v>72</v>
      </c>
      <c r="DI1" s="78" t="n">
        <v>73</v>
      </c>
      <c r="DJ1" s="78" t="n">
        <v>74</v>
      </c>
      <c r="DK1" s="78" t="n">
        <v>75</v>
      </c>
      <c r="DL1" s="78" t="n">
        <v>76</v>
      </c>
      <c r="DM1" s="78" t="n">
        <v>77</v>
      </c>
      <c r="DN1" s="78" t="n">
        <v>78</v>
      </c>
      <c r="DO1" s="78" t="n">
        <v>79</v>
      </c>
      <c r="DP1" s="78" t="n">
        <v>80</v>
      </c>
      <c r="DQ1" s="78" t="n">
        <v>81</v>
      </c>
      <c r="DR1" s="78" t="n">
        <v>82</v>
      </c>
      <c r="DS1" s="78" t="n">
        <v>83</v>
      </c>
      <c r="DT1" s="78" t="n">
        <v>84</v>
      </c>
      <c r="DU1" s="78" t="n">
        <v>85</v>
      </c>
      <c r="DV1" s="78" t="n">
        <v>86</v>
      </c>
      <c r="DW1" s="78" t="n">
        <v>87</v>
      </c>
      <c r="DX1" s="78" t="n">
        <v>88</v>
      </c>
      <c r="DY1" s="78" t="n">
        <v>89</v>
      </c>
      <c r="DZ1" s="78" t="n">
        <v>90</v>
      </c>
      <c r="EA1" s="78" t="n">
        <v>91</v>
      </c>
      <c r="EB1" s="78" t="n">
        <v>92</v>
      </c>
      <c r="EC1" s="78" t="n">
        <v>93</v>
      </c>
      <c r="ED1" s="78" t="n">
        <v>94</v>
      </c>
      <c r="EE1" s="78" t="n">
        <v>95</v>
      </c>
      <c r="EF1" s="78" t="n">
        <v>96</v>
      </c>
      <c r="EG1" s="78" t="n">
        <v>97</v>
      </c>
      <c r="EH1" s="78" t="n">
        <v>98</v>
      </c>
      <c r="EI1" s="78" t="n">
        <v>99</v>
      </c>
      <c r="EJ1" s="78" t="n">
        <v>100</v>
      </c>
      <c r="EK1" s="78" t="n">
        <v>101</v>
      </c>
      <c r="EL1" s="78" t="n">
        <v>102</v>
      </c>
      <c r="EM1" s="78" t="n">
        <v>103</v>
      </c>
      <c r="EN1" s="78" t="n">
        <v>104</v>
      </c>
      <c r="EO1" s="78" t="n">
        <v>105</v>
      </c>
      <c r="EP1" s="78" t="n">
        <v>106</v>
      </c>
      <c r="EQ1" s="78" t="n">
        <v>107</v>
      </c>
      <c r="ER1" s="78" t="n">
        <v>108</v>
      </c>
      <c r="ES1" s="78" t="n">
        <v>109</v>
      </c>
      <c r="ET1" s="78" t="n">
        <v>110</v>
      </c>
      <c r="EU1" s="78" t="n">
        <v>111</v>
      </c>
      <c r="EV1" s="78" t="n">
        <v>112</v>
      </c>
      <c r="EW1" s="78" t="n">
        <v>113</v>
      </c>
      <c r="EX1" s="78" t="n">
        <v>114</v>
      </c>
      <c r="EY1" s="78" t="n">
        <v>115</v>
      </c>
      <c r="EZ1" s="78" t="n">
        <v>116</v>
      </c>
      <c r="FA1" s="78" t="n">
        <v>117</v>
      </c>
      <c r="FB1" s="78" t="n">
        <v>118</v>
      </c>
      <c r="FC1" s="78" t="n">
        <v>119</v>
      </c>
      <c r="FD1" s="78" t="n">
        <v>120</v>
      </c>
      <c r="FE1" s="78" t="n">
        <v>121</v>
      </c>
      <c r="FF1" s="78" t="n">
        <v>122</v>
      </c>
      <c r="FG1" s="78" t="n">
        <v>123</v>
      </c>
      <c r="FH1" s="78" t="n">
        <v>124</v>
      </c>
      <c r="FI1" s="78" t="n">
        <v>125</v>
      </c>
      <c r="FJ1" s="78" t="n">
        <v>126</v>
      </c>
      <c r="FK1" s="78" t="n">
        <v>127</v>
      </c>
      <c r="FL1" s="78" t="n">
        <v>128</v>
      </c>
      <c r="FM1" s="78" t="n">
        <v>129</v>
      </c>
      <c r="FN1" s="78" t="n">
        <v>130</v>
      </c>
      <c r="FO1" s="79"/>
    </row>
    <row r="2" s="90" customFormat="true" ht="49.5" hidden="false" customHeight="true" outlineLevel="0" collapsed="false">
      <c r="A2" s="80" t="s">
        <v>0</v>
      </c>
      <c r="B2" s="81" t="s">
        <v>42</v>
      </c>
      <c r="C2" s="82" t="s">
        <v>43</v>
      </c>
      <c r="D2" s="83" t="s">
        <v>29</v>
      </c>
      <c r="E2" s="82" t="s">
        <v>3</v>
      </c>
      <c r="F2" s="81"/>
      <c r="G2" s="81"/>
      <c r="H2" s="81"/>
      <c r="I2" s="82" t="s">
        <v>1</v>
      </c>
      <c r="J2" s="82"/>
      <c r="K2" s="84" t="str">
        <f aca="false">IF(LEFT(AK7,2)="五專","五年制","二年制在職專班")</f>
        <v>五年制</v>
      </c>
      <c r="L2" s="84"/>
      <c r="M2" s="85" t="str">
        <f aca="false">B2&amp;"五"&amp;D2&amp;F2</f>
        <v>112五生命關懷事業科</v>
      </c>
      <c r="N2" s="86" t="s">
        <v>44</v>
      </c>
      <c r="O2" s="86"/>
      <c r="P2" s="86"/>
      <c r="Q2" s="87" t="n">
        <v>45504</v>
      </c>
      <c r="R2" s="87"/>
      <c r="S2" s="87"/>
      <c r="T2" s="88" t="s">
        <v>45</v>
      </c>
      <c r="U2" s="88"/>
      <c r="V2" s="88"/>
      <c r="W2" s="87" t="n">
        <v>45544</v>
      </c>
      <c r="X2" s="87"/>
      <c r="Y2" s="87"/>
      <c r="Z2" s="88" t="s">
        <v>46</v>
      </c>
      <c r="AA2" s="88"/>
      <c r="AB2" s="89" t="n">
        <v>45544</v>
      </c>
      <c r="AD2" s="91" t="str">
        <f aca="false">IF(AD1="","",IF(W2="","",TEXT(W2,"[$-404]e/mm/dd;@")&amp;" "&amp;LEFT(T2,LEN(T2)-2)&amp;"通過"))</f>
        <v>113/09/09 校課程發展會議通過</v>
      </c>
      <c r="AE2" s="92"/>
      <c r="AF2" s="93"/>
      <c r="AG2" s="65"/>
      <c r="AH2" s="94" t="s">
        <v>47</v>
      </c>
      <c r="AI2" s="95" t="str">
        <f aca="false">ADDRESS(8,COLUMN())&amp;":"&amp;ADDRESS(AI5+8,COLUMN())</f>
        <v>$AI$8:$AI$16</v>
      </c>
      <c r="AJ2" s="95" t="str">
        <f aca="false">ADDRESS(8,COLUMN())&amp;":"&amp;ADDRESS(AJ5+8,COLUMN())</f>
        <v>$AJ$8:$AJ$10</v>
      </c>
      <c r="AK2" s="95" t="str">
        <f aca="false">ADDRESS(8,COLUMN())&amp;":"&amp;ADDRESS(AK5+8,COLUMN())</f>
        <v>$AK$8:$AK$19</v>
      </c>
      <c r="AL2" s="95" t="str">
        <f aca="false">ADDRESS(8,COLUMN())&amp;":"&amp;ADDRESS(AL5+8,COLUMN())</f>
        <v>$AL$8:$AL$9</v>
      </c>
      <c r="AN2" s="96" t="s">
        <v>48</v>
      </c>
      <c r="AO2" s="97" t="n">
        <f aca="false">(INDEX(科別!$A:$H,COLUMN()-COLUMN($AN$1)+1,1)&lt;&gt;"")*((INDEX(科別!$A:$H,COLUMN()-COLUMN($AN$1)+1,1)&lt;&gt;INDEX(科別!$A:$H,COLUMN()-COLUMN($AN$1),1))+SUM(AN2))</f>
        <v>1</v>
      </c>
      <c r="AP2" s="97" t="n">
        <f aca="false">(INDEX(科別!$A:$H,COLUMN()-COLUMN($AN$1)+1,1)&lt;&gt;"")*((INDEX(科別!$A:$H,COLUMN()-COLUMN($AN$1)+1,1)&lt;&gt;INDEX(科別!$A:$H,COLUMN()-COLUMN($AN$1),1))+SUM(AO2))</f>
        <v>1</v>
      </c>
      <c r="AQ2" s="97" t="n">
        <f aca="false">(INDEX(科別!$A:$H,COLUMN()-COLUMN($AN$1)+1,1)&lt;&gt;"")*((INDEX(科別!$A:$H,COLUMN()-COLUMN($AN$1)+1,1)&lt;&gt;INDEX(科別!$A:$H,COLUMN()-COLUMN($AN$1),1))+SUM(AP2))</f>
        <v>1</v>
      </c>
      <c r="AR2" s="97" t="n">
        <f aca="false">(INDEX(科別!$A:$H,COLUMN()-COLUMN($AN$1)+1,1)&lt;&gt;"")*((INDEX(科別!$A:$H,COLUMN()-COLUMN($AN$1)+1,1)&lt;&gt;INDEX(科別!$A:$H,COLUMN()-COLUMN($AN$1),1))+SUM(AQ2))</f>
        <v>1</v>
      </c>
      <c r="AS2" s="97" t="n">
        <f aca="false">(INDEX(科別!$A:$H,COLUMN()-COLUMN($AN$1)+1,1)&lt;&gt;"")*((INDEX(科別!$A:$H,COLUMN()-COLUMN($AN$1)+1,1)&lt;&gt;INDEX(科別!$A:$H,COLUMN()-COLUMN($AN$1),1))+SUM(AR2))</f>
        <v>1</v>
      </c>
      <c r="AT2" s="97" t="n">
        <f aca="false">(INDEX(科別!$A:$H,COLUMN()-COLUMN($AN$1)+1,1)&lt;&gt;"")*((INDEX(科別!$A:$H,COLUMN()-COLUMN($AN$1)+1,1)&lt;&gt;INDEX(科別!$A:$H,COLUMN()-COLUMN($AN$1),1))+SUM(AS2))</f>
        <v>1</v>
      </c>
      <c r="AU2" s="97" t="n">
        <f aca="false">(INDEX(科別!$A:$H,COLUMN()-COLUMN($AN$1)+1,1)&lt;&gt;"")*((INDEX(科別!$A:$H,COLUMN()-COLUMN($AN$1)+1,1)&lt;&gt;INDEX(科別!$A:$H,COLUMN()-COLUMN($AN$1),1))+SUM(AT2))</f>
        <v>1</v>
      </c>
      <c r="AV2" s="97" t="n">
        <f aca="false">(INDEX(科別!$A:$H,COLUMN()-COLUMN($AN$1)+1,1)&lt;&gt;"")*((INDEX(科別!$A:$H,COLUMN()-COLUMN($AN$1)+1,1)&lt;&gt;INDEX(科別!$A:$H,COLUMN()-COLUMN($AN$1),1))+SUM(AU2))</f>
        <v>1</v>
      </c>
      <c r="AW2" s="97" t="n">
        <f aca="false">(INDEX(科別!$A:$H,COLUMN()-COLUMN($AN$1)+1,1)&lt;&gt;"")*((INDEX(科別!$A:$H,COLUMN()-COLUMN($AN$1)+1,1)&lt;&gt;INDEX(科別!$A:$H,COLUMN()-COLUMN($AN$1),1))+SUM(AV2))</f>
        <v>1</v>
      </c>
      <c r="AX2" s="97" t="n">
        <f aca="false">(INDEX(科別!$A:$H,COLUMN()-COLUMN($AN$1)+1,1)&lt;&gt;"")*((INDEX(科別!$A:$H,COLUMN()-COLUMN($AN$1)+1,1)&lt;&gt;INDEX(科別!$A:$H,COLUMN()-COLUMN($AN$1),1))+SUM(AW2))</f>
        <v>1</v>
      </c>
      <c r="AY2" s="97" t="n">
        <f aca="false">(INDEX(科別!$A:$H,COLUMN()-COLUMN($AN$1)+1,1)&lt;&gt;"")*((INDEX(科別!$A:$H,COLUMN()-COLUMN($AN$1)+1,1)&lt;&gt;INDEX(科別!$A:$H,COLUMN()-COLUMN($AN$1),1))+SUM(AX2))</f>
        <v>1</v>
      </c>
      <c r="AZ2" s="97" t="n">
        <f aca="false">(INDEX(科別!$A:$H,COLUMN()-COLUMN($AN$1)+1,1)&lt;&gt;"")*((INDEX(科別!$A:$H,COLUMN()-COLUMN($AN$1)+1,1)&lt;&gt;INDEX(科別!$A:$H,COLUMN()-COLUMN($AN$1),1))+SUM(AY2))</f>
        <v>2</v>
      </c>
      <c r="BA2" s="97" t="n">
        <f aca="false">(INDEX(科別!$A:$H,COLUMN()-COLUMN($AN$1)+1,1)&lt;&gt;"")*((INDEX(科別!$A:$H,COLUMN()-COLUMN($AN$1)+1,1)&lt;&gt;INDEX(科別!$A:$H,COLUMN()-COLUMN($AN$1),1))+SUM(AZ2))</f>
        <v>2</v>
      </c>
      <c r="BB2" s="97" t="n">
        <f aca="false">(INDEX(科別!$A:$H,COLUMN()-COLUMN($AN$1)+1,1)&lt;&gt;"")*((INDEX(科別!$A:$H,COLUMN()-COLUMN($AN$1)+1,1)&lt;&gt;INDEX(科別!$A:$H,COLUMN()-COLUMN($AN$1),1))+SUM(BA2))</f>
        <v>2</v>
      </c>
      <c r="BC2" s="97" t="n">
        <f aca="false">(INDEX(科別!$A:$H,COLUMN()-COLUMN($AN$1)+1,1)&lt;&gt;"")*((INDEX(科別!$A:$H,COLUMN()-COLUMN($AN$1)+1,1)&lt;&gt;INDEX(科別!$A:$H,COLUMN()-COLUMN($AN$1),1))+SUM(BB2))</f>
        <v>2</v>
      </c>
      <c r="BD2" s="97" t="n">
        <f aca="false">(INDEX(科別!$A:$H,COLUMN()-COLUMN($AN$1)+1,1)&lt;&gt;"")*((INDEX(科別!$A:$H,COLUMN()-COLUMN($AN$1)+1,1)&lt;&gt;INDEX(科別!$A:$H,COLUMN()-COLUMN($AN$1),1))+SUM(BC2))</f>
        <v>2</v>
      </c>
      <c r="BE2" s="97" t="n">
        <f aca="false">(INDEX(科別!$A:$H,COLUMN()-COLUMN($AN$1)+1,1)&lt;&gt;"")*((INDEX(科別!$A:$H,COLUMN()-COLUMN($AN$1)+1,1)&lt;&gt;INDEX(科別!$A:$H,COLUMN()-COLUMN($AN$1),1))+SUM(BD2))</f>
        <v>2</v>
      </c>
      <c r="BF2" s="97" t="n">
        <f aca="false">(INDEX(科別!$A:$H,COLUMN()-COLUMN($AN$1)+1,1)&lt;&gt;"")*((INDEX(科別!$A:$H,COLUMN()-COLUMN($AN$1)+1,1)&lt;&gt;INDEX(科別!$A:$H,COLUMN()-COLUMN($AN$1),1))+SUM(BE2))</f>
        <v>2</v>
      </c>
      <c r="BG2" s="97" t="n">
        <f aca="false">(INDEX(科別!$A:$H,COLUMN()-COLUMN($AN$1)+1,1)&lt;&gt;"")*((INDEX(科別!$A:$H,COLUMN()-COLUMN($AN$1)+1,1)&lt;&gt;INDEX(科別!$A:$H,COLUMN()-COLUMN($AN$1),1))+SUM(BF2))</f>
        <v>2</v>
      </c>
      <c r="BH2" s="97" t="n">
        <f aca="false">(INDEX(科別!$A:$H,COLUMN()-COLUMN($AN$1)+1,1)&lt;&gt;"")*((INDEX(科別!$A:$H,COLUMN()-COLUMN($AN$1)+1,1)&lt;&gt;INDEX(科別!$A:$H,COLUMN()-COLUMN($AN$1),1))+SUM(BG2))</f>
        <v>2</v>
      </c>
      <c r="BI2" s="97" t="n">
        <f aca="false">(INDEX(科別!$A:$H,COLUMN()-COLUMN($AN$1)+1,1)&lt;&gt;"")*((INDEX(科別!$A:$H,COLUMN()-COLUMN($AN$1)+1,1)&lt;&gt;INDEX(科別!$A:$H,COLUMN()-COLUMN($AN$1),1))+SUM(BH2))</f>
        <v>2</v>
      </c>
      <c r="BJ2" s="97" t="n">
        <f aca="false">(INDEX(科別!$A:$H,COLUMN()-COLUMN($AN$1)+1,1)&lt;&gt;"")*((INDEX(科別!$A:$H,COLUMN()-COLUMN($AN$1)+1,1)&lt;&gt;INDEX(科別!$A:$H,COLUMN()-COLUMN($AN$1),1))+SUM(BI2))</f>
        <v>2</v>
      </c>
      <c r="BK2" s="97" t="n">
        <f aca="false">(INDEX(科別!$A:$H,COLUMN()-COLUMN($AN$1)+1,1)&lt;&gt;"")*((INDEX(科別!$A:$H,COLUMN()-COLUMN($AN$1)+1,1)&lt;&gt;INDEX(科別!$A:$H,COLUMN()-COLUMN($AN$1),1))+SUM(BJ2))</f>
        <v>2</v>
      </c>
      <c r="BL2" s="97" t="n">
        <f aca="false">(INDEX(科別!$A:$H,COLUMN()-COLUMN($AN$1)+1,1)&lt;&gt;"")*((INDEX(科別!$A:$H,COLUMN()-COLUMN($AN$1)+1,1)&lt;&gt;INDEX(科別!$A:$H,COLUMN()-COLUMN($AN$1),1))+SUM(BK2))</f>
        <v>2</v>
      </c>
      <c r="BM2" s="97" t="n">
        <f aca="false">(INDEX(科別!$A:$H,COLUMN()-COLUMN($AN$1)+1,1)&lt;&gt;"")*((INDEX(科別!$A:$H,COLUMN()-COLUMN($AN$1)+1,1)&lt;&gt;INDEX(科別!$A:$H,COLUMN()-COLUMN($AN$1),1))+SUM(BL2))</f>
        <v>2</v>
      </c>
      <c r="BN2" s="97" t="n">
        <f aca="false">(INDEX(科別!$A:$H,COLUMN()-COLUMN($AN$1)+1,1)&lt;&gt;"")*((INDEX(科別!$A:$H,COLUMN()-COLUMN($AN$1)+1,1)&lt;&gt;INDEX(科別!$A:$H,COLUMN()-COLUMN($AN$1),1))+SUM(BM2))</f>
        <v>2</v>
      </c>
      <c r="BO2" s="97" t="n">
        <f aca="false">(INDEX(科別!$A:$H,COLUMN()-COLUMN($AN$1)+1,1)&lt;&gt;"")*((INDEX(科別!$A:$H,COLUMN()-COLUMN($AN$1)+1,1)&lt;&gt;INDEX(科別!$A:$H,COLUMN()-COLUMN($AN$1),1))+SUM(BN2))</f>
        <v>2</v>
      </c>
      <c r="BP2" s="97" t="n">
        <f aca="false">(INDEX(科別!$A:$H,COLUMN()-COLUMN($AN$1)+1,1)&lt;&gt;"")*((INDEX(科別!$A:$H,COLUMN()-COLUMN($AN$1)+1,1)&lt;&gt;INDEX(科別!$A:$H,COLUMN()-COLUMN($AN$1),1))+SUM(BO2))</f>
        <v>3</v>
      </c>
      <c r="BQ2" s="97" t="n">
        <f aca="false">(INDEX(科別!$A:$H,COLUMN()-COLUMN($AN$1)+1,1)&lt;&gt;"")*((INDEX(科別!$A:$H,COLUMN()-COLUMN($AN$1)+1,1)&lt;&gt;INDEX(科別!$A:$H,COLUMN()-COLUMN($AN$1),1))+SUM(BP2))</f>
        <v>3</v>
      </c>
      <c r="BR2" s="97" t="n">
        <f aca="false">(INDEX(科別!$A:$H,COLUMN()-COLUMN($AN$1)+1,1)&lt;&gt;"")*((INDEX(科別!$A:$H,COLUMN()-COLUMN($AN$1)+1,1)&lt;&gt;INDEX(科別!$A:$H,COLUMN()-COLUMN($AN$1),1))+SUM(BQ2))</f>
        <v>3</v>
      </c>
      <c r="BS2" s="97" t="n">
        <f aca="false">(INDEX(科別!$A:$H,COLUMN()-COLUMN($AN$1)+1,1)&lt;&gt;"")*((INDEX(科別!$A:$H,COLUMN()-COLUMN($AN$1)+1,1)&lt;&gt;INDEX(科別!$A:$H,COLUMN()-COLUMN($AN$1),1))+SUM(BR2))</f>
        <v>3</v>
      </c>
      <c r="BT2" s="97" t="n">
        <f aca="false">(INDEX(科別!$A:$H,COLUMN()-COLUMN($AN$1)+1,1)&lt;&gt;"")*((INDEX(科別!$A:$H,COLUMN()-COLUMN($AN$1)+1,1)&lt;&gt;INDEX(科別!$A:$H,COLUMN()-COLUMN($AN$1),1))+SUM(BS2))</f>
        <v>3</v>
      </c>
      <c r="BU2" s="97" t="n">
        <f aca="false">(INDEX(科別!$A:$H,COLUMN()-COLUMN($AN$1)+1,1)&lt;&gt;"")*((INDEX(科別!$A:$H,COLUMN()-COLUMN($AN$1)+1,1)&lt;&gt;INDEX(科別!$A:$H,COLUMN()-COLUMN($AN$1),1))+SUM(BT2))</f>
        <v>3</v>
      </c>
      <c r="BV2" s="97" t="n">
        <f aca="false">(INDEX(科別!$A:$H,COLUMN()-COLUMN($AN$1)+1,1)&lt;&gt;"")*((INDEX(科別!$A:$H,COLUMN()-COLUMN($AN$1)+1,1)&lt;&gt;INDEX(科別!$A:$H,COLUMN()-COLUMN($AN$1),1))+SUM(BU2))</f>
        <v>3</v>
      </c>
      <c r="BW2" s="97" t="n">
        <f aca="false">(INDEX(科別!$A:$H,COLUMN()-COLUMN($AN$1)+1,1)&lt;&gt;"")*((INDEX(科別!$A:$H,COLUMN()-COLUMN($AN$1)+1,1)&lt;&gt;INDEX(科別!$A:$H,COLUMN()-COLUMN($AN$1),1))+SUM(BV2))</f>
        <v>3</v>
      </c>
      <c r="BX2" s="97" t="n">
        <f aca="false">(INDEX(科別!$A:$H,COLUMN()-COLUMN($AN$1)+1,1)&lt;&gt;"")*((INDEX(科別!$A:$H,COLUMN()-COLUMN($AN$1)+1,1)&lt;&gt;INDEX(科別!$A:$H,COLUMN()-COLUMN($AN$1),1))+SUM(BW2))</f>
        <v>3</v>
      </c>
      <c r="BY2" s="97" t="n">
        <f aca="false">(INDEX(科別!$A:$H,COLUMN()-COLUMN($AN$1)+1,1)&lt;&gt;"")*((INDEX(科別!$A:$H,COLUMN()-COLUMN($AN$1)+1,1)&lt;&gt;INDEX(科別!$A:$H,COLUMN()-COLUMN($AN$1),1))+SUM(BX2))</f>
        <v>3</v>
      </c>
      <c r="BZ2" s="97" t="n">
        <f aca="false">(INDEX(科別!$A:$H,COLUMN()-COLUMN($AN$1)+1,1)&lt;&gt;"")*((INDEX(科別!$A:$H,COLUMN()-COLUMN($AN$1)+1,1)&lt;&gt;INDEX(科別!$A:$H,COLUMN()-COLUMN($AN$1),1))+SUM(BY2))</f>
        <v>3</v>
      </c>
      <c r="CA2" s="97" t="n">
        <f aca="false">(INDEX(科別!$A:$H,COLUMN()-COLUMN($AN$1)+1,1)&lt;&gt;"")*((INDEX(科別!$A:$H,COLUMN()-COLUMN($AN$1)+1,1)&lt;&gt;INDEX(科別!$A:$H,COLUMN()-COLUMN($AN$1),1))+SUM(BZ2))</f>
        <v>3</v>
      </c>
      <c r="CB2" s="97" t="n">
        <f aca="false">(INDEX(科別!$A:$H,COLUMN()-COLUMN($AN$1)+1,1)&lt;&gt;"")*((INDEX(科別!$A:$H,COLUMN()-COLUMN($AN$1)+1,1)&lt;&gt;INDEX(科別!$A:$H,COLUMN()-COLUMN($AN$1),1))+SUM(CA2))</f>
        <v>3</v>
      </c>
      <c r="CC2" s="97" t="n">
        <f aca="false">(INDEX(科別!$A:$H,COLUMN()-COLUMN($AN$1)+1,1)&lt;&gt;"")*((INDEX(科別!$A:$H,COLUMN()-COLUMN($AN$1)+1,1)&lt;&gt;INDEX(科別!$A:$H,COLUMN()-COLUMN($AN$1),1))+SUM(CB2))</f>
        <v>3</v>
      </c>
      <c r="CD2" s="97" t="n">
        <f aca="false">(INDEX(科別!$A:$H,COLUMN()-COLUMN($AN$1)+1,1)&lt;&gt;"")*((INDEX(科別!$A:$H,COLUMN()-COLUMN($AN$1)+1,1)&lt;&gt;INDEX(科別!$A:$H,COLUMN()-COLUMN($AN$1),1))+SUM(CC2))</f>
        <v>3</v>
      </c>
      <c r="CE2" s="97" t="n">
        <f aca="false">(INDEX(科別!$A:$H,COLUMN()-COLUMN($AN$1)+1,1)&lt;&gt;"")*((INDEX(科別!$A:$H,COLUMN()-COLUMN($AN$1)+1,1)&lt;&gt;INDEX(科別!$A:$H,COLUMN()-COLUMN($AN$1),1))+SUM(CD2))</f>
        <v>3</v>
      </c>
      <c r="CF2" s="97" t="n">
        <f aca="false">(INDEX(科別!$A:$H,COLUMN()-COLUMN($AN$1)+1,1)&lt;&gt;"")*((INDEX(科別!$A:$H,COLUMN()-COLUMN($AN$1)+1,1)&lt;&gt;INDEX(科別!$A:$H,COLUMN()-COLUMN($AN$1),1))+SUM(CE2))</f>
        <v>4</v>
      </c>
      <c r="CG2" s="97" t="n">
        <f aca="false">(INDEX(科別!$A:$H,COLUMN()-COLUMN($AN$1)+1,1)&lt;&gt;"")*((INDEX(科別!$A:$H,COLUMN()-COLUMN($AN$1)+1,1)&lt;&gt;INDEX(科別!$A:$H,COLUMN()-COLUMN($AN$1),1))+SUM(CF2))</f>
        <v>4</v>
      </c>
      <c r="CH2" s="97" t="n">
        <f aca="false">(INDEX(科別!$A:$H,COLUMN()-COLUMN($AN$1)+1,1)&lt;&gt;"")*((INDEX(科別!$A:$H,COLUMN()-COLUMN($AN$1)+1,1)&lt;&gt;INDEX(科別!$A:$H,COLUMN()-COLUMN($AN$1),1))+SUM(CG2))</f>
        <v>4</v>
      </c>
      <c r="CI2" s="97" t="n">
        <f aca="false">(INDEX(科別!$A:$H,COLUMN()-COLUMN($AN$1)+1,1)&lt;&gt;"")*((INDEX(科別!$A:$H,COLUMN()-COLUMN($AN$1)+1,1)&lt;&gt;INDEX(科別!$A:$H,COLUMN()-COLUMN($AN$1),1))+SUM(CH2))</f>
        <v>4</v>
      </c>
      <c r="CJ2" s="97" t="n">
        <f aca="false">(INDEX(科別!$A:$H,COLUMN()-COLUMN($AN$1)+1,1)&lt;&gt;"")*((INDEX(科別!$A:$H,COLUMN()-COLUMN($AN$1)+1,1)&lt;&gt;INDEX(科別!$A:$H,COLUMN()-COLUMN($AN$1),1))+SUM(CI2))</f>
        <v>4</v>
      </c>
      <c r="CK2" s="97" t="n">
        <f aca="false">(INDEX(科別!$A:$H,COLUMN()-COLUMN($AN$1)+1,1)&lt;&gt;"")*((INDEX(科別!$A:$H,COLUMN()-COLUMN($AN$1)+1,1)&lt;&gt;INDEX(科別!$A:$H,COLUMN()-COLUMN($AN$1),1))+SUM(CJ2))</f>
        <v>4</v>
      </c>
      <c r="CL2" s="97" t="n">
        <f aca="false">(INDEX(科別!$A:$H,COLUMN()-COLUMN($AN$1)+1,1)&lt;&gt;"")*((INDEX(科別!$A:$H,COLUMN()-COLUMN($AN$1)+1,1)&lt;&gt;INDEX(科別!$A:$H,COLUMN()-COLUMN($AN$1),1))+SUM(CK2))</f>
        <v>4</v>
      </c>
      <c r="CM2" s="97" t="n">
        <f aca="false">(INDEX(科別!$A:$H,COLUMN()-COLUMN($AN$1)+1,1)&lt;&gt;"")*((INDEX(科別!$A:$H,COLUMN()-COLUMN($AN$1)+1,1)&lt;&gt;INDEX(科別!$A:$H,COLUMN()-COLUMN($AN$1),1))+SUM(CL2))</f>
        <v>4</v>
      </c>
      <c r="CN2" s="97" t="n">
        <f aca="false">(INDEX(科別!$A:$H,COLUMN()-COLUMN($AN$1)+1,1)&lt;&gt;"")*((INDEX(科別!$A:$H,COLUMN()-COLUMN($AN$1)+1,1)&lt;&gt;INDEX(科別!$A:$H,COLUMN()-COLUMN($AN$1),1))+SUM(CM2))</f>
        <v>4</v>
      </c>
      <c r="CO2" s="97" t="n">
        <f aca="false">(INDEX(科別!$A:$H,COLUMN()-COLUMN($AN$1)+1,1)&lt;&gt;"")*((INDEX(科別!$A:$H,COLUMN()-COLUMN($AN$1)+1,1)&lt;&gt;INDEX(科別!$A:$H,COLUMN()-COLUMN($AN$1),1))+SUM(CN2))</f>
        <v>4</v>
      </c>
      <c r="CP2" s="97" t="n">
        <f aca="false">(INDEX(科別!$A:$H,COLUMN()-COLUMN($AN$1)+1,1)&lt;&gt;"")*((INDEX(科別!$A:$H,COLUMN()-COLUMN($AN$1)+1,1)&lt;&gt;INDEX(科別!$A:$H,COLUMN()-COLUMN($AN$1),1))+SUM(CO2))</f>
        <v>4</v>
      </c>
      <c r="CQ2" s="97" t="n">
        <f aca="false">(INDEX(科別!$A:$H,COLUMN()-COLUMN($AN$1)+1,1)&lt;&gt;"")*((INDEX(科別!$A:$H,COLUMN()-COLUMN($AN$1)+1,1)&lt;&gt;INDEX(科別!$A:$H,COLUMN()-COLUMN($AN$1),1))+SUM(CP2))</f>
        <v>4</v>
      </c>
      <c r="CR2" s="97" t="n">
        <f aca="false">(INDEX(科別!$A:$H,COLUMN()-COLUMN($AN$1)+1,1)&lt;&gt;"")*((INDEX(科別!$A:$H,COLUMN()-COLUMN($AN$1)+1,1)&lt;&gt;INDEX(科別!$A:$H,COLUMN()-COLUMN($AN$1),1))+SUM(CQ2))</f>
        <v>4</v>
      </c>
      <c r="CS2" s="97" t="n">
        <f aca="false">(INDEX(科別!$A:$H,COLUMN()-COLUMN($AN$1)+1,1)&lt;&gt;"")*((INDEX(科別!$A:$H,COLUMN()-COLUMN($AN$1)+1,1)&lt;&gt;INDEX(科別!$A:$H,COLUMN()-COLUMN($AN$1),1))+SUM(CR2))</f>
        <v>4</v>
      </c>
      <c r="CT2" s="97" t="n">
        <f aca="false">(INDEX(科別!$A:$H,COLUMN()-COLUMN($AN$1)+1,1)&lt;&gt;"")*((INDEX(科別!$A:$H,COLUMN()-COLUMN($AN$1)+1,1)&lt;&gt;INDEX(科別!$A:$H,COLUMN()-COLUMN($AN$1),1))+SUM(CS2))</f>
        <v>4</v>
      </c>
      <c r="CU2" s="97" t="n">
        <f aca="false">(INDEX(科別!$A:$H,COLUMN()-COLUMN($AN$1)+1,1)&lt;&gt;"")*((INDEX(科別!$A:$H,COLUMN()-COLUMN($AN$1)+1,1)&lt;&gt;INDEX(科別!$A:$H,COLUMN()-COLUMN($AN$1),1))+SUM(CT2))</f>
        <v>4</v>
      </c>
      <c r="CV2" s="97" t="n">
        <f aca="false">(INDEX(科別!$A:$H,COLUMN()-COLUMN($AN$1)+1,1)&lt;&gt;"")*((INDEX(科別!$A:$H,COLUMN()-COLUMN($AN$1)+1,1)&lt;&gt;INDEX(科別!$A:$H,COLUMN()-COLUMN($AN$1),1))+SUM(CU2))</f>
        <v>4</v>
      </c>
      <c r="CW2" s="97" t="n">
        <f aca="false">(INDEX(科別!$A:$H,COLUMN()-COLUMN($AN$1)+1,1)&lt;&gt;"")*((INDEX(科別!$A:$H,COLUMN()-COLUMN($AN$1)+1,1)&lt;&gt;INDEX(科別!$A:$H,COLUMN()-COLUMN($AN$1),1))+SUM(CV2))</f>
        <v>4</v>
      </c>
      <c r="CX2" s="97" t="n">
        <f aca="false">(INDEX(科別!$A:$H,COLUMN()-COLUMN($AN$1)+1,1)&lt;&gt;"")*((INDEX(科別!$A:$H,COLUMN()-COLUMN($AN$1)+1,1)&lt;&gt;INDEX(科別!$A:$H,COLUMN()-COLUMN($AN$1),1))+SUM(CW2))</f>
        <v>5</v>
      </c>
      <c r="CY2" s="97" t="n">
        <f aca="false">(INDEX(科別!$A:$H,COLUMN()-COLUMN($AN$1)+1,1)&lt;&gt;"")*((INDEX(科別!$A:$H,COLUMN()-COLUMN($AN$1)+1,1)&lt;&gt;INDEX(科別!$A:$H,COLUMN()-COLUMN($AN$1),1))+SUM(CX2))</f>
        <v>5</v>
      </c>
      <c r="CZ2" s="97" t="n">
        <f aca="false">(INDEX(科別!$A:$H,COLUMN()-COLUMN($AN$1)+1,1)&lt;&gt;"")*((INDEX(科別!$A:$H,COLUMN()-COLUMN($AN$1)+1,1)&lt;&gt;INDEX(科別!$A:$H,COLUMN()-COLUMN($AN$1),1))+SUM(CY2))</f>
        <v>5</v>
      </c>
      <c r="DA2" s="97" t="n">
        <f aca="false">(INDEX(科別!$A:$H,COLUMN()-COLUMN($AN$1)+1,1)&lt;&gt;"")*((INDEX(科別!$A:$H,COLUMN()-COLUMN($AN$1)+1,1)&lt;&gt;INDEX(科別!$A:$H,COLUMN()-COLUMN($AN$1),1))+SUM(CZ2))</f>
        <v>5</v>
      </c>
      <c r="DB2" s="97" t="n">
        <f aca="false">(INDEX(科別!$A:$H,COLUMN()-COLUMN($AN$1)+1,1)&lt;&gt;"")*((INDEX(科別!$A:$H,COLUMN()-COLUMN($AN$1)+1,1)&lt;&gt;INDEX(科別!$A:$H,COLUMN()-COLUMN($AN$1),1))+SUM(DA2))</f>
        <v>5</v>
      </c>
      <c r="DC2" s="97" t="n">
        <f aca="false">(INDEX(科別!$A:$H,COLUMN()-COLUMN($AN$1)+1,1)&lt;&gt;"")*((INDEX(科別!$A:$H,COLUMN()-COLUMN($AN$1)+1,1)&lt;&gt;INDEX(科別!$A:$H,COLUMN()-COLUMN($AN$1),1))+SUM(DB2))</f>
        <v>5</v>
      </c>
      <c r="DD2" s="97" t="n">
        <f aca="false">(INDEX(科別!$A:$H,COLUMN()-COLUMN($AN$1)+1,1)&lt;&gt;"")*((INDEX(科別!$A:$H,COLUMN()-COLUMN($AN$1)+1,1)&lt;&gt;INDEX(科別!$A:$H,COLUMN()-COLUMN($AN$1),1))+SUM(DC2))</f>
        <v>5</v>
      </c>
      <c r="DE2" s="97" t="n">
        <f aca="false">(INDEX(科別!$A:$H,COLUMN()-COLUMN($AN$1)+1,1)&lt;&gt;"")*((INDEX(科別!$A:$H,COLUMN()-COLUMN($AN$1)+1,1)&lt;&gt;INDEX(科別!$A:$H,COLUMN()-COLUMN($AN$1),1))+SUM(DD2))</f>
        <v>5</v>
      </c>
      <c r="DF2" s="97" t="n">
        <f aca="false">(INDEX(科別!$A:$H,COLUMN()-COLUMN($AN$1)+1,1)&lt;&gt;"")*((INDEX(科別!$A:$H,COLUMN()-COLUMN($AN$1)+1,1)&lt;&gt;INDEX(科別!$A:$H,COLUMN()-COLUMN($AN$1),1))+SUM(DE2))</f>
        <v>5</v>
      </c>
      <c r="DG2" s="97" t="n">
        <f aca="false">(INDEX(科別!$A:$H,COLUMN()-COLUMN($AN$1)+1,1)&lt;&gt;"")*((INDEX(科別!$A:$H,COLUMN()-COLUMN($AN$1)+1,1)&lt;&gt;INDEX(科別!$A:$H,COLUMN()-COLUMN($AN$1),1))+SUM(DF2))</f>
        <v>5</v>
      </c>
      <c r="DH2" s="97" t="n">
        <f aca="false">(INDEX(科別!$A:$H,COLUMN()-COLUMN($AN$1)+1,1)&lt;&gt;"")*((INDEX(科別!$A:$H,COLUMN()-COLUMN($AN$1)+1,1)&lt;&gt;INDEX(科別!$A:$H,COLUMN()-COLUMN($AN$1),1))+SUM(DG2))</f>
        <v>5</v>
      </c>
      <c r="DI2" s="97" t="n">
        <f aca="false">(INDEX(科別!$A:$H,COLUMN()-COLUMN($AN$1)+1,1)&lt;&gt;"")*((INDEX(科別!$A:$H,COLUMN()-COLUMN($AN$1)+1,1)&lt;&gt;INDEX(科別!$A:$H,COLUMN()-COLUMN($AN$1),1))+SUM(DH2))</f>
        <v>5</v>
      </c>
      <c r="DJ2" s="97" t="n">
        <f aca="false">(INDEX(科別!$A:$H,COLUMN()-COLUMN($AN$1)+1,1)&lt;&gt;"")*((INDEX(科別!$A:$H,COLUMN()-COLUMN($AN$1)+1,1)&lt;&gt;INDEX(科別!$A:$H,COLUMN()-COLUMN($AN$1),1))+SUM(DI2))</f>
        <v>5</v>
      </c>
      <c r="DK2" s="97" t="n">
        <f aca="false">(INDEX(科別!$A:$H,COLUMN()-COLUMN($AN$1)+1,1)&lt;&gt;"")*((INDEX(科別!$A:$H,COLUMN()-COLUMN($AN$1)+1,1)&lt;&gt;INDEX(科別!$A:$H,COLUMN()-COLUMN($AN$1),1))+SUM(DJ2))</f>
        <v>5</v>
      </c>
      <c r="DL2" s="97" t="n">
        <f aca="false">(INDEX(科別!$A:$H,COLUMN()-COLUMN($AN$1)+1,1)&lt;&gt;"")*((INDEX(科別!$A:$H,COLUMN()-COLUMN($AN$1)+1,1)&lt;&gt;INDEX(科別!$A:$H,COLUMN()-COLUMN($AN$1),1))+SUM(DK2))</f>
        <v>5</v>
      </c>
      <c r="DM2" s="97" t="n">
        <f aca="false">(INDEX(科別!$A:$H,COLUMN()-COLUMN($AN$1)+1,1)&lt;&gt;"")*((INDEX(科別!$A:$H,COLUMN()-COLUMN($AN$1)+1,1)&lt;&gt;INDEX(科別!$A:$H,COLUMN()-COLUMN($AN$1),1))+SUM(DL2))</f>
        <v>5</v>
      </c>
      <c r="DN2" s="97" t="n">
        <f aca="false">(INDEX(科別!$A:$H,COLUMN()-COLUMN($AN$1)+1,1)&lt;&gt;"")*((INDEX(科別!$A:$H,COLUMN()-COLUMN($AN$1)+1,1)&lt;&gt;INDEX(科別!$A:$H,COLUMN()-COLUMN($AN$1),1))+SUM(DM2))</f>
        <v>5</v>
      </c>
      <c r="DO2" s="97" t="n">
        <f aca="false">(INDEX(科別!$A:$H,COLUMN()-COLUMN($AN$1)+1,1)&lt;&gt;"")*((INDEX(科別!$A:$H,COLUMN()-COLUMN($AN$1)+1,1)&lt;&gt;INDEX(科別!$A:$H,COLUMN()-COLUMN($AN$1),1))+SUM(DN2))</f>
        <v>5</v>
      </c>
      <c r="DP2" s="97" t="n">
        <f aca="false">(INDEX(科別!$A:$H,COLUMN()-COLUMN($AN$1)+1,1)&lt;&gt;"")*((INDEX(科別!$A:$H,COLUMN()-COLUMN($AN$1)+1,1)&lt;&gt;INDEX(科別!$A:$H,COLUMN()-COLUMN($AN$1),1))+SUM(DO2))</f>
        <v>6</v>
      </c>
      <c r="DQ2" s="97" t="n">
        <f aca="false">(INDEX(科別!$A:$H,COLUMN()-COLUMN($AN$1)+1,1)&lt;&gt;"")*((INDEX(科別!$A:$H,COLUMN()-COLUMN($AN$1)+1,1)&lt;&gt;INDEX(科別!$A:$H,COLUMN()-COLUMN($AN$1),1))+SUM(DP2))</f>
        <v>6</v>
      </c>
      <c r="DR2" s="97" t="n">
        <f aca="false">(INDEX(科別!$A:$H,COLUMN()-COLUMN($AN$1)+1,1)&lt;&gt;"")*((INDEX(科別!$A:$H,COLUMN()-COLUMN($AN$1)+1,1)&lt;&gt;INDEX(科別!$A:$H,COLUMN()-COLUMN($AN$1),1))+SUM(DQ2))</f>
        <v>6</v>
      </c>
      <c r="DS2" s="97" t="n">
        <f aca="false">(INDEX(科別!$A:$H,COLUMN()-COLUMN($AN$1)+1,1)&lt;&gt;"")*((INDEX(科別!$A:$H,COLUMN()-COLUMN($AN$1)+1,1)&lt;&gt;INDEX(科別!$A:$H,COLUMN()-COLUMN($AN$1),1))+SUM(DR2))</f>
        <v>6</v>
      </c>
      <c r="DT2" s="97" t="n">
        <f aca="false">(INDEX(科別!$A:$H,COLUMN()-COLUMN($AN$1)+1,1)&lt;&gt;"")*((INDEX(科別!$A:$H,COLUMN()-COLUMN($AN$1)+1,1)&lt;&gt;INDEX(科別!$A:$H,COLUMN()-COLUMN($AN$1),1))+SUM(DS2))</f>
        <v>6</v>
      </c>
      <c r="DU2" s="97" t="n">
        <f aca="false">(INDEX(科別!$A:$H,COLUMN()-COLUMN($AN$1)+1,1)&lt;&gt;"")*((INDEX(科別!$A:$H,COLUMN()-COLUMN($AN$1)+1,1)&lt;&gt;INDEX(科別!$A:$H,COLUMN()-COLUMN($AN$1),1))+SUM(DT2))</f>
        <v>6</v>
      </c>
      <c r="DV2" s="97" t="n">
        <f aca="false">(INDEX(科別!$A:$H,COLUMN()-COLUMN($AN$1)+1,1)&lt;&gt;"")*((INDEX(科別!$A:$H,COLUMN()-COLUMN($AN$1)+1,1)&lt;&gt;INDEX(科別!$A:$H,COLUMN()-COLUMN($AN$1),1))+SUM(DU2))</f>
        <v>6</v>
      </c>
      <c r="DW2" s="97" t="n">
        <f aca="false">(INDEX(科別!$A:$H,COLUMN()-COLUMN($AN$1)+1,1)&lt;&gt;"")*((INDEX(科別!$A:$H,COLUMN()-COLUMN($AN$1)+1,1)&lt;&gt;INDEX(科別!$A:$H,COLUMN()-COLUMN($AN$1),1))+SUM(DV2))</f>
        <v>6</v>
      </c>
      <c r="DX2" s="97" t="n">
        <f aca="false">(INDEX(科別!$A:$H,COLUMN()-COLUMN($AN$1)+1,1)&lt;&gt;"")*((INDEX(科別!$A:$H,COLUMN()-COLUMN($AN$1)+1,1)&lt;&gt;INDEX(科別!$A:$H,COLUMN()-COLUMN($AN$1),1))+SUM(DW2))</f>
        <v>6</v>
      </c>
      <c r="DY2" s="97" t="n">
        <f aca="false">(INDEX(科別!$A:$H,COLUMN()-COLUMN($AN$1)+1,1)&lt;&gt;"")*((INDEX(科別!$A:$H,COLUMN()-COLUMN($AN$1)+1,1)&lt;&gt;INDEX(科別!$A:$H,COLUMN()-COLUMN($AN$1),1))+SUM(DX2))</f>
        <v>6</v>
      </c>
      <c r="DZ2" s="97" t="n">
        <f aca="false">(INDEX(科別!$A:$H,COLUMN()-COLUMN($AN$1)+1,1)&lt;&gt;"")*((INDEX(科別!$A:$H,COLUMN()-COLUMN($AN$1)+1,1)&lt;&gt;INDEX(科別!$A:$H,COLUMN()-COLUMN($AN$1),1))+SUM(DY2))</f>
        <v>6</v>
      </c>
      <c r="EA2" s="97" t="n">
        <f aca="false">(INDEX(科別!$A:$H,COLUMN()-COLUMN($AN$1)+1,1)&lt;&gt;"")*((INDEX(科別!$A:$H,COLUMN()-COLUMN($AN$1)+1,1)&lt;&gt;INDEX(科別!$A:$H,COLUMN()-COLUMN($AN$1),1))+SUM(DZ2))</f>
        <v>6</v>
      </c>
      <c r="EB2" s="97" t="n">
        <f aca="false">(INDEX(科別!$A:$H,COLUMN()-COLUMN($AN$1)+1,1)&lt;&gt;"")*((INDEX(科別!$A:$H,COLUMN()-COLUMN($AN$1)+1,1)&lt;&gt;INDEX(科別!$A:$H,COLUMN()-COLUMN($AN$1),1))+SUM(EA2))</f>
        <v>6</v>
      </c>
      <c r="EC2" s="97" t="n">
        <f aca="false">(INDEX(科別!$A:$H,COLUMN()-COLUMN($AN$1)+1,1)&lt;&gt;"")*((INDEX(科別!$A:$H,COLUMN()-COLUMN($AN$1)+1,1)&lt;&gt;INDEX(科別!$A:$H,COLUMN()-COLUMN($AN$1),1))+SUM(EB2))</f>
        <v>6</v>
      </c>
      <c r="ED2" s="97" t="n">
        <f aca="false">(INDEX(科別!$A:$H,COLUMN()-COLUMN($AN$1)+1,1)&lt;&gt;"")*((INDEX(科別!$A:$H,COLUMN()-COLUMN($AN$1)+1,1)&lt;&gt;INDEX(科別!$A:$H,COLUMN()-COLUMN($AN$1),1))+SUM(EC2))</f>
        <v>6</v>
      </c>
      <c r="EE2" s="97" t="n">
        <f aca="false">(INDEX(科別!$A:$H,COLUMN()-COLUMN($AN$1)+1,1)&lt;&gt;"")*((INDEX(科別!$A:$H,COLUMN()-COLUMN($AN$1)+1,1)&lt;&gt;INDEX(科別!$A:$H,COLUMN()-COLUMN($AN$1),1))+SUM(ED2))</f>
        <v>6</v>
      </c>
      <c r="EF2" s="97" t="n">
        <f aca="false">(INDEX(科別!$A:$H,COLUMN()-COLUMN($AN$1)+1,1)&lt;&gt;"")*((INDEX(科別!$A:$H,COLUMN()-COLUMN($AN$1)+1,1)&lt;&gt;INDEX(科別!$A:$H,COLUMN()-COLUMN($AN$1),1))+SUM(EE2))</f>
        <v>6</v>
      </c>
      <c r="EG2" s="97" t="n">
        <f aca="false">(INDEX(科別!$A:$H,COLUMN()-COLUMN($AN$1)+1,1)&lt;&gt;"")*((INDEX(科別!$A:$H,COLUMN()-COLUMN($AN$1)+1,1)&lt;&gt;INDEX(科別!$A:$H,COLUMN()-COLUMN($AN$1),1))+SUM(EF2))</f>
        <v>6</v>
      </c>
      <c r="EH2" s="97" t="n">
        <f aca="false">(INDEX(科別!$A:$H,COLUMN()-COLUMN($AN$1)+1,1)&lt;&gt;"")*((INDEX(科別!$A:$H,COLUMN()-COLUMN($AN$1)+1,1)&lt;&gt;INDEX(科別!$A:$H,COLUMN()-COLUMN($AN$1),1))+SUM(EG2))</f>
        <v>7</v>
      </c>
      <c r="EI2" s="97" t="n">
        <f aca="false">(INDEX(科別!$A:$H,COLUMN()-COLUMN($AN$1)+1,1)&lt;&gt;"")*((INDEX(科別!$A:$H,COLUMN()-COLUMN($AN$1)+1,1)&lt;&gt;INDEX(科別!$A:$H,COLUMN()-COLUMN($AN$1),1))+SUM(EH2))</f>
        <v>7</v>
      </c>
      <c r="EJ2" s="97" t="n">
        <f aca="false">(INDEX(科別!$A:$H,COLUMN()-COLUMN($AN$1)+1,1)&lt;&gt;"")*((INDEX(科別!$A:$H,COLUMN()-COLUMN($AN$1)+1,1)&lt;&gt;INDEX(科別!$A:$H,COLUMN()-COLUMN($AN$1),1))+SUM(EI2))</f>
        <v>7</v>
      </c>
      <c r="EK2" s="97" t="n">
        <f aca="false">(INDEX(科別!$A:$H,COLUMN()-COLUMN($AN$1)+1,1)&lt;&gt;"")*((INDEX(科別!$A:$H,COLUMN()-COLUMN($AN$1)+1,1)&lt;&gt;INDEX(科別!$A:$H,COLUMN()-COLUMN($AN$1),1))+SUM(EJ2))</f>
        <v>7</v>
      </c>
      <c r="EL2" s="97" t="n">
        <f aca="false">(INDEX(科別!$A:$H,COLUMN()-COLUMN($AN$1)+1,1)&lt;&gt;"")*((INDEX(科別!$A:$H,COLUMN()-COLUMN($AN$1)+1,1)&lt;&gt;INDEX(科別!$A:$H,COLUMN()-COLUMN($AN$1),1))+SUM(EK2))</f>
        <v>7</v>
      </c>
      <c r="EM2" s="97" t="n">
        <f aca="false">(INDEX(科別!$A:$H,COLUMN()-COLUMN($AN$1)+1,1)&lt;&gt;"")*((INDEX(科別!$A:$H,COLUMN()-COLUMN($AN$1)+1,1)&lt;&gt;INDEX(科別!$A:$H,COLUMN()-COLUMN($AN$1),1))+SUM(EL2))</f>
        <v>7</v>
      </c>
      <c r="EN2" s="97" t="n">
        <f aca="false">(INDEX(科別!$A:$H,COLUMN()-COLUMN($AN$1)+1,1)&lt;&gt;"")*((INDEX(科別!$A:$H,COLUMN()-COLUMN($AN$1)+1,1)&lt;&gt;INDEX(科別!$A:$H,COLUMN()-COLUMN($AN$1),1))+SUM(EM2))</f>
        <v>7</v>
      </c>
      <c r="EO2" s="97" t="n">
        <f aca="false">(INDEX(科別!$A:$H,COLUMN()-COLUMN($AN$1)+1,1)&lt;&gt;"")*((INDEX(科別!$A:$H,COLUMN()-COLUMN($AN$1)+1,1)&lt;&gt;INDEX(科別!$A:$H,COLUMN()-COLUMN($AN$1),1))+SUM(EN2))</f>
        <v>7</v>
      </c>
      <c r="EP2" s="97" t="n">
        <f aca="false">(INDEX(科別!$A:$H,COLUMN()-COLUMN($AN$1)+1,1)&lt;&gt;"")*((INDEX(科別!$A:$H,COLUMN()-COLUMN($AN$1)+1,1)&lt;&gt;INDEX(科別!$A:$H,COLUMN()-COLUMN($AN$1),1))+SUM(EO2))</f>
        <v>7</v>
      </c>
      <c r="EQ2" s="97" t="n">
        <f aca="false">(INDEX(科別!$A:$H,COLUMN()-COLUMN($AN$1)+1,1)&lt;&gt;"")*((INDEX(科別!$A:$H,COLUMN()-COLUMN($AN$1)+1,1)&lt;&gt;INDEX(科別!$A:$H,COLUMN()-COLUMN($AN$1),1))+SUM(EP2))</f>
        <v>7</v>
      </c>
      <c r="ER2" s="97" t="n">
        <f aca="false">(INDEX(科別!$A:$H,COLUMN()-COLUMN($AN$1)+1,1)&lt;&gt;"")*((INDEX(科別!$A:$H,COLUMN()-COLUMN($AN$1)+1,1)&lt;&gt;INDEX(科別!$A:$H,COLUMN()-COLUMN($AN$1),1))+SUM(EQ2))</f>
        <v>7</v>
      </c>
      <c r="ES2" s="97" t="n">
        <f aca="false">(INDEX(科別!$A:$H,COLUMN()-COLUMN($AN$1)+1,1)&lt;&gt;"")*((INDEX(科別!$A:$H,COLUMN()-COLUMN($AN$1)+1,1)&lt;&gt;INDEX(科別!$A:$H,COLUMN()-COLUMN($AN$1),1))+SUM(ER2))</f>
        <v>7</v>
      </c>
      <c r="ET2" s="97" t="n">
        <f aca="false">(INDEX(科別!$A:$H,COLUMN()-COLUMN($AN$1)+1,1)&lt;&gt;"")*((INDEX(科別!$A:$H,COLUMN()-COLUMN($AN$1)+1,1)&lt;&gt;INDEX(科別!$A:$H,COLUMN()-COLUMN($AN$1),1))+SUM(ES2))</f>
        <v>7</v>
      </c>
      <c r="EU2" s="97" t="n">
        <f aca="false">(INDEX(科別!$A:$H,COLUMN()-COLUMN($AN$1)+1,1)&lt;&gt;"")*((INDEX(科別!$A:$H,COLUMN()-COLUMN($AN$1)+1,1)&lt;&gt;INDEX(科別!$A:$H,COLUMN()-COLUMN($AN$1),1))+SUM(ET2))</f>
        <v>7</v>
      </c>
      <c r="EV2" s="97" t="n">
        <f aca="false">(INDEX(科別!$A:$H,COLUMN()-COLUMN($AN$1)+1,1)&lt;&gt;"")*((INDEX(科別!$A:$H,COLUMN()-COLUMN($AN$1)+1,1)&lt;&gt;INDEX(科別!$A:$H,COLUMN()-COLUMN($AN$1),1))+SUM(EU2))</f>
        <v>7</v>
      </c>
      <c r="EW2" s="97" t="n">
        <f aca="false">(INDEX(科別!$A:$H,COLUMN()-COLUMN($AN$1)+1,1)&lt;&gt;"")*((INDEX(科別!$A:$H,COLUMN()-COLUMN($AN$1)+1,1)&lt;&gt;INDEX(科別!$A:$H,COLUMN()-COLUMN($AN$1),1))+SUM(EV2))</f>
        <v>7</v>
      </c>
      <c r="EX2" s="97" t="n">
        <f aca="false">(INDEX(科別!$A:$H,COLUMN()-COLUMN($AN$1)+1,1)&lt;&gt;"")*((INDEX(科別!$A:$H,COLUMN()-COLUMN($AN$1)+1,1)&lt;&gt;INDEX(科別!$A:$H,COLUMN()-COLUMN($AN$1),1))+SUM(EW2))</f>
        <v>7</v>
      </c>
      <c r="EY2" s="97" t="n">
        <f aca="false">(INDEX(科別!$A:$H,COLUMN()-COLUMN($AN$1)+1,1)&lt;&gt;"")*((INDEX(科別!$A:$H,COLUMN()-COLUMN($AN$1)+1,1)&lt;&gt;INDEX(科別!$A:$H,COLUMN()-COLUMN($AN$1),1))+SUM(EX2))</f>
        <v>8</v>
      </c>
      <c r="EZ2" s="97" t="n">
        <f aca="false">(INDEX(科別!$A:$H,COLUMN()-COLUMN($AN$1)+1,1)&lt;&gt;"")*((INDEX(科別!$A:$H,COLUMN()-COLUMN($AN$1)+1,1)&lt;&gt;INDEX(科別!$A:$H,COLUMN()-COLUMN($AN$1),1))+SUM(EY2))</f>
        <v>8</v>
      </c>
      <c r="FA2" s="97" t="n">
        <f aca="false">(INDEX(科別!$A:$H,COLUMN()-COLUMN($AN$1)+1,1)&lt;&gt;"")*((INDEX(科別!$A:$H,COLUMN()-COLUMN($AN$1)+1,1)&lt;&gt;INDEX(科別!$A:$H,COLUMN()-COLUMN($AN$1),1))+SUM(EZ2))</f>
        <v>8</v>
      </c>
      <c r="FB2" s="97" t="n">
        <f aca="false">(INDEX(科別!$A:$H,COLUMN()-COLUMN($AN$1)+1,1)&lt;&gt;"")*((INDEX(科別!$A:$H,COLUMN()-COLUMN($AN$1)+1,1)&lt;&gt;INDEX(科別!$A:$H,COLUMN()-COLUMN($AN$1),1))+SUM(FA2))</f>
        <v>8</v>
      </c>
      <c r="FC2" s="97" t="n">
        <f aca="false">(INDEX(科別!$A:$H,COLUMN()-COLUMN($AN$1)+1,1)&lt;&gt;"")*((INDEX(科別!$A:$H,COLUMN()-COLUMN($AN$1)+1,1)&lt;&gt;INDEX(科別!$A:$H,COLUMN()-COLUMN($AN$1),1))+SUM(FB2))</f>
        <v>8</v>
      </c>
      <c r="FD2" s="97" t="n">
        <f aca="false">(INDEX(科別!$A:$H,COLUMN()-COLUMN($AN$1)+1,1)&lt;&gt;"")*((INDEX(科別!$A:$H,COLUMN()-COLUMN($AN$1)+1,1)&lt;&gt;INDEX(科別!$A:$H,COLUMN()-COLUMN($AN$1),1))+SUM(FC2))</f>
        <v>8</v>
      </c>
      <c r="FE2" s="97" t="n">
        <f aca="false">(INDEX(科別!$A:$H,COLUMN()-COLUMN($AN$1)+1,1)&lt;&gt;"")*((INDEX(科別!$A:$H,COLUMN()-COLUMN($AN$1)+1,1)&lt;&gt;INDEX(科別!$A:$H,COLUMN()-COLUMN($AN$1),1))+SUM(FD2))</f>
        <v>8</v>
      </c>
      <c r="FF2" s="97" t="n">
        <f aca="false">(INDEX(科別!$A:$H,COLUMN()-COLUMN($AN$1)+1,1)&lt;&gt;"")*((INDEX(科別!$A:$H,COLUMN()-COLUMN($AN$1)+1,1)&lt;&gt;INDEX(科別!$A:$H,COLUMN()-COLUMN($AN$1),1))+SUM(FE2))</f>
        <v>8</v>
      </c>
      <c r="FG2" s="97" t="n">
        <f aca="false">(INDEX(科別!$A:$H,COLUMN()-COLUMN($AN$1)+1,1)&lt;&gt;"")*((INDEX(科別!$A:$H,COLUMN()-COLUMN($AN$1)+1,1)&lt;&gt;INDEX(科別!$A:$H,COLUMN()-COLUMN($AN$1),1))+SUM(FF2))</f>
        <v>8</v>
      </c>
      <c r="FH2" s="97" t="n">
        <f aca="false">(INDEX(科別!$A:$H,COLUMN()-COLUMN($AN$1)+1,1)&lt;&gt;"")*((INDEX(科別!$A:$H,COLUMN()-COLUMN($AN$1)+1,1)&lt;&gt;INDEX(科別!$A:$H,COLUMN()-COLUMN($AN$1),1))+SUM(FG2))</f>
        <v>8</v>
      </c>
      <c r="FI2" s="97" t="n">
        <f aca="false">(INDEX(科別!$A:$H,COLUMN()-COLUMN($AN$1)+1,1)&lt;&gt;"")*((INDEX(科別!$A:$H,COLUMN()-COLUMN($AN$1)+1,1)&lt;&gt;INDEX(科別!$A:$H,COLUMN()-COLUMN($AN$1),1))+SUM(FH2))</f>
        <v>8</v>
      </c>
      <c r="FJ2" s="97" t="n">
        <f aca="false">(INDEX(科別!$A:$H,COLUMN()-COLUMN($AN$1)+1,1)&lt;&gt;"")*((INDEX(科別!$A:$H,COLUMN()-COLUMN($AN$1)+1,1)&lt;&gt;INDEX(科別!$A:$H,COLUMN()-COLUMN($AN$1),1))+SUM(FI2))</f>
        <v>8</v>
      </c>
      <c r="FK2" s="97" t="n">
        <f aca="false">(INDEX(科別!$A:$H,COLUMN()-COLUMN($AN$1)+1,1)&lt;&gt;"")*((INDEX(科別!$A:$H,COLUMN()-COLUMN($AN$1)+1,1)&lt;&gt;INDEX(科別!$A:$H,COLUMN()-COLUMN($AN$1),1))+SUM(FJ2))</f>
        <v>8</v>
      </c>
      <c r="FL2" s="97" t="n">
        <f aca="false">(INDEX(科別!$A:$H,COLUMN()-COLUMN($AN$1)+1,1)&lt;&gt;"")*((INDEX(科別!$A:$H,COLUMN()-COLUMN($AN$1)+1,1)&lt;&gt;INDEX(科別!$A:$H,COLUMN()-COLUMN($AN$1),1))+SUM(FK2))</f>
        <v>8</v>
      </c>
      <c r="FM2" s="97" t="n">
        <f aca="false">(INDEX(科別!$A:$H,COLUMN()-COLUMN($AN$1)+1,1)&lt;&gt;"")*((INDEX(科別!$A:$H,COLUMN()-COLUMN($AN$1)+1,1)&lt;&gt;INDEX(科別!$A:$H,COLUMN()-COLUMN($AN$1),1))+SUM(FL2))</f>
        <v>8</v>
      </c>
      <c r="FN2" s="97" t="n">
        <f aca="false">(INDEX(科別!$A:$H,COLUMN()-COLUMN($AN$1)+1,1)&lt;&gt;"")*((INDEX(科別!$A:$H,COLUMN()-COLUMN($AN$1)+1,1)&lt;&gt;INDEX(科別!$A:$H,COLUMN()-COLUMN($AN$1),1))+SUM(FM2))</f>
        <v>8</v>
      </c>
      <c r="FO2" s="98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70"/>
      <c r="AB3" s="69"/>
      <c r="AD3" s="71" t="str">
        <f aca="false">IF(AD2="","",IF(AB2="","",TEXT(AB2,"[$-404]e/mm/dd;@")&amp;" "&amp;LEFT(Z2,LEN(Z2)-2)&amp;"通過"))</f>
        <v>113/09/09 教務會議
通過</v>
      </c>
      <c r="AE3" s="92"/>
      <c r="AF3" s="73"/>
      <c r="AH3" s="94" t="s">
        <v>49</v>
      </c>
      <c r="AI3" s="99" t="n">
        <f aca="false">MATCH(1,$AO$2:$FN$2,0)+1</f>
        <v>2</v>
      </c>
      <c r="AJ3" s="99" t="n">
        <f aca="false">MATCH(1,$AO$3:$FN$3,0)+1</f>
        <v>116</v>
      </c>
      <c r="AK3" s="99" t="n">
        <f aca="false">MATCH(1,$AO$4:$FN$4,0)+1</f>
        <v>116</v>
      </c>
      <c r="AL3" s="99" t="n">
        <f aca="false">MATCH(1,$AO$5:$FN$5,0)+1</f>
        <v>124</v>
      </c>
      <c r="AN3" s="96" t="s">
        <v>50</v>
      </c>
      <c r="AO3" s="97" t="n">
        <f aca="false">(MAX(1,(INDEX(科別!$A:$H,AO$1+1,ROW()-1)&lt;&gt;INDEX(科別!$A:$H,AO$1,ROW()-1))+SUM(AN3)))*(AO2&gt;0)*(INDEX(科別!$A:$H,AO$1+1,ROW()-2)&amp;""=$AJ$7&amp;"")</f>
        <v>0</v>
      </c>
      <c r="AP3" s="97" t="n">
        <f aca="false">(MAX(1,(INDEX(科別!$A:$H,AP$1+1,ROW()-1)&lt;&gt;INDEX(科別!$A:$H,AP$1,ROW()-1))+SUM(AO3)))*(AP2&gt;0)*(INDEX(科別!$A:$H,AP$1+1,ROW()-2)&amp;""=$AJ$7&amp;"")</f>
        <v>0</v>
      </c>
      <c r="AQ3" s="97" t="n">
        <f aca="false">(MAX(1,(INDEX(科別!$A:$H,AQ$1+1,ROW()-1)&lt;&gt;INDEX(科別!$A:$H,AQ$1,ROW()-1))+SUM(AP3)))*(AQ2&gt;0)*(INDEX(科別!$A:$H,AQ$1+1,ROW()-2)&amp;""=$AJ$7&amp;"")</f>
        <v>0</v>
      </c>
      <c r="AR3" s="97" t="n">
        <f aca="false">(MAX(1,(INDEX(科別!$A:$H,AR$1+1,ROW()-1)&lt;&gt;INDEX(科別!$A:$H,AR$1,ROW()-1))+SUM(AQ3)))*(AR2&gt;0)*(INDEX(科別!$A:$H,AR$1+1,ROW()-2)&amp;""=$AJ$7&amp;"")</f>
        <v>0</v>
      </c>
      <c r="AS3" s="97" t="n">
        <f aca="false">(MAX(1,(INDEX(科別!$A:$H,AS$1+1,ROW()-1)&lt;&gt;INDEX(科別!$A:$H,AS$1,ROW()-1))+SUM(AR3)))*(AS2&gt;0)*(INDEX(科別!$A:$H,AS$1+1,ROW()-2)&amp;""=$AJ$7&amp;"")</f>
        <v>0</v>
      </c>
      <c r="AT3" s="97" t="n">
        <f aca="false">(MAX(1,(INDEX(科別!$A:$H,AT$1+1,ROW()-1)&lt;&gt;INDEX(科別!$A:$H,AT$1,ROW()-1))+SUM(AS3)))*(AT2&gt;0)*(INDEX(科別!$A:$H,AT$1+1,ROW()-2)&amp;""=$AJ$7&amp;"")</f>
        <v>0</v>
      </c>
      <c r="AU3" s="97" t="n">
        <f aca="false">(MAX(1,(INDEX(科別!$A:$H,AU$1+1,ROW()-1)&lt;&gt;INDEX(科別!$A:$H,AU$1,ROW()-1))+SUM(AT3)))*(AU2&gt;0)*(INDEX(科別!$A:$H,AU$1+1,ROW()-2)&amp;""=$AJ$7&amp;"")</f>
        <v>0</v>
      </c>
      <c r="AV3" s="97" t="n">
        <f aca="false">(MAX(1,(INDEX(科別!$A:$H,AV$1+1,ROW()-1)&lt;&gt;INDEX(科別!$A:$H,AV$1,ROW()-1))+SUM(AU3)))*(AV2&gt;0)*(INDEX(科別!$A:$H,AV$1+1,ROW()-2)&amp;""=$AJ$7&amp;"")</f>
        <v>0</v>
      </c>
      <c r="AW3" s="97" t="n">
        <f aca="false">(MAX(1,(INDEX(科別!$A:$H,AW$1+1,ROW()-1)&lt;&gt;INDEX(科別!$A:$H,AW$1,ROW()-1))+SUM(AV3)))*(AW2&gt;0)*(INDEX(科別!$A:$H,AW$1+1,ROW()-2)&amp;""=$AJ$7&amp;"")</f>
        <v>0</v>
      </c>
      <c r="AX3" s="97" t="n">
        <f aca="false">(MAX(1,(INDEX(科別!$A:$H,AX$1+1,ROW()-1)&lt;&gt;INDEX(科別!$A:$H,AX$1,ROW()-1))+SUM(AW3)))*(AX2&gt;0)*(INDEX(科別!$A:$H,AX$1+1,ROW()-2)&amp;""=$AJ$7&amp;"")</f>
        <v>0</v>
      </c>
      <c r="AY3" s="97" t="n">
        <f aca="false">(MAX(1,(INDEX(科別!$A:$H,AY$1+1,ROW()-1)&lt;&gt;INDEX(科別!$A:$H,AY$1,ROW()-1))+SUM(AX3)))*(AY2&gt;0)*(INDEX(科別!$A:$H,AY$1+1,ROW()-2)&amp;""=$AJ$7&amp;"")</f>
        <v>0</v>
      </c>
      <c r="AZ3" s="97" t="n">
        <f aca="false">(MAX(1,(INDEX(科別!$A:$H,AZ$1+1,ROW()-1)&lt;&gt;INDEX(科別!$A:$H,AZ$1,ROW()-1))+SUM(AY3)))*(AZ2&gt;0)*(INDEX(科別!$A:$H,AZ$1+1,ROW()-2)&amp;""=$AJ$7&amp;"")</f>
        <v>0</v>
      </c>
      <c r="BA3" s="97" t="n">
        <f aca="false">(MAX(1,(INDEX(科別!$A:$H,BA$1+1,ROW()-1)&lt;&gt;INDEX(科別!$A:$H,BA$1,ROW()-1))+SUM(AZ3)))*(BA2&gt;0)*(INDEX(科別!$A:$H,BA$1+1,ROW()-2)&amp;""=$AJ$7&amp;"")</f>
        <v>0</v>
      </c>
      <c r="BB3" s="97" t="n">
        <f aca="false">(MAX(1,(INDEX(科別!$A:$H,BB$1+1,ROW()-1)&lt;&gt;INDEX(科別!$A:$H,BB$1,ROW()-1))+SUM(BA3)))*(BB2&gt;0)*(INDEX(科別!$A:$H,BB$1+1,ROW()-2)&amp;""=$AJ$7&amp;"")</f>
        <v>0</v>
      </c>
      <c r="BC3" s="97" t="n">
        <f aca="false">(MAX(1,(INDEX(科別!$A:$H,BC$1+1,ROW()-1)&lt;&gt;INDEX(科別!$A:$H,BC$1,ROW()-1))+SUM(BB3)))*(BC2&gt;0)*(INDEX(科別!$A:$H,BC$1+1,ROW()-2)&amp;""=$AJ$7&amp;"")</f>
        <v>0</v>
      </c>
      <c r="BD3" s="97" t="n">
        <f aca="false">(MAX(1,(INDEX(科別!$A:$H,BD$1+1,ROW()-1)&lt;&gt;INDEX(科別!$A:$H,BD$1,ROW()-1))+SUM(BC3)))*(BD2&gt;0)*(INDEX(科別!$A:$H,BD$1+1,ROW()-2)&amp;""=$AJ$7&amp;"")</f>
        <v>0</v>
      </c>
      <c r="BE3" s="97" t="n">
        <f aca="false">(MAX(1,(INDEX(科別!$A:$H,BE$1+1,ROW()-1)&lt;&gt;INDEX(科別!$A:$H,BE$1,ROW()-1))+SUM(BD3)))*(BE2&gt;0)*(INDEX(科別!$A:$H,BE$1+1,ROW()-2)&amp;""=$AJ$7&amp;"")</f>
        <v>0</v>
      </c>
      <c r="BF3" s="97" t="n">
        <f aca="false">(MAX(1,(INDEX(科別!$A:$H,BF$1+1,ROW()-1)&lt;&gt;INDEX(科別!$A:$H,BF$1,ROW()-1))+SUM(BE3)))*(BF2&gt;0)*(INDEX(科別!$A:$H,BF$1+1,ROW()-2)&amp;""=$AJ$7&amp;"")</f>
        <v>0</v>
      </c>
      <c r="BG3" s="97" t="n">
        <f aca="false">(MAX(1,(INDEX(科別!$A:$H,BG$1+1,ROW()-1)&lt;&gt;INDEX(科別!$A:$H,BG$1,ROW()-1))+SUM(BF3)))*(BG2&gt;0)*(INDEX(科別!$A:$H,BG$1+1,ROW()-2)&amp;""=$AJ$7&amp;"")</f>
        <v>0</v>
      </c>
      <c r="BH3" s="97" t="n">
        <f aca="false">(MAX(1,(INDEX(科別!$A:$H,BH$1+1,ROW()-1)&lt;&gt;INDEX(科別!$A:$H,BH$1,ROW()-1))+SUM(BG3)))*(BH2&gt;0)*(INDEX(科別!$A:$H,BH$1+1,ROW()-2)&amp;""=$AJ$7&amp;"")</f>
        <v>0</v>
      </c>
      <c r="BI3" s="97" t="n">
        <f aca="false">(MAX(1,(INDEX(科別!$A:$H,BI$1+1,ROW()-1)&lt;&gt;INDEX(科別!$A:$H,BI$1,ROW()-1))+SUM(BH3)))*(BI2&gt;0)*(INDEX(科別!$A:$H,BI$1+1,ROW()-2)&amp;""=$AJ$7&amp;"")</f>
        <v>0</v>
      </c>
      <c r="BJ3" s="97" t="n">
        <f aca="false">(MAX(1,(INDEX(科別!$A:$H,BJ$1+1,ROW()-1)&lt;&gt;INDEX(科別!$A:$H,BJ$1,ROW()-1))+SUM(BI3)))*(BJ2&gt;0)*(INDEX(科別!$A:$H,BJ$1+1,ROW()-2)&amp;""=$AJ$7&amp;"")</f>
        <v>0</v>
      </c>
      <c r="BK3" s="97" t="n">
        <f aca="false">(MAX(1,(INDEX(科別!$A:$H,BK$1+1,ROW()-1)&lt;&gt;INDEX(科別!$A:$H,BK$1,ROW()-1))+SUM(BJ3)))*(BK2&gt;0)*(INDEX(科別!$A:$H,BK$1+1,ROW()-2)&amp;""=$AJ$7&amp;"")</f>
        <v>0</v>
      </c>
      <c r="BL3" s="97" t="n">
        <f aca="false">(MAX(1,(INDEX(科別!$A:$H,BL$1+1,ROW()-1)&lt;&gt;INDEX(科別!$A:$H,BL$1,ROW()-1))+SUM(BK3)))*(BL2&gt;0)*(INDEX(科別!$A:$H,BL$1+1,ROW()-2)&amp;""=$AJ$7&amp;"")</f>
        <v>0</v>
      </c>
      <c r="BM3" s="97" t="n">
        <f aca="false">(MAX(1,(INDEX(科別!$A:$H,BM$1+1,ROW()-1)&lt;&gt;INDEX(科別!$A:$H,BM$1,ROW()-1))+SUM(BL3)))*(BM2&gt;0)*(INDEX(科別!$A:$H,BM$1+1,ROW()-2)&amp;""=$AJ$7&amp;"")</f>
        <v>0</v>
      </c>
      <c r="BN3" s="97" t="n">
        <f aca="false">(MAX(1,(INDEX(科別!$A:$H,BN$1+1,ROW()-1)&lt;&gt;INDEX(科別!$A:$H,BN$1,ROW()-1))+SUM(BM3)))*(BN2&gt;0)*(INDEX(科別!$A:$H,BN$1+1,ROW()-2)&amp;""=$AJ$7&amp;"")</f>
        <v>0</v>
      </c>
      <c r="BO3" s="97" t="n">
        <f aca="false">(MAX(1,(INDEX(科別!$A:$H,BO$1+1,ROW()-1)&lt;&gt;INDEX(科別!$A:$H,BO$1,ROW()-1))+SUM(BN3)))*(BO2&gt;0)*(INDEX(科別!$A:$H,BO$1+1,ROW()-2)&amp;""=$AJ$7&amp;"")</f>
        <v>0</v>
      </c>
      <c r="BP3" s="97" t="n">
        <f aca="false">(MAX(1,(INDEX(科別!$A:$H,BP$1+1,ROW()-1)&lt;&gt;INDEX(科別!$A:$H,BP$1,ROW()-1))+SUM(BO3)))*(BP2&gt;0)*(INDEX(科別!$A:$H,BP$1+1,ROW()-2)&amp;""=$AJ$7&amp;"")</f>
        <v>0</v>
      </c>
      <c r="BQ3" s="97" t="n">
        <f aca="false">(MAX(1,(INDEX(科別!$A:$H,BQ$1+1,ROW()-1)&lt;&gt;INDEX(科別!$A:$H,BQ$1,ROW()-1))+SUM(BP3)))*(BQ2&gt;0)*(INDEX(科別!$A:$H,BQ$1+1,ROW()-2)&amp;""=$AJ$7&amp;"")</f>
        <v>0</v>
      </c>
      <c r="BR3" s="97" t="n">
        <f aca="false">(MAX(1,(INDEX(科別!$A:$H,BR$1+1,ROW()-1)&lt;&gt;INDEX(科別!$A:$H,BR$1,ROW()-1))+SUM(BQ3)))*(BR2&gt;0)*(INDEX(科別!$A:$H,BR$1+1,ROW()-2)&amp;""=$AJ$7&amp;"")</f>
        <v>0</v>
      </c>
      <c r="BS3" s="97" t="n">
        <f aca="false">(MAX(1,(INDEX(科別!$A:$H,BS$1+1,ROW()-1)&lt;&gt;INDEX(科別!$A:$H,BS$1,ROW()-1))+SUM(BR3)))*(BS2&gt;0)*(INDEX(科別!$A:$H,BS$1+1,ROW()-2)&amp;""=$AJ$7&amp;"")</f>
        <v>0</v>
      </c>
      <c r="BT3" s="97" t="n">
        <f aca="false">(MAX(1,(INDEX(科別!$A:$H,BT$1+1,ROW()-1)&lt;&gt;INDEX(科別!$A:$H,BT$1,ROW()-1))+SUM(BS3)))*(BT2&gt;0)*(INDEX(科別!$A:$H,BT$1+1,ROW()-2)&amp;""=$AJ$7&amp;"")</f>
        <v>0</v>
      </c>
      <c r="BU3" s="97" t="n">
        <f aca="false">(MAX(1,(INDEX(科別!$A:$H,BU$1+1,ROW()-1)&lt;&gt;INDEX(科別!$A:$H,BU$1,ROW()-1))+SUM(BT3)))*(BU2&gt;0)*(INDEX(科別!$A:$H,BU$1+1,ROW()-2)&amp;""=$AJ$7&amp;"")</f>
        <v>0</v>
      </c>
      <c r="BV3" s="97" t="n">
        <f aca="false">(MAX(1,(INDEX(科別!$A:$H,BV$1+1,ROW()-1)&lt;&gt;INDEX(科別!$A:$H,BV$1,ROW()-1))+SUM(BU3)))*(BV2&gt;0)*(INDEX(科別!$A:$H,BV$1+1,ROW()-2)&amp;""=$AJ$7&amp;"")</f>
        <v>0</v>
      </c>
      <c r="BW3" s="97" t="n">
        <f aca="false">(MAX(1,(INDEX(科別!$A:$H,BW$1+1,ROW()-1)&lt;&gt;INDEX(科別!$A:$H,BW$1,ROW()-1))+SUM(BV3)))*(BW2&gt;0)*(INDEX(科別!$A:$H,BW$1+1,ROW()-2)&amp;""=$AJ$7&amp;"")</f>
        <v>0</v>
      </c>
      <c r="BX3" s="97" t="n">
        <f aca="false">(MAX(1,(INDEX(科別!$A:$H,BX$1+1,ROW()-1)&lt;&gt;INDEX(科別!$A:$H,BX$1,ROW()-1))+SUM(BW3)))*(BX2&gt;0)*(INDEX(科別!$A:$H,BX$1+1,ROW()-2)&amp;""=$AJ$7&amp;"")</f>
        <v>0</v>
      </c>
      <c r="BY3" s="97" t="n">
        <f aca="false">(MAX(1,(INDEX(科別!$A:$H,BY$1+1,ROW()-1)&lt;&gt;INDEX(科別!$A:$H,BY$1,ROW()-1))+SUM(BX3)))*(BY2&gt;0)*(INDEX(科別!$A:$H,BY$1+1,ROW()-2)&amp;""=$AJ$7&amp;"")</f>
        <v>0</v>
      </c>
      <c r="BZ3" s="97" t="n">
        <f aca="false">(MAX(1,(INDEX(科別!$A:$H,BZ$1+1,ROW()-1)&lt;&gt;INDEX(科別!$A:$H,BZ$1,ROW()-1))+SUM(BY3)))*(BZ2&gt;0)*(INDEX(科別!$A:$H,BZ$1+1,ROW()-2)&amp;""=$AJ$7&amp;"")</f>
        <v>0</v>
      </c>
      <c r="CA3" s="97" t="n">
        <f aca="false">(MAX(1,(INDEX(科別!$A:$H,CA$1+1,ROW()-1)&lt;&gt;INDEX(科別!$A:$H,CA$1,ROW()-1))+SUM(BZ3)))*(CA2&gt;0)*(INDEX(科別!$A:$H,CA$1+1,ROW()-2)&amp;""=$AJ$7&amp;"")</f>
        <v>0</v>
      </c>
      <c r="CB3" s="97" t="n">
        <f aca="false">(MAX(1,(INDEX(科別!$A:$H,CB$1+1,ROW()-1)&lt;&gt;INDEX(科別!$A:$H,CB$1,ROW()-1))+SUM(CA3)))*(CB2&gt;0)*(INDEX(科別!$A:$H,CB$1+1,ROW()-2)&amp;""=$AJ$7&amp;"")</f>
        <v>0</v>
      </c>
      <c r="CC3" s="97" t="n">
        <f aca="false">(MAX(1,(INDEX(科別!$A:$H,CC$1+1,ROW()-1)&lt;&gt;INDEX(科別!$A:$H,CC$1,ROW()-1))+SUM(CB3)))*(CC2&gt;0)*(INDEX(科別!$A:$H,CC$1+1,ROW()-2)&amp;""=$AJ$7&amp;"")</f>
        <v>0</v>
      </c>
      <c r="CD3" s="97" t="n">
        <f aca="false">(MAX(1,(INDEX(科別!$A:$H,CD$1+1,ROW()-1)&lt;&gt;INDEX(科別!$A:$H,CD$1,ROW()-1))+SUM(CC3)))*(CD2&gt;0)*(INDEX(科別!$A:$H,CD$1+1,ROW()-2)&amp;""=$AJ$7&amp;"")</f>
        <v>0</v>
      </c>
      <c r="CE3" s="97" t="n">
        <f aca="false">(MAX(1,(INDEX(科別!$A:$H,CE$1+1,ROW()-1)&lt;&gt;INDEX(科別!$A:$H,CE$1,ROW()-1))+SUM(CD3)))*(CE2&gt;0)*(INDEX(科別!$A:$H,CE$1+1,ROW()-2)&amp;""=$AJ$7&amp;"")</f>
        <v>0</v>
      </c>
      <c r="CF3" s="97" t="n">
        <f aca="false">(MAX(1,(INDEX(科別!$A:$H,CF$1+1,ROW()-1)&lt;&gt;INDEX(科別!$A:$H,CF$1,ROW()-1))+SUM(CE3)))*(CF2&gt;0)*(INDEX(科別!$A:$H,CF$1+1,ROW()-2)&amp;""=$AJ$7&amp;"")</f>
        <v>0</v>
      </c>
      <c r="CG3" s="97" t="n">
        <f aca="false">(MAX(1,(INDEX(科別!$A:$H,CG$1+1,ROW()-1)&lt;&gt;INDEX(科別!$A:$H,CG$1,ROW()-1))+SUM(CF3)))*(CG2&gt;0)*(INDEX(科別!$A:$H,CG$1+1,ROW()-2)&amp;""=$AJ$7&amp;"")</f>
        <v>0</v>
      </c>
      <c r="CH3" s="97" t="n">
        <f aca="false">(MAX(1,(INDEX(科別!$A:$H,CH$1+1,ROW()-1)&lt;&gt;INDEX(科別!$A:$H,CH$1,ROW()-1))+SUM(CG3)))*(CH2&gt;0)*(INDEX(科別!$A:$H,CH$1+1,ROW()-2)&amp;""=$AJ$7&amp;"")</f>
        <v>0</v>
      </c>
      <c r="CI3" s="97" t="n">
        <f aca="false">(MAX(1,(INDEX(科別!$A:$H,CI$1+1,ROW()-1)&lt;&gt;INDEX(科別!$A:$H,CI$1,ROW()-1))+SUM(CH3)))*(CI2&gt;0)*(INDEX(科別!$A:$H,CI$1+1,ROW()-2)&amp;""=$AJ$7&amp;"")</f>
        <v>0</v>
      </c>
      <c r="CJ3" s="97" t="n">
        <f aca="false">(MAX(1,(INDEX(科別!$A:$H,CJ$1+1,ROW()-1)&lt;&gt;INDEX(科別!$A:$H,CJ$1,ROW()-1))+SUM(CI3)))*(CJ2&gt;0)*(INDEX(科別!$A:$H,CJ$1+1,ROW()-2)&amp;""=$AJ$7&amp;"")</f>
        <v>0</v>
      </c>
      <c r="CK3" s="97" t="n">
        <f aca="false">(MAX(1,(INDEX(科別!$A:$H,CK$1+1,ROW()-1)&lt;&gt;INDEX(科別!$A:$H,CK$1,ROW()-1))+SUM(CJ3)))*(CK2&gt;0)*(INDEX(科別!$A:$H,CK$1+1,ROW()-2)&amp;""=$AJ$7&amp;"")</f>
        <v>0</v>
      </c>
      <c r="CL3" s="97" t="n">
        <f aca="false">(MAX(1,(INDEX(科別!$A:$H,CL$1+1,ROW()-1)&lt;&gt;INDEX(科別!$A:$H,CL$1,ROW()-1))+SUM(CK3)))*(CL2&gt;0)*(INDEX(科別!$A:$H,CL$1+1,ROW()-2)&amp;""=$AJ$7&amp;"")</f>
        <v>0</v>
      </c>
      <c r="CM3" s="97" t="n">
        <f aca="false">(MAX(1,(INDEX(科別!$A:$H,CM$1+1,ROW()-1)&lt;&gt;INDEX(科別!$A:$H,CM$1,ROW()-1))+SUM(CL3)))*(CM2&gt;0)*(INDEX(科別!$A:$H,CM$1+1,ROW()-2)&amp;""=$AJ$7&amp;"")</f>
        <v>0</v>
      </c>
      <c r="CN3" s="97" t="n">
        <f aca="false">(MAX(1,(INDEX(科別!$A:$H,CN$1+1,ROW()-1)&lt;&gt;INDEX(科別!$A:$H,CN$1,ROW()-1))+SUM(CM3)))*(CN2&gt;0)*(INDEX(科別!$A:$H,CN$1+1,ROW()-2)&amp;""=$AJ$7&amp;"")</f>
        <v>0</v>
      </c>
      <c r="CO3" s="97" t="n">
        <f aca="false">(MAX(1,(INDEX(科別!$A:$H,CO$1+1,ROW()-1)&lt;&gt;INDEX(科別!$A:$H,CO$1,ROW()-1))+SUM(CN3)))*(CO2&gt;0)*(INDEX(科別!$A:$H,CO$1+1,ROW()-2)&amp;""=$AJ$7&amp;"")</f>
        <v>0</v>
      </c>
      <c r="CP3" s="97" t="n">
        <f aca="false">(MAX(1,(INDEX(科別!$A:$H,CP$1+1,ROW()-1)&lt;&gt;INDEX(科別!$A:$H,CP$1,ROW()-1))+SUM(CO3)))*(CP2&gt;0)*(INDEX(科別!$A:$H,CP$1+1,ROW()-2)&amp;""=$AJ$7&amp;"")</f>
        <v>0</v>
      </c>
      <c r="CQ3" s="97" t="n">
        <f aca="false">(MAX(1,(INDEX(科別!$A:$H,CQ$1+1,ROW()-1)&lt;&gt;INDEX(科別!$A:$H,CQ$1,ROW()-1))+SUM(CP3)))*(CQ2&gt;0)*(INDEX(科別!$A:$H,CQ$1+1,ROW()-2)&amp;""=$AJ$7&amp;"")</f>
        <v>0</v>
      </c>
      <c r="CR3" s="97" t="n">
        <f aca="false">(MAX(1,(INDEX(科別!$A:$H,CR$1+1,ROW()-1)&lt;&gt;INDEX(科別!$A:$H,CR$1,ROW()-1))+SUM(CQ3)))*(CR2&gt;0)*(INDEX(科別!$A:$H,CR$1+1,ROW()-2)&amp;""=$AJ$7&amp;"")</f>
        <v>0</v>
      </c>
      <c r="CS3" s="97" t="n">
        <f aca="false">(MAX(1,(INDEX(科別!$A:$H,CS$1+1,ROW()-1)&lt;&gt;INDEX(科別!$A:$H,CS$1,ROW()-1))+SUM(CR3)))*(CS2&gt;0)*(INDEX(科別!$A:$H,CS$1+1,ROW()-2)&amp;""=$AJ$7&amp;"")</f>
        <v>0</v>
      </c>
      <c r="CT3" s="97" t="n">
        <f aca="false">(MAX(1,(INDEX(科別!$A:$H,CT$1+1,ROW()-1)&lt;&gt;INDEX(科別!$A:$H,CT$1,ROW()-1))+SUM(CS3)))*(CT2&gt;0)*(INDEX(科別!$A:$H,CT$1+1,ROW()-2)&amp;""=$AJ$7&amp;"")</f>
        <v>0</v>
      </c>
      <c r="CU3" s="97" t="n">
        <f aca="false">(MAX(1,(INDEX(科別!$A:$H,CU$1+1,ROW()-1)&lt;&gt;INDEX(科別!$A:$H,CU$1,ROW()-1))+SUM(CT3)))*(CU2&gt;0)*(INDEX(科別!$A:$H,CU$1+1,ROW()-2)&amp;""=$AJ$7&amp;"")</f>
        <v>0</v>
      </c>
      <c r="CV3" s="97" t="n">
        <f aca="false">(MAX(1,(INDEX(科別!$A:$H,CV$1+1,ROW()-1)&lt;&gt;INDEX(科別!$A:$H,CV$1,ROW()-1))+SUM(CU3)))*(CV2&gt;0)*(INDEX(科別!$A:$H,CV$1+1,ROW()-2)&amp;""=$AJ$7&amp;"")</f>
        <v>0</v>
      </c>
      <c r="CW3" s="97" t="n">
        <f aca="false">(MAX(1,(INDEX(科別!$A:$H,CW$1+1,ROW()-1)&lt;&gt;INDEX(科別!$A:$H,CW$1,ROW()-1))+SUM(CV3)))*(CW2&gt;0)*(INDEX(科別!$A:$H,CW$1+1,ROW()-2)&amp;""=$AJ$7&amp;"")</f>
        <v>0</v>
      </c>
      <c r="CX3" s="97" t="n">
        <f aca="false">(MAX(1,(INDEX(科別!$A:$H,CX$1+1,ROW()-1)&lt;&gt;INDEX(科別!$A:$H,CX$1,ROW()-1))+SUM(CW3)))*(CX2&gt;0)*(INDEX(科別!$A:$H,CX$1+1,ROW()-2)&amp;""=$AJ$7&amp;"")</f>
        <v>0</v>
      </c>
      <c r="CY3" s="97" t="n">
        <f aca="false">(MAX(1,(INDEX(科別!$A:$H,CY$1+1,ROW()-1)&lt;&gt;INDEX(科別!$A:$H,CY$1,ROW()-1))+SUM(CX3)))*(CY2&gt;0)*(INDEX(科別!$A:$H,CY$1+1,ROW()-2)&amp;""=$AJ$7&amp;"")</f>
        <v>0</v>
      </c>
      <c r="CZ3" s="97" t="n">
        <f aca="false">(MAX(1,(INDEX(科別!$A:$H,CZ$1+1,ROW()-1)&lt;&gt;INDEX(科別!$A:$H,CZ$1,ROW()-1))+SUM(CY3)))*(CZ2&gt;0)*(INDEX(科別!$A:$H,CZ$1+1,ROW()-2)&amp;""=$AJ$7&amp;"")</f>
        <v>0</v>
      </c>
      <c r="DA3" s="97" t="n">
        <f aca="false">(MAX(1,(INDEX(科別!$A:$H,DA$1+1,ROW()-1)&lt;&gt;INDEX(科別!$A:$H,DA$1,ROW()-1))+SUM(CZ3)))*(DA2&gt;0)*(INDEX(科別!$A:$H,DA$1+1,ROW()-2)&amp;""=$AJ$7&amp;"")</f>
        <v>0</v>
      </c>
      <c r="DB3" s="97" t="n">
        <f aca="false">(MAX(1,(INDEX(科別!$A:$H,DB$1+1,ROW()-1)&lt;&gt;INDEX(科別!$A:$H,DB$1,ROW()-1))+SUM(DA3)))*(DB2&gt;0)*(INDEX(科別!$A:$H,DB$1+1,ROW()-2)&amp;""=$AJ$7&amp;"")</f>
        <v>0</v>
      </c>
      <c r="DC3" s="97" t="n">
        <f aca="false">(MAX(1,(INDEX(科別!$A:$H,DC$1+1,ROW()-1)&lt;&gt;INDEX(科別!$A:$H,DC$1,ROW()-1))+SUM(DB3)))*(DC2&gt;0)*(INDEX(科別!$A:$H,DC$1+1,ROW()-2)&amp;""=$AJ$7&amp;"")</f>
        <v>0</v>
      </c>
      <c r="DD3" s="97" t="n">
        <f aca="false">(MAX(1,(INDEX(科別!$A:$H,DD$1+1,ROW()-1)&lt;&gt;INDEX(科別!$A:$H,DD$1,ROW()-1))+SUM(DC3)))*(DD2&gt;0)*(INDEX(科別!$A:$H,DD$1+1,ROW()-2)&amp;""=$AJ$7&amp;"")</f>
        <v>0</v>
      </c>
      <c r="DE3" s="97" t="n">
        <f aca="false">(MAX(1,(INDEX(科別!$A:$H,DE$1+1,ROW()-1)&lt;&gt;INDEX(科別!$A:$H,DE$1,ROW()-1))+SUM(DD3)))*(DE2&gt;0)*(INDEX(科別!$A:$H,DE$1+1,ROW()-2)&amp;""=$AJ$7&amp;"")</f>
        <v>0</v>
      </c>
      <c r="DF3" s="97" t="n">
        <f aca="false">(MAX(1,(INDEX(科別!$A:$H,DF$1+1,ROW()-1)&lt;&gt;INDEX(科別!$A:$H,DF$1,ROW()-1))+SUM(DE3)))*(DF2&gt;0)*(INDEX(科別!$A:$H,DF$1+1,ROW()-2)&amp;""=$AJ$7&amp;"")</f>
        <v>0</v>
      </c>
      <c r="DG3" s="97" t="n">
        <f aca="false">(MAX(1,(INDEX(科別!$A:$H,DG$1+1,ROW()-1)&lt;&gt;INDEX(科別!$A:$H,DG$1,ROW()-1))+SUM(DF3)))*(DG2&gt;0)*(INDEX(科別!$A:$H,DG$1+1,ROW()-2)&amp;""=$AJ$7&amp;"")</f>
        <v>0</v>
      </c>
      <c r="DH3" s="97" t="n">
        <f aca="false">(MAX(1,(INDEX(科別!$A:$H,DH$1+1,ROW()-1)&lt;&gt;INDEX(科別!$A:$H,DH$1,ROW()-1))+SUM(DG3)))*(DH2&gt;0)*(INDEX(科別!$A:$H,DH$1+1,ROW()-2)&amp;""=$AJ$7&amp;"")</f>
        <v>0</v>
      </c>
      <c r="DI3" s="97" t="n">
        <f aca="false">(MAX(1,(INDEX(科別!$A:$H,DI$1+1,ROW()-1)&lt;&gt;INDEX(科別!$A:$H,DI$1,ROW()-1))+SUM(DH3)))*(DI2&gt;0)*(INDEX(科別!$A:$H,DI$1+1,ROW()-2)&amp;""=$AJ$7&amp;"")</f>
        <v>0</v>
      </c>
      <c r="DJ3" s="97" t="n">
        <f aca="false">(MAX(1,(INDEX(科別!$A:$H,DJ$1+1,ROW()-1)&lt;&gt;INDEX(科別!$A:$H,DJ$1,ROW()-1))+SUM(DI3)))*(DJ2&gt;0)*(INDEX(科別!$A:$H,DJ$1+1,ROW()-2)&amp;""=$AJ$7&amp;"")</f>
        <v>0</v>
      </c>
      <c r="DK3" s="97" t="n">
        <f aca="false">(MAX(1,(INDEX(科別!$A:$H,DK$1+1,ROW()-1)&lt;&gt;INDEX(科別!$A:$H,DK$1,ROW()-1))+SUM(DJ3)))*(DK2&gt;0)*(INDEX(科別!$A:$H,DK$1+1,ROW()-2)&amp;""=$AJ$7&amp;"")</f>
        <v>0</v>
      </c>
      <c r="DL3" s="97" t="n">
        <f aca="false">(MAX(1,(INDEX(科別!$A:$H,DL$1+1,ROW()-1)&lt;&gt;INDEX(科別!$A:$H,DL$1,ROW()-1))+SUM(DK3)))*(DL2&gt;0)*(INDEX(科別!$A:$H,DL$1+1,ROW()-2)&amp;""=$AJ$7&amp;"")</f>
        <v>0</v>
      </c>
      <c r="DM3" s="97" t="n">
        <f aca="false">(MAX(1,(INDEX(科別!$A:$H,DM$1+1,ROW()-1)&lt;&gt;INDEX(科別!$A:$H,DM$1,ROW()-1))+SUM(DL3)))*(DM2&gt;0)*(INDEX(科別!$A:$H,DM$1+1,ROW()-2)&amp;""=$AJ$7&amp;"")</f>
        <v>0</v>
      </c>
      <c r="DN3" s="97" t="n">
        <f aca="false">(MAX(1,(INDEX(科別!$A:$H,DN$1+1,ROW()-1)&lt;&gt;INDEX(科別!$A:$H,DN$1,ROW()-1))+SUM(DM3)))*(DN2&gt;0)*(INDEX(科別!$A:$H,DN$1+1,ROW()-2)&amp;""=$AJ$7&amp;"")</f>
        <v>0</v>
      </c>
      <c r="DO3" s="97" t="n">
        <f aca="false">(MAX(1,(INDEX(科別!$A:$H,DO$1+1,ROW()-1)&lt;&gt;INDEX(科別!$A:$H,DO$1,ROW()-1))+SUM(DN3)))*(DO2&gt;0)*(INDEX(科別!$A:$H,DO$1+1,ROW()-2)&amp;""=$AJ$7&amp;"")</f>
        <v>0</v>
      </c>
      <c r="DP3" s="97" t="n">
        <f aca="false">(MAX(1,(INDEX(科別!$A:$H,DP$1+1,ROW()-1)&lt;&gt;INDEX(科別!$A:$H,DP$1,ROW()-1))+SUM(DO3)))*(DP2&gt;0)*(INDEX(科別!$A:$H,DP$1+1,ROW()-2)&amp;""=$AJ$7&amp;"")</f>
        <v>0</v>
      </c>
      <c r="DQ3" s="97" t="n">
        <f aca="false">(MAX(1,(INDEX(科別!$A:$H,DQ$1+1,ROW()-1)&lt;&gt;INDEX(科別!$A:$H,DQ$1,ROW()-1))+SUM(DP3)))*(DQ2&gt;0)*(INDEX(科別!$A:$H,DQ$1+1,ROW()-2)&amp;""=$AJ$7&amp;"")</f>
        <v>0</v>
      </c>
      <c r="DR3" s="97" t="n">
        <f aca="false">(MAX(1,(INDEX(科別!$A:$H,DR$1+1,ROW()-1)&lt;&gt;INDEX(科別!$A:$H,DR$1,ROW()-1))+SUM(DQ3)))*(DR2&gt;0)*(INDEX(科別!$A:$H,DR$1+1,ROW()-2)&amp;""=$AJ$7&amp;"")</f>
        <v>0</v>
      </c>
      <c r="DS3" s="97" t="n">
        <f aca="false">(MAX(1,(INDEX(科別!$A:$H,DS$1+1,ROW()-1)&lt;&gt;INDEX(科別!$A:$H,DS$1,ROW()-1))+SUM(DR3)))*(DS2&gt;0)*(INDEX(科別!$A:$H,DS$1+1,ROW()-2)&amp;""=$AJ$7&amp;"")</f>
        <v>0</v>
      </c>
      <c r="DT3" s="97" t="n">
        <f aca="false">(MAX(1,(INDEX(科別!$A:$H,DT$1+1,ROW()-1)&lt;&gt;INDEX(科別!$A:$H,DT$1,ROW()-1))+SUM(DS3)))*(DT2&gt;0)*(INDEX(科別!$A:$H,DT$1+1,ROW()-2)&amp;""=$AJ$7&amp;"")</f>
        <v>0</v>
      </c>
      <c r="DU3" s="97" t="n">
        <f aca="false">(MAX(1,(INDEX(科別!$A:$H,DU$1+1,ROW()-1)&lt;&gt;INDEX(科別!$A:$H,DU$1,ROW()-1))+SUM(DT3)))*(DU2&gt;0)*(INDEX(科別!$A:$H,DU$1+1,ROW()-2)&amp;""=$AJ$7&amp;"")</f>
        <v>0</v>
      </c>
      <c r="DV3" s="97" t="n">
        <f aca="false">(MAX(1,(INDEX(科別!$A:$H,DV$1+1,ROW()-1)&lt;&gt;INDEX(科別!$A:$H,DV$1,ROW()-1))+SUM(DU3)))*(DV2&gt;0)*(INDEX(科別!$A:$H,DV$1+1,ROW()-2)&amp;""=$AJ$7&amp;"")</f>
        <v>0</v>
      </c>
      <c r="DW3" s="97" t="n">
        <f aca="false">(MAX(1,(INDEX(科別!$A:$H,DW$1+1,ROW()-1)&lt;&gt;INDEX(科別!$A:$H,DW$1,ROW()-1))+SUM(DV3)))*(DW2&gt;0)*(INDEX(科別!$A:$H,DW$1+1,ROW()-2)&amp;""=$AJ$7&amp;"")</f>
        <v>0</v>
      </c>
      <c r="DX3" s="97" t="n">
        <f aca="false">(MAX(1,(INDEX(科別!$A:$H,DX$1+1,ROW()-1)&lt;&gt;INDEX(科別!$A:$H,DX$1,ROW()-1))+SUM(DW3)))*(DX2&gt;0)*(INDEX(科別!$A:$H,DX$1+1,ROW()-2)&amp;""=$AJ$7&amp;"")</f>
        <v>0</v>
      </c>
      <c r="DY3" s="97" t="n">
        <f aca="false">(MAX(1,(INDEX(科別!$A:$H,DY$1+1,ROW()-1)&lt;&gt;INDEX(科別!$A:$H,DY$1,ROW()-1))+SUM(DX3)))*(DY2&gt;0)*(INDEX(科別!$A:$H,DY$1+1,ROW()-2)&amp;""=$AJ$7&amp;"")</f>
        <v>0</v>
      </c>
      <c r="DZ3" s="97" t="n">
        <f aca="false">(MAX(1,(INDEX(科別!$A:$H,DZ$1+1,ROW()-1)&lt;&gt;INDEX(科別!$A:$H,DZ$1,ROW()-1))+SUM(DY3)))*(DZ2&gt;0)*(INDEX(科別!$A:$H,DZ$1+1,ROW()-2)&amp;""=$AJ$7&amp;"")</f>
        <v>0</v>
      </c>
      <c r="EA3" s="97" t="n">
        <f aca="false">(MAX(1,(INDEX(科別!$A:$H,EA$1+1,ROW()-1)&lt;&gt;INDEX(科別!$A:$H,EA$1,ROW()-1))+SUM(DZ3)))*(EA2&gt;0)*(INDEX(科別!$A:$H,EA$1+1,ROW()-2)&amp;""=$AJ$7&amp;"")</f>
        <v>0</v>
      </c>
      <c r="EB3" s="97" t="n">
        <f aca="false">(MAX(1,(INDEX(科別!$A:$H,EB$1+1,ROW()-1)&lt;&gt;INDEX(科別!$A:$H,EB$1,ROW()-1))+SUM(EA3)))*(EB2&gt;0)*(INDEX(科別!$A:$H,EB$1+1,ROW()-2)&amp;""=$AJ$7&amp;"")</f>
        <v>0</v>
      </c>
      <c r="EC3" s="97" t="n">
        <f aca="false">(MAX(1,(INDEX(科別!$A:$H,EC$1+1,ROW()-1)&lt;&gt;INDEX(科別!$A:$H,EC$1,ROW()-1))+SUM(EB3)))*(EC2&gt;0)*(INDEX(科別!$A:$H,EC$1+1,ROW()-2)&amp;""=$AJ$7&amp;"")</f>
        <v>0</v>
      </c>
      <c r="ED3" s="97" t="n">
        <f aca="false">(MAX(1,(INDEX(科別!$A:$H,ED$1+1,ROW()-1)&lt;&gt;INDEX(科別!$A:$H,ED$1,ROW()-1))+SUM(EC3)))*(ED2&gt;0)*(INDEX(科別!$A:$H,ED$1+1,ROW()-2)&amp;""=$AJ$7&amp;"")</f>
        <v>0</v>
      </c>
      <c r="EE3" s="97" t="n">
        <f aca="false">(MAX(1,(INDEX(科別!$A:$H,EE$1+1,ROW()-1)&lt;&gt;INDEX(科別!$A:$H,EE$1,ROW()-1))+SUM(ED3)))*(EE2&gt;0)*(INDEX(科別!$A:$H,EE$1+1,ROW()-2)&amp;""=$AJ$7&amp;"")</f>
        <v>0</v>
      </c>
      <c r="EF3" s="97" t="n">
        <f aca="false">(MAX(1,(INDEX(科別!$A:$H,EF$1+1,ROW()-1)&lt;&gt;INDEX(科別!$A:$H,EF$1,ROW()-1))+SUM(EE3)))*(EF2&gt;0)*(INDEX(科別!$A:$H,EF$1+1,ROW()-2)&amp;""=$AJ$7&amp;"")</f>
        <v>0</v>
      </c>
      <c r="EG3" s="97" t="n">
        <f aca="false">(MAX(1,(INDEX(科別!$A:$H,EG$1+1,ROW()-1)&lt;&gt;INDEX(科別!$A:$H,EG$1,ROW()-1))+SUM(EF3)))*(EG2&gt;0)*(INDEX(科別!$A:$H,EG$1+1,ROW()-2)&amp;""=$AJ$7&amp;"")</f>
        <v>0</v>
      </c>
      <c r="EH3" s="97" t="n">
        <f aca="false">(MAX(1,(INDEX(科別!$A:$H,EH$1+1,ROW()-1)&lt;&gt;INDEX(科別!$A:$H,EH$1,ROW()-1))+SUM(EG3)))*(EH2&gt;0)*(INDEX(科別!$A:$H,EH$1+1,ROW()-2)&amp;""=$AJ$7&amp;"")</f>
        <v>0</v>
      </c>
      <c r="EI3" s="97" t="n">
        <f aca="false">(MAX(1,(INDEX(科別!$A:$H,EI$1+1,ROW()-1)&lt;&gt;INDEX(科別!$A:$H,EI$1,ROW()-1))+SUM(EH3)))*(EI2&gt;0)*(INDEX(科別!$A:$H,EI$1+1,ROW()-2)&amp;""=$AJ$7&amp;"")</f>
        <v>0</v>
      </c>
      <c r="EJ3" s="97" t="n">
        <f aca="false">(MAX(1,(INDEX(科別!$A:$H,EJ$1+1,ROW()-1)&lt;&gt;INDEX(科別!$A:$H,EJ$1,ROW()-1))+SUM(EI3)))*(EJ2&gt;0)*(INDEX(科別!$A:$H,EJ$1+1,ROW()-2)&amp;""=$AJ$7&amp;"")</f>
        <v>0</v>
      </c>
      <c r="EK3" s="97" t="n">
        <f aca="false">(MAX(1,(INDEX(科別!$A:$H,EK$1+1,ROW()-1)&lt;&gt;INDEX(科別!$A:$H,EK$1,ROW()-1))+SUM(EJ3)))*(EK2&gt;0)*(INDEX(科別!$A:$H,EK$1+1,ROW()-2)&amp;""=$AJ$7&amp;"")</f>
        <v>0</v>
      </c>
      <c r="EL3" s="97" t="n">
        <f aca="false">(MAX(1,(INDEX(科別!$A:$H,EL$1+1,ROW()-1)&lt;&gt;INDEX(科別!$A:$H,EL$1,ROW()-1))+SUM(EK3)))*(EL2&gt;0)*(INDEX(科別!$A:$H,EL$1+1,ROW()-2)&amp;""=$AJ$7&amp;"")</f>
        <v>0</v>
      </c>
      <c r="EM3" s="97" t="n">
        <f aca="false">(MAX(1,(INDEX(科別!$A:$H,EM$1+1,ROW()-1)&lt;&gt;INDEX(科別!$A:$H,EM$1,ROW()-1))+SUM(EL3)))*(EM2&gt;0)*(INDEX(科別!$A:$H,EM$1+1,ROW()-2)&amp;""=$AJ$7&amp;"")</f>
        <v>0</v>
      </c>
      <c r="EN3" s="97" t="n">
        <f aca="false">(MAX(1,(INDEX(科別!$A:$H,EN$1+1,ROW()-1)&lt;&gt;INDEX(科別!$A:$H,EN$1,ROW()-1))+SUM(EM3)))*(EN2&gt;0)*(INDEX(科別!$A:$H,EN$1+1,ROW()-2)&amp;""=$AJ$7&amp;"")</f>
        <v>0</v>
      </c>
      <c r="EO3" s="97" t="n">
        <f aca="false">(MAX(1,(INDEX(科別!$A:$H,EO$1+1,ROW()-1)&lt;&gt;INDEX(科別!$A:$H,EO$1,ROW()-1))+SUM(EN3)))*(EO2&gt;0)*(INDEX(科別!$A:$H,EO$1+1,ROW()-2)&amp;""=$AJ$7&amp;"")</f>
        <v>0</v>
      </c>
      <c r="EP3" s="97" t="n">
        <f aca="false">(MAX(1,(INDEX(科別!$A:$H,EP$1+1,ROW()-1)&lt;&gt;INDEX(科別!$A:$H,EP$1,ROW()-1))+SUM(EO3)))*(EP2&gt;0)*(INDEX(科別!$A:$H,EP$1+1,ROW()-2)&amp;""=$AJ$7&amp;"")</f>
        <v>0</v>
      </c>
      <c r="EQ3" s="97" t="n">
        <f aca="false">(MAX(1,(INDEX(科別!$A:$H,EQ$1+1,ROW()-1)&lt;&gt;INDEX(科別!$A:$H,EQ$1,ROW()-1))+SUM(EP3)))*(EQ2&gt;0)*(INDEX(科別!$A:$H,EQ$1+1,ROW()-2)&amp;""=$AJ$7&amp;"")</f>
        <v>0</v>
      </c>
      <c r="ER3" s="97" t="n">
        <f aca="false">(MAX(1,(INDEX(科別!$A:$H,ER$1+1,ROW()-1)&lt;&gt;INDEX(科別!$A:$H,ER$1,ROW()-1))+SUM(EQ3)))*(ER2&gt;0)*(INDEX(科別!$A:$H,ER$1+1,ROW()-2)&amp;""=$AJ$7&amp;"")</f>
        <v>0</v>
      </c>
      <c r="ES3" s="97" t="n">
        <f aca="false">(MAX(1,(INDEX(科別!$A:$H,ES$1+1,ROW()-1)&lt;&gt;INDEX(科別!$A:$H,ES$1,ROW()-1))+SUM(ER3)))*(ES2&gt;0)*(INDEX(科別!$A:$H,ES$1+1,ROW()-2)&amp;""=$AJ$7&amp;"")</f>
        <v>0</v>
      </c>
      <c r="ET3" s="97" t="n">
        <f aca="false">(MAX(1,(INDEX(科別!$A:$H,ET$1+1,ROW()-1)&lt;&gt;INDEX(科別!$A:$H,ET$1,ROW()-1))+SUM(ES3)))*(ET2&gt;0)*(INDEX(科別!$A:$H,ET$1+1,ROW()-2)&amp;""=$AJ$7&amp;"")</f>
        <v>0</v>
      </c>
      <c r="EU3" s="97" t="n">
        <f aca="false">(MAX(1,(INDEX(科別!$A:$H,EU$1+1,ROW()-1)&lt;&gt;INDEX(科別!$A:$H,EU$1,ROW()-1))+SUM(ET3)))*(EU2&gt;0)*(INDEX(科別!$A:$H,EU$1+1,ROW()-2)&amp;""=$AJ$7&amp;"")</f>
        <v>0</v>
      </c>
      <c r="EV3" s="97" t="n">
        <f aca="false">(MAX(1,(INDEX(科別!$A:$H,EV$1+1,ROW()-1)&lt;&gt;INDEX(科別!$A:$H,EV$1,ROW()-1))+SUM(EU3)))*(EV2&gt;0)*(INDEX(科別!$A:$H,EV$1+1,ROW()-2)&amp;""=$AJ$7&amp;"")</f>
        <v>0</v>
      </c>
      <c r="EW3" s="97" t="n">
        <f aca="false">(MAX(1,(INDEX(科別!$A:$H,EW$1+1,ROW()-1)&lt;&gt;INDEX(科別!$A:$H,EW$1,ROW()-1))+SUM(EV3)))*(EW2&gt;0)*(INDEX(科別!$A:$H,EW$1+1,ROW()-2)&amp;""=$AJ$7&amp;"")</f>
        <v>0</v>
      </c>
      <c r="EX3" s="97" t="n">
        <f aca="false">(MAX(1,(INDEX(科別!$A:$H,EX$1+1,ROW()-1)&lt;&gt;INDEX(科別!$A:$H,EX$1,ROW()-1))+SUM(EW3)))*(EX2&gt;0)*(INDEX(科別!$A:$H,EX$1+1,ROW()-2)&amp;""=$AJ$7&amp;"")</f>
        <v>0</v>
      </c>
      <c r="EY3" s="97" t="n">
        <f aca="false">(MAX(1,(INDEX(科別!$A:$H,EY$1+1,ROW()-1)&lt;&gt;INDEX(科別!$A:$H,EY$1,ROW()-1))+SUM(EX3)))*(EY2&gt;0)*(INDEX(科別!$A:$H,EY$1+1,ROW()-2)&amp;""=$AJ$7&amp;"")</f>
        <v>1</v>
      </c>
      <c r="EZ3" s="97" t="n">
        <f aca="false">(MAX(1,(INDEX(科別!$A:$H,EZ$1+1,ROW()-1)&lt;&gt;INDEX(科別!$A:$H,EZ$1,ROW()-1))+SUM(EY3)))*(EZ2&gt;0)*(INDEX(科別!$A:$H,EZ$1+1,ROW()-2)&amp;""=$AJ$7&amp;"")</f>
        <v>1</v>
      </c>
      <c r="FA3" s="97" t="n">
        <f aca="false">(MAX(1,(INDEX(科別!$A:$H,FA$1+1,ROW()-1)&lt;&gt;INDEX(科別!$A:$H,FA$1,ROW()-1))+SUM(EZ3)))*(FA2&gt;0)*(INDEX(科別!$A:$H,FA$1+1,ROW()-2)&amp;""=$AJ$7&amp;"")</f>
        <v>1</v>
      </c>
      <c r="FB3" s="97" t="n">
        <f aca="false">(MAX(1,(INDEX(科別!$A:$H,FB$1+1,ROW()-1)&lt;&gt;INDEX(科別!$A:$H,FB$1,ROW()-1))+SUM(FA3)))*(FB2&gt;0)*(INDEX(科別!$A:$H,FB$1+1,ROW()-2)&amp;""=$AJ$7&amp;"")</f>
        <v>1</v>
      </c>
      <c r="FC3" s="97" t="n">
        <f aca="false">(MAX(1,(INDEX(科別!$A:$H,FC$1+1,ROW()-1)&lt;&gt;INDEX(科別!$A:$H,FC$1,ROW()-1))+SUM(FB3)))*(FC2&gt;0)*(INDEX(科別!$A:$H,FC$1+1,ROW()-2)&amp;""=$AJ$7&amp;"")</f>
        <v>1</v>
      </c>
      <c r="FD3" s="97" t="n">
        <f aca="false">(MAX(1,(INDEX(科別!$A:$H,FD$1+1,ROW()-1)&lt;&gt;INDEX(科別!$A:$H,FD$1,ROW()-1))+SUM(FC3)))*(FD2&gt;0)*(INDEX(科別!$A:$H,FD$1+1,ROW()-2)&amp;""=$AJ$7&amp;"")</f>
        <v>1</v>
      </c>
      <c r="FE3" s="97" t="n">
        <f aca="false">(MAX(1,(INDEX(科別!$A:$H,FE$1+1,ROW()-1)&lt;&gt;INDEX(科別!$A:$H,FE$1,ROW()-1))+SUM(FD3)))*(FE2&gt;0)*(INDEX(科別!$A:$H,FE$1+1,ROW()-2)&amp;""=$AJ$7&amp;"")</f>
        <v>1</v>
      </c>
      <c r="FF3" s="97" t="n">
        <f aca="false">(MAX(1,(INDEX(科別!$A:$H,FF$1+1,ROW()-1)&lt;&gt;INDEX(科別!$A:$H,FF$1,ROW()-1))+SUM(FE3)))*(FF2&gt;0)*(INDEX(科別!$A:$H,FF$1+1,ROW()-2)&amp;""=$AJ$7&amp;"")</f>
        <v>1</v>
      </c>
      <c r="FG3" s="97" t="n">
        <f aca="false">(MAX(1,(INDEX(科別!$A:$H,FG$1+1,ROW()-1)&lt;&gt;INDEX(科別!$A:$H,FG$1,ROW()-1))+SUM(FF3)))*(FG2&gt;0)*(INDEX(科別!$A:$H,FG$1+1,ROW()-2)&amp;""=$AJ$7&amp;"")</f>
        <v>1</v>
      </c>
      <c r="FH3" s="97" t="n">
        <f aca="false">(MAX(1,(INDEX(科別!$A:$H,FH$1+1,ROW()-1)&lt;&gt;INDEX(科別!$A:$H,FH$1,ROW()-1))+SUM(FG3)))*(FH2&gt;0)*(INDEX(科別!$A:$H,FH$1+1,ROW()-2)&amp;""=$AJ$7&amp;"")</f>
        <v>1</v>
      </c>
      <c r="FI3" s="97" t="n">
        <f aca="false">(MAX(1,(INDEX(科別!$A:$H,FI$1+1,ROW()-1)&lt;&gt;INDEX(科別!$A:$H,FI$1,ROW()-1))+SUM(FH3)))*(FI2&gt;0)*(INDEX(科別!$A:$H,FI$1+1,ROW()-2)&amp;""=$AJ$7&amp;"")</f>
        <v>1</v>
      </c>
      <c r="FJ3" s="97" t="n">
        <f aca="false">(MAX(1,(INDEX(科別!$A:$H,FJ$1+1,ROW()-1)&lt;&gt;INDEX(科別!$A:$H,FJ$1,ROW()-1))+SUM(FI3)))*(FJ2&gt;0)*(INDEX(科別!$A:$H,FJ$1+1,ROW()-2)&amp;""=$AJ$7&amp;"")</f>
        <v>1</v>
      </c>
      <c r="FK3" s="97" t="n">
        <f aca="false">(MAX(1,(INDEX(科別!$A:$H,FK$1+1,ROW()-1)&lt;&gt;INDEX(科別!$A:$H,FK$1,ROW()-1))+SUM(FJ3)))*(FK2&gt;0)*(INDEX(科別!$A:$H,FK$1+1,ROW()-2)&amp;""=$AJ$7&amp;"")</f>
        <v>2</v>
      </c>
      <c r="FL3" s="97" t="n">
        <f aca="false">(MAX(1,(INDEX(科別!$A:$H,FL$1+1,ROW()-1)&lt;&gt;INDEX(科別!$A:$H,FL$1,ROW()-1))+SUM(FK3)))*(FL2&gt;0)*(INDEX(科別!$A:$H,FL$1+1,ROW()-2)&amp;""=$AJ$7&amp;"")</f>
        <v>2</v>
      </c>
      <c r="FM3" s="97" t="n">
        <f aca="false">(MAX(1,(INDEX(科別!$A:$H,FM$1+1,ROW()-1)&lt;&gt;INDEX(科別!$A:$H,FM$1,ROW()-1))+SUM(FL3)))*(FM2&gt;0)*(INDEX(科別!$A:$H,FM$1+1,ROW()-2)&amp;""=$AJ$7&amp;"")</f>
        <v>2</v>
      </c>
      <c r="FN3" s="97" t="n">
        <f aca="false">(MAX(1,(INDEX(科別!$A:$H,FN$1+1,ROW()-1)&lt;&gt;INDEX(科別!$A:$H,FN$1,ROW()-1))+SUM(FM3)))*(FN2&gt;0)*(INDEX(科別!$A:$H,FN$1+1,ROW()-2)&amp;""=$AJ$7&amp;"")</f>
        <v>2</v>
      </c>
      <c r="FO3" s="79"/>
    </row>
    <row r="4" customFormat="false" ht="9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70"/>
      <c r="AB4" s="69"/>
      <c r="AD4" s="100" t="str">
        <f aca="false">IF(AD1="","xxx/xx/xx 科課程發展會議通過",IF(AD3="",IF(AD2="",AD1,AD1&amp;", "&amp;AD2),AD3))</f>
        <v>113/09/09 教務會議
通過</v>
      </c>
      <c r="AE4" s="101"/>
      <c r="AF4" s="73"/>
      <c r="AH4" s="94" t="s">
        <v>51</v>
      </c>
      <c r="AI4" s="99" t="n">
        <f aca="false">MATCH(MAX(($AO$2:$FN$2)),$AO$2:$FN$2,0)+COUNTIF($AO$2:$FN$2,MAX($AO$2:$FN$2))</f>
        <v>131</v>
      </c>
      <c r="AJ4" s="99" t="n">
        <f aca="false">MATCH(MAX(($AO$3:$FN$3)),$AO$3:$FN$3,0)+COUNTIF($AO$3:$FN$3,MAX($AO$3:$FN$3))</f>
        <v>131</v>
      </c>
      <c r="AK4" s="99" t="n">
        <f aca="false">MATCH(MAX(($AO$4:$FN$4)),$AO$4:$FN$4,0)+COUNTIF($AO$4:$FN$4,MAX($AO$4:$FN$4))</f>
        <v>127</v>
      </c>
      <c r="AL4" s="99" t="n">
        <f aca="false">MATCH(MAX(($AO$5:$FN$5)),$AO$5:$FN$5,0)+COUNTIF($AO$5:$FN$5,MAX($AO$5:$FN$5))</f>
        <v>124</v>
      </c>
      <c r="AN4" s="96" t="s">
        <v>52</v>
      </c>
      <c r="AO4" s="97" t="n">
        <f aca="false">(MAX(1,(INDEX(科別!$A:$H,AO$1+1,ROW()-1)&lt;&gt;INDEX(科別!$A:$H,AO$1,ROW()-1))+SUM(AN4)))*(AO3&gt;0)*(INDEX(科別!$A:$H,AO$1+1,ROW()-2)&amp;""=$AK$7&amp;"")</f>
        <v>0</v>
      </c>
      <c r="AP4" s="97" t="n">
        <f aca="false">(MAX(1,(INDEX(科別!$A:$H,AP$1+1,ROW()-1)&lt;&gt;INDEX(科別!$A:$H,AP$1,ROW()-1))+SUM(AO4)))*(AP3&gt;0)*(INDEX(科別!$A:$H,AP$1+1,ROW()-2)&amp;""=$AK$7&amp;"")</f>
        <v>0</v>
      </c>
      <c r="AQ4" s="97" t="n">
        <f aca="false">(MAX(1,(INDEX(科別!$A:$H,AQ$1+1,ROW()-1)&lt;&gt;INDEX(科別!$A:$H,AQ$1,ROW()-1))+SUM(AP4)))*(AQ3&gt;0)*(INDEX(科別!$A:$H,AQ$1+1,ROW()-2)&amp;""=$AK$7&amp;"")</f>
        <v>0</v>
      </c>
      <c r="AR4" s="97" t="n">
        <f aca="false">(MAX(1,(INDEX(科別!$A:$H,AR$1+1,ROW()-1)&lt;&gt;INDEX(科別!$A:$H,AR$1,ROW()-1))+SUM(AQ4)))*(AR3&gt;0)*(INDEX(科別!$A:$H,AR$1+1,ROW()-2)&amp;""=$AK$7&amp;"")</f>
        <v>0</v>
      </c>
      <c r="AS4" s="97" t="n">
        <f aca="false">(MAX(1,(INDEX(科別!$A:$H,AS$1+1,ROW()-1)&lt;&gt;INDEX(科別!$A:$H,AS$1,ROW()-1))+SUM(AR4)))*(AS3&gt;0)*(INDEX(科別!$A:$H,AS$1+1,ROW()-2)&amp;""=$AK$7&amp;"")</f>
        <v>0</v>
      </c>
      <c r="AT4" s="97" t="n">
        <f aca="false">(MAX(1,(INDEX(科別!$A:$H,AT$1+1,ROW()-1)&lt;&gt;INDEX(科別!$A:$H,AT$1,ROW()-1))+SUM(AS4)))*(AT3&gt;0)*(INDEX(科別!$A:$H,AT$1+1,ROW()-2)&amp;""=$AK$7&amp;"")</f>
        <v>0</v>
      </c>
      <c r="AU4" s="97" t="n">
        <f aca="false">(MAX(1,(INDEX(科別!$A:$H,AU$1+1,ROW()-1)&lt;&gt;INDEX(科別!$A:$H,AU$1,ROW()-1))+SUM(AT4)))*(AU3&gt;0)*(INDEX(科別!$A:$H,AU$1+1,ROW()-2)&amp;""=$AK$7&amp;"")</f>
        <v>0</v>
      </c>
      <c r="AV4" s="97" t="n">
        <f aca="false">(MAX(1,(INDEX(科別!$A:$H,AV$1+1,ROW()-1)&lt;&gt;INDEX(科別!$A:$H,AV$1,ROW()-1))+SUM(AU4)))*(AV3&gt;0)*(INDEX(科別!$A:$H,AV$1+1,ROW()-2)&amp;""=$AK$7&amp;"")</f>
        <v>0</v>
      </c>
      <c r="AW4" s="97" t="n">
        <f aca="false">(MAX(1,(INDEX(科別!$A:$H,AW$1+1,ROW()-1)&lt;&gt;INDEX(科別!$A:$H,AW$1,ROW()-1))+SUM(AV4)))*(AW3&gt;0)*(INDEX(科別!$A:$H,AW$1+1,ROW()-2)&amp;""=$AK$7&amp;"")</f>
        <v>0</v>
      </c>
      <c r="AX4" s="97" t="n">
        <f aca="false">(MAX(1,(INDEX(科別!$A:$H,AX$1+1,ROW()-1)&lt;&gt;INDEX(科別!$A:$H,AX$1,ROW()-1))+SUM(AW4)))*(AX3&gt;0)*(INDEX(科別!$A:$H,AX$1+1,ROW()-2)&amp;""=$AK$7&amp;"")</f>
        <v>0</v>
      </c>
      <c r="AY4" s="97" t="n">
        <f aca="false">(MAX(1,(INDEX(科別!$A:$H,AY$1+1,ROW()-1)&lt;&gt;INDEX(科別!$A:$H,AY$1,ROW()-1))+SUM(AX4)))*(AY3&gt;0)*(INDEX(科別!$A:$H,AY$1+1,ROW()-2)&amp;""=$AK$7&amp;"")</f>
        <v>0</v>
      </c>
      <c r="AZ4" s="97" t="n">
        <f aca="false">(MAX(1,(INDEX(科別!$A:$H,AZ$1+1,ROW()-1)&lt;&gt;INDEX(科別!$A:$H,AZ$1,ROW()-1))+SUM(AY4)))*(AZ3&gt;0)*(INDEX(科別!$A:$H,AZ$1+1,ROW()-2)&amp;""=$AK$7&amp;"")</f>
        <v>0</v>
      </c>
      <c r="BA4" s="97" t="n">
        <f aca="false">(MAX(1,(INDEX(科別!$A:$H,BA$1+1,ROW()-1)&lt;&gt;INDEX(科別!$A:$H,BA$1,ROW()-1))+SUM(AZ4)))*(BA3&gt;0)*(INDEX(科別!$A:$H,BA$1+1,ROW()-2)&amp;""=$AK$7&amp;"")</f>
        <v>0</v>
      </c>
      <c r="BB4" s="97" t="n">
        <f aca="false">(MAX(1,(INDEX(科別!$A:$H,BB$1+1,ROW()-1)&lt;&gt;INDEX(科別!$A:$H,BB$1,ROW()-1))+SUM(BA4)))*(BB3&gt;0)*(INDEX(科別!$A:$H,BB$1+1,ROW()-2)&amp;""=$AK$7&amp;"")</f>
        <v>0</v>
      </c>
      <c r="BC4" s="97" t="n">
        <f aca="false">(MAX(1,(INDEX(科別!$A:$H,BC$1+1,ROW()-1)&lt;&gt;INDEX(科別!$A:$H,BC$1,ROW()-1))+SUM(BB4)))*(BC3&gt;0)*(INDEX(科別!$A:$H,BC$1+1,ROW()-2)&amp;""=$AK$7&amp;"")</f>
        <v>0</v>
      </c>
      <c r="BD4" s="97" t="n">
        <f aca="false">(MAX(1,(INDEX(科別!$A:$H,BD$1+1,ROW()-1)&lt;&gt;INDEX(科別!$A:$H,BD$1,ROW()-1))+SUM(BC4)))*(BD3&gt;0)*(INDEX(科別!$A:$H,BD$1+1,ROW()-2)&amp;""=$AK$7&amp;"")</f>
        <v>0</v>
      </c>
      <c r="BE4" s="97" t="n">
        <f aca="false">(MAX(1,(INDEX(科別!$A:$H,BE$1+1,ROW()-1)&lt;&gt;INDEX(科別!$A:$H,BE$1,ROW()-1))+SUM(BD4)))*(BE3&gt;0)*(INDEX(科別!$A:$H,BE$1+1,ROW()-2)&amp;""=$AK$7&amp;"")</f>
        <v>0</v>
      </c>
      <c r="BF4" s="97" t="n">
        <f aca="false">(MAX(1,(INDEX(科別!$A:$H,BF$1+1,ROW()-1)&lt;&gt;INDEX(科別!$A:$H,BF$1,ROW()-1))+SUM(BE4)))*(BF3&gt;0)*(INDEX(科別!$A:$H,BF$1+1,ROW()-2)&amp;""=$AK$7&amp;"")</f>
        <v>0</v>
      </c>
      <c r="BG4" s="97" t="n">
        <f aca="false">(MAX(1,(INDEX(科別!$A:$H,BG$1+1,ROW()-1)&lt;&gt;INDEX(科別!$A:$H,BG$1,ROW()-1))+SUM(BF4)))*(BG3&gt;0)*(INDEX(科別!$A:$H,BG$1+1,ROW()-2)&amp;""=$AK$7&amp;"")</f>
        <v>0</v>
      </c>
      <c r="BH4" s="97" t="n">
        <f aca="false">(MAX(1,(INDEX(科別!$A:$H,BH$1+1,ROW()-1)&lt;&gt;INDEX(科別!$A:$H,BH$1,ROW()-1))+SUM(BG4)))*(BH3&gt;0)*(INDEX(科別!$A:$H,BH$1+1,ROW()-2)&amp;""=$AK$7&amp;"")</f>
        <v>0</v>
      </c>
      <c r="BI4" s="97" t="n">
        <f aca="false">(MAX(1,(INDEX(科別!$A:$H,BI$1+1,ROW()-1)&lt;&gt;INDEX(科別!$A:$H,BI$1,ROW()-1))+SUM(BH4)))*(BI3&gt;0)*(INDEX(科別!$A:$H,BI$1+1,ROW()-2)&amp;""=$AK$7&amp;"")</f>
        <v>0</v>
      </c>
      <c r="BJ4" s="97" t="n">
        <f aca="false">(MAX(1,(INDEX(科別!$A:$H,BJ$1+1,ROW()-1)&lt;&gt;INDEX(科別!$A:$H,BJ$1,ROW()-1))+SUM(BI4)))*(BJ3&gt;0)*(INDEX(科別!$A:$H,BJ$1+1,ROW()-2)&amp;""=$AK$7&amp;"")</f>
        <v>0</v>
      </c>
      <c r="BK4" s="97" t="n">
        <f aca="false">(MAX(1,(INDEX(科別!$A:$H,BK$1+1,ROW()-1)&lt;&gt;INDEX(科別!$A:$H,BK$1,ROW()-1))+SUM(BJ4)))*(BK3&gt;0)*(INDEX(科別!$A:$H,BK$1+1,ROW()-2)&amp;""=$AK$7&amp;"")</f>
        <v>0</v>
      </c>
      <c r="BL4" s="97" t="n">
        <f aca="false">(MAX(1,(INDEX(科別!$A:$H,BL$1+1,ROW()-1)&lt;&gt;INDEX(科別!$A:$H,BL$1,ROW()-1))+SUM(BK4)))*(BL3&gt;0)*(INDEX(科別!$A:$H,BL$1+1,ROW()-2)&amp;""=$AK$7&amp;"")</f>
        <v>0</v>
      </c>
      <c r="BM4" s="97" t="n">
        <f aca="false">(MAX(1,(INDEX(科別!$A:$H,BM$1+1,ROW()-1)&lt;&gt;INDEX(科別!$A:$H,BM$1,ROW()-1))+SUM(BL4)))*(BM3&gt;0)*(INDEX(科別!$A:$H,BM$1+1,ROW()-2)&amp;""=$AK$7&amp;"")</f>
        <v>0</v>
      </c>
      <c r="BN4" s="97" t="n">
        <f aca="false">(MAX(1,(INDEX(科別!$A:$H,BN$1+1,ROW()-1)&lt;&gt;INDEX(科別!$A:$H,BN$1,ROW()-1))+SUM(BM4)))*(BN3&gt;0)*(INDEX(科別!$A:$H,BN$1+1,ROW()-2)&amp;""=$AK$7&amp;"")</f>
        <v>0</v>
      </c>
      <c r="BO4" s="97" t="n">
        <f aca="false">(MAX(1,(INDEX(科別!$A:$H,BO$1+1,ROW()-1)&lt;&gt;INDEX(科別!$A:$H,BO$1,ROW()-1))+SUM(BN4)))*(BO3&gt;0)*(INDEX(科別!$A:$H,BO$1+1,ROW()-2)&amp;""=$AK$7&amp;"")</f>
        <v>0</v>
      </c>
      <c r="BP4" s="97" t="n">
        <f aca="false">(MAX(1,(INDEX(科別!$A:$H,BP$1+1,ROW()-1)&lt;&gt;INDEX(科別!$A:$H,BP$1,ROW()-1))+SUM(BO4)))*(BP3&gt;0)*(INDEX(科別!$A:$H,BP$1+1,ROW()-2)&amp;""=$AK$7&amp;"")</f>
        <v>0</v>
      </c>
      <c r="BQ4" s="97" t="n">
        <f aca="false">(MAX(1,(INDEX(科別!$A:$H,BQ$1+1,ROW()-1)&lt;&gt;INDEX(科別!$A:$H,BQ$1,ROW()-1))+SUM(BP4)))*(BQ3&gt;0)*(INDEX(科別!$A:$H,BQ$1+1,ROW()-2)&amp;""=$AK$7&amp;"")</f>
        <v>0</v>
      </c>
      <c r="BR4" s="97" t="n">
        <f aca="false">(MAX(1,(INDEX(科別!$A:$H,BR$1+1,ROW()-1)&lt;&gt;INDEX(科別!$A:$H,BR$1,ROW()-1))+SUM(BQ4)))*(BR3&gt;0)*(INDEX(科別!$A:$H,BR$1+1,ROW()-2)&amp;""=$AK$7&amp;"")</f>
        <v>0</v>
      </c>
      <c r="BS4" s="97" t="n">
        <f aca="false">(MAX(1,(INDEX(科別!$A:$H,BS$1+1,ROW()-1)&lt;&gt;INDEX(科別!$A:$H,BS$1,ROW()-1))+SUM(BR4)))*(BS3&gt;0)*(INDEX(科別!$A:$H,BS$1+1,ROW()-2)&amp;""=$AK$7&amp;"")</f>
        <v>0</v>
      </c>
      <c r="BT4" s="97" t="n">
        <f aca="false">(MAX(1,(INDEX(科別!$A:$H,BT$1+1,ROW()-1)&lt;&gt;INDEX(科別!$A:$H,BT$1,ROW()-1))+SUM(BS4)))*(BT3&gt;0)*(INDEX(科別!$A:$H,BT$1+1,ROW()-2)&amp;""=$AK$7&amp;"")</f>
        <v>0</v>
      </c>
      <c r="BU4" s="97" t="n">
        <f aca="false">(MAX(1,(INDEX(科別!$A:$H,BU$1+1,ROW()-1)&lt;&gt;INDEX(科別!$A:$H,BU$1,ROW()-1))+SUM(BT4)))*(BU3&gt;0)*(INDEX(科別!$A:$H,BU$1+1,ROW()-2)&amp;""=$AK$7&amp;"")</f>
        <v>0</v>
      </c>
      <c r="BV4" s="97" t="n">
        <f aca="false">(MAX(1,(INDEX(科別!$A:$H,BV$1+1,ROW()-1)&lt;&gt;INDEX(科別!$A:$H,BV$1,ROW()-1))+SUM(BU4)))*(BV3&gt;0)*(INDEX(科別!$A:$H,BV$1+1,ROW()-2)&amp;""=$AK$7&amp;"")</f>
        <v>0</v>
      </c>
      <c r="BW4" s="97" t="n">
        <f aca="false">(MAX(1,(INDEX(科別!$A:$H,BW$1+1,ROW()-1)&lt;&gt;INDEX(科別!$A:$H,BW$1,ROW()-1))+SUM(BV4)))*(BW3&gt;0)*(INDEX(科別!$A:$H,BW$1+1,ROW()-2)&amp;""=$AK$7&amp;"")</f>
        <v>0</v>
      </c>
      <c r="BX4" s="97" t="n">
        <f aca="false">(MAX(1,(INDEX(科別!$A:$H,BX$1+1,ROW()-1)&lt;&gt;INDEX(科別!$A:$H,BX$1,ROW()-1))+SUM(BW4)))*(BX3&gt;0)*(INDEX(科別!$A:$H,BX$1+1,ROW()-2)&amp;""=$AK$7&amp;"")</f>
        <v>0</v>
      </c>
      <c r="BY4" s="97" t="n">
        <f aca="false">(MAX(1,(INDEX(科別!$A:$H,BY$1+1,ROW()-1)&lt;&gt;INDEX(科別!$A:$H,BY$1,ROW()-1))+SUM(BX4)))*(BY3&gt;0)*(INDEX(科別!$A:$H,BY$1+1,ROW()-2)&amp;""=$AK$7&amp;"")</f>
        <v>0</v>
      </c>
      <c r="BZ4" s="97" t="n">
        <f aca="false">(MAX(1,(INDEX(科別!$A:$H,BZ$1+1,ROW()-1)&lt;&gt;INDEX(科別!$A:$H,BZ$1,ROW()-1))+SUM(BY4)))*(BZ3&gt;0)*(INDEX(科別!$A:$H,BZ$1+1,ROW()-2)&amp;""=$AK$7&amp;"")</f>
        <v>0</v>
      </c>
      <c r="CA4" s="97" t="n">
        <f aca="false">(MAX(1,(INDEX(科別!$A:$H,CA$1+1,ROW()-1)&lt;&gt;INDEX(科別!$A:$H,CA$1,ROW()-1))+SUM(BZ4)))*(CA3&gt;0)*(INDEX(科別!$A:$H,CA$1+1,ROW()-2)&amp;""=$AK$7&amp;"")</f>
        <v>0</v>
      </c>
      <c r="CB4" s="97" t="n">
        <f aca="false">(MAX(1,(INDEX(科別!$A:$H,CB$1+1,ROW()-1)&lt;&gt;INDEX(科別!$A:$H,CB$1,ROW()-1))+SUM(CA4)))*(CB3&gt;0)*(INDEX(科別!$A:$H,CB$1+1,ROW()-2)&amp;""=$AK$7&amp;"")</f>
        <v>0</v>
      </c>
      <c r="CC4" s="97" t="n">
        <f aca="false">(MAX(1,(INDEX(科別!$A:$H,CC$1+1,ROW()-1)&lt;&gt;INDEX(科別!$A:$H,CC$1,ROW()-1))+SUM(CB4)))*(CC3&gt;0)*(INDEX(科別!$A:$H,CC$1+1,ROW()-2)&amp;""=$AK$7&amp;"")</f>
        <v>0</v>
      </c>
      <c r="CD4" s="97" t="n">
        <f aca="false">(MAX(1,(INDEX(科別!$A:$H,CD$1+1,ROW()-1)&lt;&gt;INDEX(科別!$A:$H,CD$1,ROW()-1))+SUM(CC4)))*(CD3&gt;0)*(INDEX(科別!$A:$H,CD$1+1,ROW()-2)&amp;""=$AK$7&amp;"")</f>
        <v>0</v>
      </c>
      <c r="CE4" s="97" t="n">
        <f aca="false">(MAX(1,(INDEX(科別!$A:$H,CE$1+1,ROW()-1)&lt;&gt;INDEX(科別!$A:$H,CE$1,ROW()-1))+SUM(CD4)))*(CE3&gt;0)*(INDEX(科別!$A:$H,CE$1+1,ROW()-2)&amp;""=$AK$7&amp;"")</f>
        <v>0</v>
      </c>
      <c r="CF4" s="97" t="n">
        <f aca="false">(MAX(1,(INDEX(科別!$A:$H,CF$1+1,ROW()-1)&lt;&gt;INDEX(科別!$A:$H,CF$1,ROW()-1))+SUM(CE4)))*(CF3&gt;0)*(INDEX(科別!$A:$H,CF$1+1,ROW()-2)&amp;""=$AK$7&amp;"")</f>
        <v>0</v>
      </c>
      <c r="CG4" s="97" t="n">
        <f aca="false">(MAX(1,(INDEX(科別!$A:$H,CG$1+1,ROW()-1)&lt;&gt;INDEX(科別!$A:$H,CG$1,ROW()-1))+SUM(CF4)))*(CG3&gt;0)*(INDEX(科別!$A:$H,CG$1+1,ROW()-2)&amp;""=$AK$7&amp;"")</f>
        <v>0</v>
      </c>
      <c r="CH4" s="97" t="n">
        <f aca="false">(MAX(1,(INDEX(科別!$A:$H,CH$1+1,ROW()-1)&lt;&gt;INDEX(科別!$A:$H,CH$1,ROW()-1))+SUM(CG4)))*(CH3&gt;0)*(INDEX(科別!$A:$H,CH$1+1,ROW()-2)&amp;""=$AK$7&amp;"")</f>
        <v>0</v>
      </c>
      <c r="CI4" s="97" t="n">
        <f aca="false">(MAX(1,(INDEX(科別!$A:$H,CI$1+1,ROW()-1)&lt;&gt;INDEX(科別!$A:$H,CI$1,ROW()-1))+SUM(CH4)))*(CI3&gt;0)*(INDEX(科別!$A:$H,CI$1+1,ROW()-2)&amp;""=$AK$7&amp;"")</f>
        <v>0</v>
      </c>
      <c r="CJ4" s="97" t="n">
        <f aca="false">(MAX(1,(INDEX(科別!$A:$H,CJ$1+1,ROW()-1)&lt;&gt;INDEX(科別!$A:$H,CJ$1,ROW()-1))+SUM(CI4)))*(CJ3&gt;0)*(INDEX(科別!$A:$H,CJ$1+1,ROW()-2)&amp;""=$AK$7&amp;"")</f>
        <v>0</v>
      </c>
      <c r="CK4" s="97" t="n">
        <f aca="false">(MAX(1,(INDEX(科別!$A:$H,CK$1+1,ROW()-1)&lt;&gt;INDEX(科別!$A:$H,CK$1,ROW()-1))+SUM(CJ4)))*(CK3&gt;0)*(INDEX(科別!$A:$H,CK$1+1,ROW()-2)&amp;""=$AK$7&amp;"")</f>
        <v>0</v>
      </c>
      <c r="CL4" s="97" t="n">
        <f aca="false">(MAX(1,(INDEX(科別!$A:$H,CL$1+1,ROW()-1)&lt;&gt;INDEX(科別!$A:$H,CL$1,ROW()-1))+SUM(CK4)))*(CL3&gt;0)*(INDEX(科別!$A:$H,CL$1+1,ROW()-2)&amp;""=$AK$7&amp;"")</f>
        <v>0</v>
      </c>
      <c r="CM4" s="97" t="n">
        <f aca="false">(MAX(1,(INDEX(科別!$A:$H,CM$1+1,ROW()-1)&lt;&gt;INDEX(科別!$A:$H,CM$1,ROW()-1))+SUM(CL4)))*(CM3&gt;0)*(INDEX(科別!$A:$H,CM$1+1,ROW()-2)&amp;""=$AK$7&amp;"")</f>
        <v>0</v>
      </c>
      <c r="CN4" s="97" t="n">
        <f aca="false">(MAX(1,(INDEX(科別!$A:$H,CN$1+1,ROW()-1)&lt;&gt;INDEX(科別!$A:$H,CN$1,ROW()-1))+SUM(CM4)))*(CN3&gt;0)*(INDEX(科別!$A:$H,CN$1+1,ROW()-2)&amp;""=$AK$7&amp;"")</f>
        <v>0</v>
      </c>
      <c r="CO4" s="97" t="n">
        <f aca="false">(MAX(1,(INDEX(科別!$A:$H,CO$1+1,ROW()-1)&lt;&gt;INDEX(科別!$A:$H,CO$1,ROW()-1))+SUM(CN4)))*(CO3&gt;0)*(INDEX(科別!$A:$H,CO$1+1,ROW()-2)&amp;""=$AK$7&amp;"")</f>
        <v>0</v>
      </c>
      <c r="CP4" s="97" t="n">
        <f aca="false">(MAX(1,(INDEX(科別!$A:$H,CP$1+1,ROW()-1)&lt;&gt;INDEX(科別!$A:$H,CP$1,ROW()-1))+SUM(CO4)))*(CP3&gt;0)*(INDEX(科別!$A:$H,CP$1+1,ROW()-2)&amp;""=$AK$7&amp;"")</f>
        <v>0</v>
      </c>
      <c r="CQ4" s="97" t="n">
        <f aca="false">(MAX(1,(INDEX(科別!$A:$H,CQ$1+1,ROW()-1)&lt;&gt;INDEX(科別!$A:$H,CQ$1,ROW()-1))+SUM(CP4)))*(CQ3&gt;0)*(INDEX(科別!$A:$H,CQ$1+1,ROW()-2)&amp;""=$AK$7&amp;"")</f>
        <v>0</v>
      </c>
      <c r="CR4" s="97" t="n">
        <f aca="false">(MAX(1,(INDEX(科別!$A:$H,CR$1+1,ROW()-1)&lt;&gt;INDEX(科別!$A:$H,CR$1,ROW()-1))+SUM(CQ4)))*(CR3&gt;0)*(INDEX(科別!$A:$H,CR$1+1,ROW()-2)&amp;""=$AK$7&amp;"")</f>
        <v>0</v>
      </c>
      <c r="CS4" s="97" t="n">
        <f aca="false">(MAX(1,(INDEX(科別!$A:$H,CS$1+1,ROW()-1)&lt;&gt;INDEX(科別!$A:$H,CS$1,ROW()-1))+SUM(CR4)))*(CS3&gt;0)*(INDEX(科別!$A:$H,CS$1+1,ROW()-2)&amp;""=$AK$7&amp;"")</f>
        <v>0</v>
      </c>
      <c r="CT4" s="97" t="n">
        <f aca="false">(MAX(1,(INDEX(科別!$A:$H,CT$1+1,ROW()-1)&lt;&gt;INDEX(科別!$A:$H,CT$1,ROW()-1))+SUM(CS4)))*(CT3&gt;0)*(INDEX(科別!$A:$H,CT$1+1,ROW()-2)&amp;""=$AK$7&amp;"")</f>
        <v>0</v>
      </c>
      <c r="CU4" s="97" t="n">
        <f aca="false">(MAX(1,(INDEX(科別!$A:$H,CU$1+1,ROW()-1)&lt;&gt;INDEX(科別!$A:$H,CU$1,ROW()-1))+SUM(CT4)))*(CU3&gt;0)*(INDEX(科別!$A:$H,CU$1+1,ROW()-2)&amp;""=$AK$7&amp;"")</f>
        <v>0</v>
      </c>
      <c r="CV4" s="97" t="n">
        <f aca="false">(MAX(1,(INDEX(科別!$A:$H,CV$1+1,ROW()-1)&lt;&gt;INDEX(科別!$A:$H,CV$1,ROW()-1))+SUM(CU4)))*(CV3&gt;0)*(INDEX(科別!$A:$H,CV$1+1,ROW()-2)&amp;""=$AK$7&amp;"")</f>
        <v>0</v>
      </c>
      <c r="CW4" s="97" t="n">
        <f aca="false">(MAX(1,(INDEX(科別!$A:$H,CW$1+1,ROW()-1)&lt;&gt;INDEX(科別!$A:$H,CW$1,ROW()-1))+SUM(CV4)))*(CW3&gt;0)*(INDEX(科別!$A:$H,CW$1+1,ROW()-2)&amp;""=$AK$7&amp;"")</f>
        <v>0</v>
      </c>
      <c r="CX4" s="97" t="n">
        <f aca="false">(MAX(1,(INDEX(科別!$A:$H,CX$1+1,ROW()-1)&lt;&gt;INDEX(科別!$A:$H,CX$1,ROW()-1))+SUM(CW4)))*(CX3&gt;0)*(INDEX(科別!$A:$H,CX$1+1,ROW()-2)&amp;""=$AK$7&amp;"")</f>
        <v>0</v>
      </c>
      <c r="CY4" s="97" t="n">
        <f aca="false">(MAX(1,(INDEX(科別!$A:$H,CY$1+1,ROW()-1)&lt;&gt;INDEX(科別!$A:$H,CY$1,ROW()-1))+SUM(CX4)))*(CY3&gt;0)*(INDEX(科別!$A:$H,CY$1+1,ROW()-2)&amp;""=$AK$7&amp;"")</f>
        <v>0</v>
      </c>
      <c r="CZ4" s="97" t="n">
        <f aca="false">(MAX(1,(INDEX(科別!$A:$H,CZ$1+1,ROW()-1)&lt;&gt;INDEX(科別!$A:$H,CZ$1,ROW()-1))+SUM(CY4)))*(CZ3&gt;0)*(INDEX(科別!$A:$H,CZ$1+1,ROW()-2)&amp;""=$AK$7&amp;"")</f>
        <v>0</v>
      </c>
      <c r="DA4" s="97" t="n">
        <f aca="false">(MAX(1,(INDEX(科別!$A:$H,DA$1+1,ROW()-1)&lt;&gt;INDEX(科別!$A:$H,DA$1,ROW()-1))+SUM(CZ4)))*(DA3&gt;0)*(INDEX(科別!$A:$H,DA$1+1,ROW()-2)&amp;""=$AK$7&amp;"")</f>
        <v>0</v>
      </c>
      <c r="DB4" s="97" t="n">
        <f aca="false">(MAX(1,(INDEX(科別!$A:$H,DB$1+1,ROW()-1)&lt;&gt;INDEX(科別!$A:$H,DB$1,ROW()-1))+SUM(DA4)))*(DB3&gt;0)*(INDEX(科別!$A:$H,DB$1+1,ROW()-2)&amp;""=$AK$7&amp;"")</f>
        <v>0</v>
      </c>
      <c r="DC4" s="97" t="n">
        <f aca="false">(MAX(1,(INDEX(科別!$A:$H,DC$1+1,ROW()-1)&lt;&gt;INDEX(科別!$A:$H,DC$1,ROW()-1))+SUM(DB4)))*(DC3&gt;0)*(INDEX(科別!$A:$H,DC$1+1,ROW()-2)&amp;""=$AK$7&amp;"")</f>
        <v>0</v>
      </c>
      <c r="DD4" s="97" t="n">
        <f aca="false">(MAX(1,(INDEX(科別!$A:$H,DD$1+1,ROW()-1)&lt;&gt;INDEX(科別!$A:$H,DD$1,ROW()-1))+SUM(DC4)))*(DD3&gt;0)*(INDEX(科別!$A:$H,DD$1+1,ROW()-2)&amp;""=$AK$7&amp;"")</f>
        <v>0</v>
      </c>
      <c r="DE4" s="97" t="n">
        <f aca="false">(MAX(1,(INDEX(科別!$A:$H,DE$1+1,ROW()-1)&lt;&gt;INDEX(科別!$A:$H,DE$1,ROW()-1))+SUM(DD4)))*(DE3&gt;0)*(INDEX(科別!$A:$H,DE$1+1,ROW()-2)&amp;""=$AK$7&amp;"")</f>
        <v>0</v>
      </c>
      <c r="DF4" s="97" t="n">
        <f aca="false">(MAX(1,(INDEX(科別!$A:$H,DF$1+1,ROW()-1)&lt;&gt;INDEX(科別!$A:$H,DF$1,ROW()-1))+SUM(DE4)))*(DF3&gt;0)*(INDEX(科別!$A:$H,DF$1+1,ROW()-2)&amp;""=$AK$7&amp;"")</f>
        <v>0</v>
      </c>
      <c r="DG4" s="97" t="n">
        <f aca="false">(MAX(1,(INDEX(科別!$A:$H,DG$1+1,ROW()-1)&lt;&gt;INDEX(科別!$A:$H,DG$1,ROW()-1))+SUM(DF4)))*(DG3&gt;0)*(INDEX(科別!$A:$H,DG$1+1,ROW()-2)&amp;""=$AK$7&amp;"")</f>
        <v>0</v>
      </c>
      <c r="DH4" s="97" t="n">
        <f aca="false">(MAX(1,(INDEX(科別!$A:$H,DH$1+1,ROW()-1)&lt;&gt;INDEX(科別!$A:$H,DH$1,ROW()-1))+SUM(DG4)))*(DH3&gt;0)*(INDEX(科別!$A:$H,DH$1+1,ROW()-2)&amp;""=$AK$7&amp;"")</f>
        <v>0</v>
      </c>
      <c r="DI4" s="97" t="n">
        <f aca="false">(MAX(1,(INDEX(科別!$A:$H,DI$1+1,ROW()-1)&lt;&gt;INDEX(科別!$A:$H,DI$1,ROW()-1))+SUM(DH4)))*(DI3&gt;0)*(INDEX(科別!$A:$H,DI$1+1,ROW()-2)&amp;""=$AK$7&amp;"")</f>
        <v>0</v>
      </c>
      <c r="DJ4" s="97" t="n">
        <f aca="false">(MAX(1,(INDEX(科別!$A:$H,DJ$1+1,ROW()-1)&lt;&gt;INDEX(科別!$A:$H,DJ$1,ROW()-1))+SUM(DI4)))*(DJ3&gt;0)*(INDEX(科別!$A:$H,DJ$1+1,ROW()-2)&amp;""=$AK$7&amp;"")</f>
        <v>0</v>
      </c>
      <c r="DK4" s="97" t="n">
        <f aca="false">(MAX(1,(INDEX(科別!$A:$H,DK$1+1,ROW()-1)&lt;&gt;INDEX(科別!$A:$H,DK$1,ROW()-1))+SUM(DJ4)))*(DK3&gt;0)*(INDEX(科別!$A:$H,DK$1+1,ROW()-2)&amp;""=$AK$7&amp;"")</f>
        <v>0</v>
      </c>
      <c r="DL4" s="97" t="n">
        <f aca="false">(MAX(1,(INDEX(科別!$A:$H,DL$1+1,ROW()-1)&lt;&gt;INDEX(科別!$A:$H,DL$1,ROW()-1))+SUM(DK4)))*(DL3&gt;0)*(INDEX(科別!$A:$H,DL$1+1,ROW()-2)&amp;""=$AK$7&amp;"")</f>
        <v>0</v>
      </c>
      <c r="DM4" s="97" t="n">
        <f aca="false">(MAX(1,(INDEX(科別!$A:$H,DM$1+1,ROW()-1)&lt;&gt;INDEX(科別!$A:$H,DM$1,ROW()-1))+SUM(DL4)))*(DM3&gt;0)*(INDEX(科別!$A:$H,DM$1+1,ROW()-2)&amp;""=$AK$7&amp;"")</f>
        <v>0</v>
      </c>
      <c r="DN4" s="97" t="n">
        <f aca="false">(MAX(1,(INDEX(科別!$A:$H,DN$1+1,ROW()-1)&lt;&gt;INDEX(科別!$A:$H,DN$1,ROW()-1))+SUM(DM4)))*(DN3&gt;0)*(INDEX(科別!$A:$H,DN$1+1,ROW()-2)&amp;""=$AK$7&amp;"")</f>
        <v>0</v>
      </c>
      <c r="DO4" s="97" t="n">
        <f aca="false">(MAX(1,(INDEX(科別!$A:$H,DO$1+1,ROW()-1)&lt;&gt;INDEX(科別!$A:$H,DO$1,ROW()-1))+SUM(DN4)))*(DO3&gt;0)*(INDEX(科別!$A:$H,DO$1+1,ROW()-2)&amp;""=$AK$7&amp;"")</f>
        <v>0</v>
      </c>
      <c r="DP4" s="97" t="n">
        <f aca="false">(MAX(1,(INDEX(科別!$A:$H,DP$1+1,ROW()-1)&lt;&gt;INDEX(科別!$A:$H,DP$1,ROW()-1))+SUM(DO4)))*(DP3&gt;0)*(INDEX(科別!$A:$H,DP$1+1,ROW()-2)&amp;""=$AK$7&amp;"")</f>
        <v>0</v>
      </c>
      <c r="DQ4" s="97" t="n">
        <f aca="false">(MAX(1,(INDEX(科別!$A:$H,DQ$1+1,ROW()-1)&lt;&gt;INDEX(科別!$A:$H,DQ$1,ROW()-1))+SUM(DP4)))*(DQ3&gt;0)*(INDEX(科別!$A:$H,DQ$1+1,ROW()-2)&amp;""=$AK$7&amp;"")</f>
        <v>0</v>
      </c>
      <c r="DR4" s="97" t="n">
        <f aca="false">(MAX(1,(INDEX(科別!$A:$H,DR$1+1,ROW()-1)&lt;&gt;INDEX(科別!$A:$H,DR$1,ROW()-1))+SUM(DQ4)))*(DR3&gt;0)*(INDEX(科別!$A:$H,DR$1+1,ROW()-2)&amp;""=$AK$7&amp;"")</f>
        <v>0</v>
      </c>
      <c r="DS4" s="97" t="n">
        <f aca="false">(MAX(1,(INDEX(科別!$A:$H,DS$1+1,ROW()-1)&lt;&gt;INDEX(科別!$A:$H,DS$1,ROW()-1))+SUM(DR4)))*(DS3&gt;0)*(INDEX(科別!$A:$H,DS$1+1,ROW()-2)&amp;""=$AK$7&amp;"")</f>
        <v>0</v>
      </c>
      <c r="DT4" s="97" t="n">
        <f aca="false">(MAX(1,(INDEX(科別!$A:$H,DT$1+1,ROW()-1)&lt;&gt;INDEX(科別!$A:$H,DT$1,ROW()-1))+SUM(DS4)))*(DT3&gt;0)*(INDEX(科別!$A:$H,DT$1+1,ROW()-2)&amp;""=$AK$7&amp;"")</f>
        <v>0</v>
      </c>
      <c r="DU4" s="97" t="n">
        <f aca="false">(MAX(1,(INDEX(科別!$A:$H,DU$1+1,ROW()-1)&lt;&gt;INDEX(科別!$A:$H,DU$1,ROW()-1))+SUM(DT4)))*(DU3&gt;0)*(INDEX(科別!$A:$H,DU$1+1,ROW()-2)&amp;""=$AK$7&amp;"")</f>
        <v>0</v>
      </c>
      <c r="DV4" s="97" t="n">
        <f aca="false">(MAX(1,(INDEX(科別!$A:$H,DV$1+1,ROW()-1)&lt;&gt;INDEX(科別!$A:$H,DV$1,ROW()-1))+SUM(DU4)))*(DV3&gt;0)*(INDEX(科別!$A:$H,DV$1+1,ROW()-2)&amp;""=$AK$7&amp;"")</f>
        <v>0</v>
      </c>
      <c r="DW4" s="97" t="n">
        <f aca="false">(MAX(1,(INDEX(科別!$A:$H,DW$1+1,ROW()-1)&lt;&gt;INDEX(科別!$A:$H,DW$1,ROW()-1))+SUM(DV4)))*(DW3&gt;0)*(INDEX(科別!$A:$H,DW$1+1,ROW()-2)&amp;""=$AK$7&amp;"")</f>
        <v>0</v>
      </c>
      <c r="DX4" s="97" t="n">
        <f aca="false">(MAX(1,(INDEX(科別!$A:$H,DX$1+1,ROW()-1)&lt;&gt;INDEX(科別!$A:$H,DX$1,ROW()-1))+SUM(DW4)))*(DX3&gt;0)*(INDEX(科別!$A:$H,DX$1+1,ROW()-2)&amp;""=$AK$7&amp;"")</f>
        <v>0</v>
      </c>
      <c r="DY4" s="97" t="n">
        <f aca="false">(MAX(1,(INDEX(科別!$A:$H,DY$1+1,ROW()-1)&lt;&gt;INDEX(科別!$A:$H,DY$1,ROW()-1))+SUM(DX4)))*(DY3&gt;0)*(INDEX(科別!$A:$H,DY$1+1,ROW()-2)&amp;""=$AK$7&amp;"")</f>
        <v>0</v>
      </c>
      <c r="DZ4" s="97" t="n">
        <f aca="false">(MAX(1,(INDEX(科別!$A:$H,DZ$1+1,ROW()-1)&lt;&gt;INDEX(科別!$A:$H,DZ$1,ROW()-1))+SUM(DY4)))*(DZ3&gt;0)*(INDEX(科別!$A:$H,DZ$1+1,ROW()-2)&amp;""=$AK$7&amp;"")</f>
        <v>0</v>
      </c>
      <c r="EA4" s="97" t="n">
        <f aca="false">(MAX(1,(INDEX(科別!$A:$H,EA$1+1,ROW()-1)&lt;&gt;INDEX(科別!$A:$H,EA$1,ROW()-1))+SUM(DZ4)))*(EA3&gt;0)*(INDEX(科別!$A:$H,EA$1+1,ROW()-2)&amp;""=$AK$7&amp;"")</f>
        <v>0</v>
      </c>
      <c r="EB4" s="97" t="n">
        <f aca="false">(MAX(1,(INDEX(科別!$A:$H,EB$1+1,ROW()-1)&lt;&gt;INDEX(科別!$A:$H,EB$1,ROW()-1))+SUM(EA4)))*(EB3&gt;0)*(INDEX(科別!$A:$H,EB$1+1,ROW()-2)&amp;""=$AK$7&amp;"")</f>
        <v>0</v>
      </c>
      <c r="EC4" s="97" t="n">
        <f aca="false">(MAX(1,(INDEX(科別!$A:$H,EC$1+1,ROW()-1)&lt;&gt;INDEX(科別!$A:$H,EC$1,ROW()-1))+SUM(EB4)))*(EC3&gt;0)*(INDEX(科別!$A:$H,EC$1+1,ROW()-2)&amp;""=$AK$7&amp;"")</f>
        <v>0</v>
      </c>
      <c r="ED4" s="97" t="n">
        <f aca="false">(MAX(1,(INDEX(科別!$A:$H,ED$1+1,ROW()-1)&lt;&gt;INDEX(科別!$A:$H,ED$1,ROW()-1))+SUM(EC4)))*(ED3&gt;0)*(INDEX(科別!$A:$H,ED$1+1,ROW()-2)&amp;""=$AK$7&amp;"")</f>
        <v>0</v>
      </c>
      <c r="EE4" s="97" t="n">
        <f aca="false">(MAX(1,(INDEX(科別!$A:$H,EE$1+1,ROW()-1)&lt;&gt;INDEX(科別!$A:$H,EE$1,ROW()-1))+SUM(ED4)))*(EE3&gt;0)*(INDEX(科別!$A:$H,EE$1+1,ROW()-2)&amp;""=$AK$7&amp;"")</f>
        <v>0</v>
      </c>
      <c r="EF4" s="97" t="n">
        <f aca="false">(MAX(1,(INDEX(科別!$A:$H,EF$1+1,ROW()-1)&lt;&gt;INDEX(科別!$A:$H,EF$1,ROW()-1))+SUM(EE4)))*(EF3&gt;0)*(INDEX(科別!$A:$H,EF$1+1,ROW()-2)&amp;""=$AK$7&amp;"")</f>
        <v>0</v>
      </c>
      <c r="EG4" s="97" t="n">
        <f aca="false">(MAX(1,(INDEX(科別!$A:$H,EG$1+1,ROW()-1)&lt;&gt;INDEX(科別!$A:$H,EG$1,ROW()-1))+SUM(EF4)))*(EG3&gt;0)*(INDEX(科別!$A:$H,EG$1+1,ROW()-2)&amp;""=$AK$7&amp;"")</f>
        <v>0</v>
      </c>
      <c r="EH4" s="97" t="n">
        <f aca="false">(MAX(1,(INDEX(科別!$A:$H,EH$1+1,ROW()-1)&lt;&gt;INDEX(科別!$A:$H,EH$1,ROW()-1))+SUM(EG4)))*(EH3&gt;0)*(INDEX(科別!$A:$H,EH$1+1,ROW()-2)&amp;""=$AK$7&amp;"")</f>
        <v>0</v>
      </c>
      <c r="EI4" s="97" t="n">
        <f aca="false">(MAX(1,(INDEX(科別!$A:$H,EI$1+1,ROW()-1)&lt;&gt;INDEX(科別!$A:$H,EI$1,ROW()-1))+SUM(EH4)))*(EI3&gt;0)*(INDEX(科別!$A:$H,EI$1+1,ROW()-2)&amp;""=$AK$7&amp;"")</f>
        <v>0</v>
      </c>
      <c r="EJ4" s="97" t="n">
        <f aca="false">(MAX(1,(INDEX(科別!$A:$H,EJ$1+1,ROW()-1)&lt;&gt;INDEX(科別!$A:$H,EJ$1,ROW()-1))+SUM(EI4)))*(EJ3&gt;0)*(INDEX(科別!$A:$H,EJ$1+1,ROW()-2)&amp;""=$AK$7&amp;"")</f>
        <v>0</v>
      </c>
      <c r="EK4" s="97" t="n">
        <f aca="false">(MAX(1,(INDEX(科別!$A:$H,EK$1+1,ROW()-1)&lt;&gt;INDEX(科別!$A:$H,EK$1,ROW()-1))+SUM(EJ4)))*(EK3&gt;0)*(INDEX(科別!$A:$H,EK$1+1,ROW()-2)&amp;""=$AK$7&amp;"")</f>
        <v>0</v>
      </c>
      <c r="EL4" s="97" t="n">
        <f aca="false">(MAX(1,(INDEX(科別!$A:$H,EL$1+1,ROW()-1)&lt;&gt;INDEX(科別!$A:$H,EL$1,ROW()-1))+SUM(EK4)))*(EL3&gt;0)*(INDEX(科別!$A:$H,EL$1+1,ROW()-2)&amp;""=$AK$7&amp;"")</f>
        <v>0</v>
      </c>
      <c r="EM4" s="97" t="n">
        <f aca="false">(MAX(1,(INDEX(科別!$A:$H,EM$1+1,ROW()-1)&lt;&gt;INDEX(科別!$A:$H,EM$1,ROW()-1))+SUM(EL4)))*(EM3&gt;0)*(INDEX(科別!$A:$H,EM$1+1,ROW()-2)&amp;""=$AK$7&amp;"")</f>
        <v>0</v>
      </c>
      <c r="EN4" s="97" t="n">
        <f aca="false">(MAX(1,(INDEX(科別!$A:$H,EN$1+1,ROW()-1)&lt;&gt;INDEX(科別!$A:$H,EN$1,ROW()-1))+SUM(EM4)))*(EN3&gt;0)*(INDEX(科別!$A:$H,EN$1+1,ROW()-2)&amp;""=$AK$7&amp;"")</f>
        <v>0</v>
      </c>
      <c r="EO4" s="97" t="n">
        <f aca="false">(MAX(1,(INDEX(科別!$A:$H,EO$1+1,ROW()-1)&lt;&gt;INDEX(科別!$A:$H,EO$1,ROW()-1))+SUM(EN4)))*(EO3&gt;0)*(INDEX(科別!$A:$H,EO$1+1,ROW()-2)&amp;""=$AK$7&amp;"")</f>
        <v>0</v>
      </c>
      <c r="EP4" s="97" t="n">
        <f aca="false">(MAX(1,(INDEX(科別!$A:$H,EP$1+1,ROW()-1)&lt;&gt;INDEX(科別!$A:$H,EP$1,ROW()-1))+SUM(EO4)))*(EP3&gt;0)*(INDEX(科別!$A:$H,EP$1+1,ROW()-2)&amp;""=$AK$7&amp;"")</f>
        <v>0</v>
      </c>
      <c r="EQ4" s="97" t="n">
        <f aca="false">(MAX(1,(INDEX(科別!$A:$H,EQ$1+1,ROW()-1)&lt;&gt;INDEX(科別!$A:$H,EQ$1,ROW()-1))+SUM(EP4)))*(EQ3&gt;0)*(INDEX(科別!$A:$H,EQ$1+1,ROW()-2)&amp;""=$AK$7&amp;"")</f>
        <v>0</v>
      </c>
      <c r="ER4" s="97" t="n">
        <f aca="false">(MAX(1,(INDEX(科別!$A:$H,ER$1+1,ROW()-1)&lt;&gt;INDEX(科別!$A:$H,ER$1,ROW()-1))+SUM(EQ4)))*(ER3&gt;0)*(INDEX(科別!$A:$H,ER$1+1,ROW()-2)&amp;""=$AK$7&amp;"")</f>
        <v>0</v>
      </c>
      <c r="ES4" s="97" t="n">
        <f aca="false">(MAX(1,(INDEX(科別!$A:$H,ES$1+1,ROW()-1)&lt;&gt;INDEX(科別!$A:$H,ES$1,ROW()-1))+SUM(ER4)))*(ES3&gt;0)*(INDEX(科別!$A:$H,ES$1+1,ROW()-2)&amp;""=$AK$7&amp;"")</f>
        <v>0</v>
      </c>
      <c r="ET4" s="97" t="n">
        <f aca="false">(MAX(1,(INDEX(科別!$A:$H,ET$1+1,ROW()-1)&lt;&gt;INDEX(科別!$A:$H,ET$1,ROW()-1))+SUM(ES4)))*(ET3&gt;0)*(INDEX(科別!$A:$H,ET$1+1,ROW()-2)&amp;""=$AK$7&amp;"")</f>
        <v>0</v>
      </c>
      <c r="EU4" s="97" t="n">
        <f aca="false">(MAX(1,(INDEX(科別!$A:$H,EU$1+1,ROW()-1)&lt;&gt;INDEX(科別!$A:$H,EU$1,ROW()-1))+SUM(ET4)))*(EU3&gt;0)*(INDEX(科別!$A:$H,EU$1+1,ROW()-2)&amp;""=$AK$7&amp;"")</f>
        <v>0</v>
      </c>
      <c r="EV4" s="97" t="n">
        <f aca="false">(MAX(1,(INDEX(科別!$A:$H,EV$1+1,ROW()-1)&lt;&gt;INDEX(科別!$A:$H,EV$1,ROW()-1))+SUM(EU4)))*(EV3&gt;0)*(INDEX(科別!$A:$H,EV$1+1,ROW()-2)&amp;""=$AK$7&amp;"")</f>
        <v>0</v>
      </c>
      <c r="EW4" s="97" t="n">
        <f aca="false">(MAX(1,(INDEX(科別!$A:$H,EW$1+1,ROW()-1)&lt;&gt;INDEX(科別!$A:$H,EW$1,ROW()-1))+SUM(EV4)))*(EW3&gt;0)*(INDEX(科別!$A:$H,EW$1+1,ROW()-2)&amp;""=$AK$7&amp;"")</f>
        <v>0</v>
      </c>
      <c r="EX4" s="97" t="n">
        <f aca="false">(MAX(1,(INDEX(科別!$A:$H,EX$1+1,ROW()-1)&lt;&gt;INDEX(科別!$A:$H,EX$1,ROW()-1))+SUM(EW4)))*(EX3&gt;0)*(INDEX(科別!$A:$H,EX$1+1,ROW()-2)&amp;""=$AK$7&amp;"")</f>
        <v>0</v>
      </c>
      <c r="EY4" s="97" t="n">
        <f aca="false">(MAX(1,(INDEX(科別!$A:$H,EY$1+1,ROW()-1)&lt;&gt;INDEX(科別!$A:$H,EY$1,ROW()-1))+SUM(EX4)))*(EY3&gt;0)*(INDEX(科別!$A:$H,EY$1+1,ROW()-2)&amp;""=$AK$7&amp;"")</f>
        <v>1</v>
      </c>
      <c r="EZ4" s="97" t="n">
        <f aca="false">(MAX(1,(INDEX(科別!$A:$H,EZ$1+1,ROW()-1)&lt;&gt;INDEX(科別!$A:$H,EZ$1,ROW()-1))+SUM(EY4)))*(EZ3&gt;0)*(INDEX(科別!$A:$H,EZ$1+1,ROW()-2)&amp;""=$AK$7&amp;"")</f>
        <v>2</v>
      </c>
      <c r="FA4" s="97" t="n">
        <f aca="false">(MAX(1,(INDEX(科別!$A:$H,FA$1+1,ROW()-1)&lt;&gt;INDEX(科別!$A:$H,FA$1,ROW()-1))+SUM(EZ4)))*(FA3&gt;0)*(INDEX(科別!$A:$H,FA$1+1,ROW()-2)&amp;""=$AK$7&amp;"")</f>
        <v>2</v>
      </c>
      <c r="FB4" s="97" t="n">
        <f aca="false">(MAX(1,(INDEX(科別!$A:$H,FB$1+1,ROW()-1)&lt;&gt;INDEX(科別!$A:$H,FB$1,ROW()-1))+SUM(FA4)))*(FB3&gt;0)*(INDEX(科別!$A:$H,FB$1+1,ROW()-2)&amp;""=$AK$7&amp;"")</f>
        <v>3</v>
      </c>
      <c r="FC4" s="97" t="n">
        <f aca="false">(MAX(1,(INDEX(科別!$A:$H,FC$1+1,ROW()-1)&lt;&gt;INDEX(科別!$A:$H,FC$1,ROW()-1))+SUM(FB4)))*(FC3&gt;0)*(INDEX(科別!$A:$H,FC$1+1,ROW()-2)&amp;""=$AK$7&amp;"")</f>
        <v>4</v>
      </c>
      <c r="FD4" s="97" t="n">
        <f aca="false">(MAX(1,(INDEX(科別!$A:$H,FD$1+1,ROW()-1)&lt;&gt;INDEX(科別!$A:$H,FD$1,ROW()-1))+SUM(FC4)))*(FD3&gt;0)*(INDEX(科別!$A:$H,FD$1+1,ROW()-2)&amp;""=$AK$7&amp;"")</f>
        <v>5</v>
      </c>
      <c r="FE4" s="97" t="n">
        <f aca="false">(MAX(1,(INDEX(科別!$A:$H,FE$1+1,ROW()-1)&lt;&gt;INDEX(科別!$A:$H,FE$1,ROW()-1))+SUM(FD4)))*(FE3&gt;0)*(INDEX(科別!$A:$H,FE$1+1,ROW()-2)&amp;""=$AK$7&amp;"")</f>
        <v>6</v>
      </c>
      <c r="FF4" s="97" t="n">
        <f aca="false">(MAX(1,(INDEX(科別!$A:$H,FF$1+1,ROW()-1)&lt;&gt;INDEX(科別!$A:$H,FF$1,ROW()-1))+SUM(FE4)))*(FF3&gt;0)*(INDEX(科別!$A:$H,FF$1+1,ROW()-2)&amp;""=$AK$7&amp;"")</f>
        <v>7</v>
      </c>
      <c r="FG4" s="97" t="n">
        <f aca="false">(MAX(1,(INDEX(科別!$A:$H,FG$1+1,ROW()-1)&lt;&gt;INDEX(科別!$A:$H,FG$1,ROW()-1))+SUM(FF4)))*(FG3&gt;0)*(INDEX(科別!$A:$H,FG$1+1,ROW()-2)&amp;""=$AK$7&amp;"")</f>
        <v>8</v>
      </c>
      <c r="FH4" s="97" t="n">
        <f aca="false">(MAX(1,(INDEX(科別!$A:$H,FH$1+1,ROW()-1)&lt;&gt;INDEX(科別!$A:$H,FH$1,ROW()-1))+SUM(FG4)))*(FH3&gt;0)*(INDEX(科別!$A:$H,FH$1+1,ROW()-2)&amp;""=$AK$7&amp;"")</f>
        <v>9</v>
      </c>
      <c r="FI4" s="97" t="n">
        <f aca="false">(MAX(1,(INDEX(科別!$A:$H,FI$1+1,ROW()-1)&lt;&gt;INDEX(科別!$A:$H,FI$1,ROW()-1))+SUM(FH4)))*(FI3&gt;0)*(INDEX(科別!$A:$H,FI$1+1,ROW()-2)&amp;""=$AK$7&amp;"")</f>
        <v>10</v>
      </c>
      <c r="FJ4" s="97" t="n">
        <f aca="false">(MAX(1,(INDEX(科別!$A:$H,FJ$1+1,ROW()-1)&lt;&gt;INDEX(科別!$A:$H,FJ$1,ROW()-1))+SUM(FI4)))*(FJ3&gt;0)*(INDEX(科別!$A:$H,FJ$1+1,ROW()-2)&amp;""=$AK$7&amp;"")</f>
        <v>11</v>
      </c>
      <c r="FK4" s="97" t="n">
        <f aca="false">(MAX(1,(INDEX(科別!$A:$H,FK$1+1,ROW()-1)&lt;&gt;INDEX(科別!$A:$H,FK$1,ROW()-1))+SUM(FJ4)))*(FK3&gt;0)*(INDEX(科別!$A:$H,FK$1+1,ROW()-2)&amp;""=$AK$7&amp;"")</f>
        <v>0</v>
      </c>
      <c r="FL4" s="97" t="n">
        <f aca="false">(MAX(1,(INDEX(科別!$A:$H,FL$1+1,ROW()-1)&lt;&gt;INDEX(科別!$A:$H,FL$1,ROW()-1))+SUM(FK4)))*(FL3&gt;0)*(INDEX(科別!$A:$H,FL$1+1,ROW()-2)&amp;""=$AK$7&amp;"")</f>
        <v>0</v>
      </c>
      <c r="FM4" s="97" t="n">
        <f aca="false">(MAX(1,(INDEX(科別!$A:$H,FM$1+1,ROW()-1)&lt;&gt;INDEX(科別!$A:$H,FM$1,ROW()-1))+SUM(FL4)))*(FM3&gt;0)*(INDEX(科別!$A:$H,FM$1+1,ROW()-2)&amp;""=$AK$7&amp;"")</f>
        <v>0</v>
      </c>
      <c r="FN4" s="97" t="n">
        <f aca="false">(MAX(1,(INDEX(科別!$A:$H,FN$1+1,ROW()-1)&lt;&gt;INDEX(科別!$A:$H,FN$1,ROW()-1))+SUM(FM4)))*(FN3&gt;0)*(INDEX(科別!$A:$H,FN$1+1,ROW()-2)&amp;""=$AK$7&amp;"")</f>
        <v>0</v>
      </c>
      <c r="FO4" s="79"/>
    </row>
    <row r="5" customFormat="false" ht="21.75" hidden="false" customHeight="true" outlineLevel="0" collapsed="false">
      <c r="A5" s="102" t="str">
        <f aca="false">"仁德醫護管理專科學校 "&amp;K2&amp;D2&amp;F2&amp;" "&amp;B2&amp;"學年度入學學生之科目課程表"</f>
        <v>仁德醫護管理專科學校 五年制生命關懷事業科 112學年度入學學生之科目課程表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D5" s="103"/>
      <c r="AE5" s="104"/>
      <c r="AF5" s="73"/>
      <c r="AH5" s="94" t="s">
        <v>53</v>
      </c>
      <c r="AI5" s="99" t="n">
        <f aca="false">MAX($AO$2:$FN$2)</f>
        <v>8</v>
      </c>
      <c r="AJ5" s="99" t="n">
        <f aca="false">MAX($AO$3:$FN$3)</f>
        <v>2</v>
      </c>
      <c r="AK5" s="99" t="n">
        <f aca="false">MAX($AO$4:$FN$4)</f>
        <v>11</v>
      </c>
      <c r="AL5" s="99" t="n">
        <f aca="false">MAX($AO$5:$FN$5)</f>
        <v>1</v>
      </c>
      <c r="AN5" s="96" t="s">
        <v>54</v>
      </c>
      <c r="AO5" s="97" t="n">
        <f aca="false">(MAX(1,(INDEX(科別!$A:$H,AO$1+1,ROW()-1)&lt;&gt;INDEX(科別!$A:$H,AO$1,ROW()-1))+SUM(AN5)))*(AO4&gt;0)*(INDEX(科別!$A:$H,AO$1+1,ROW()-2)&amp;""=$AL$7&amp;"")</f>
        <v>0</v>
      </c>
      <c r="AP5" s="97" t="n">
        <f aca="false">(MAX(1,(INDEX(科別!$A:$H,AP$1+1,ROW()-1)&lt;&gt;INDEX(科別!$A:$H,AP$1,ROW()-1))+SUM(AO5)))*(AP4&gt;0)*(INDEX(科別!$A:$H,AP$1+1,ROW()-2)&amp;""=$AL$7&amp;"")</f>
        <v>0</v>
      </c>
      <c r="AQ5" s="97" t="n">
        <f aca="false">(MAX(1,(INDEX(科別!$A:$H,AQ$1+1,ROW()-1)&lt;&gt;INDEX(科別!$A:$H,AQ$1,ROW()-1))+SUM(AP5)))*(AQ4&gt;0)*(INDEX(科別!$A:$H,AQ$1+1,ROW()-2)&amp;""=$AL$7&amp;"")</f>
        <v>0</v>
      </c>
      <c r="AR5" s="97" t="n">
        <f aca="false">(MAX(1,(INDEX(科別!$A:$H,AR$1+1,ROW()-1)&lt;&gt;INDEX(科別!$A:$H,AR$1,ROW()-1))+SUM(AQ5)))*(AR4&gt;0)*(INDEX(科別!$A:$H,AR$1+1,ROW()-2)&amp;""=$AL$7&amp;"")</f>
        <v>0</v>
      </c>
      <c r="AS5" s="97" t="n">
        <f aca="false">(MAX(1,(INDEX(科別!$A:$H,AS$1+1,ROW()-1)&lt;&gt;INDEX(科別!$A:$H,AS$1,ROW()-1))+SUM(AR5)))*(AS4&gt;0)*(INDEX(科別!$A:$H,AS$1+1,ROW()-2)&amp;""=$AL$7&amp;"")</f>
        <v>0</v>
      </c>
      <c r="AT5" s="97" t="n">
        <f aca="false">(MAX(1,(INDEX(科別!$A:$H,AT$1+1,ROW()-1)&lt;&gt;INDEX(科別!$A:$H,AT$1,ROW()-1))+SUM(AS5)))*(AT4&gt;0)*(INDEX(科別!$A:$H,AT$1+1,ROW()-2)&amp;""=$AL$7&amp;"")</f>
        <v>0</v>
      </c>
      <c r="AU5" s="97" t="n">
        <f aca="false">(MAX(1,(INDEX(科別!$A:$H,AU$1+1,ROW()-1)&lt;&gt;INDEX(科別!$A:$H,AU$1,ROW()-1))+SUM(AT5)))*(AU4&gt;0)*(INDEX(科別!$A:$H,AU$1+1,ROW()-2)&amp;""=$AL$7&amp;"")</f>
        <v>0</v>
      </c>
      <c r="AV5" s="97" t="n">
        <f aca="false">(MAX(1,(INDEX(科別!$A:$H,AV$1+1,ROW()-1)&lt;&gt;INDEX(科別!$A:$H,AV$1,ROW()-1))+SUM(AU5)))*(AV4&gt;0)*(INDEX(科別!$A:$H,AV$1+1,ROW()-2)&amp;""=$AL$7&amp;"")</f>
        <v>0</v>
      </c>
      <c r="AW5" s="97" t="n">
        <f aca="false">(MAX(1,(INDEX(科別!$A:$H,AW$1+1,ROW()-1)&lt;&gt;INDEX(科別!$A:$H,AW$1,ROW()-1))+SUM(AV5)))*(AW4&gt;0)*(INDEX(科別!$A:$H,AW$1+1,ROW()-2)&amp;""=$AL$7&amp;"")</f>
        <v>0</v>
      </c>
      <c r="AX5" s="97" t="n">
        <f aca="false">(MAX(1,(INDEX(科別!$A:$H,AX$1+1,ROW()-1)&lt;&gt;INDEX(科別!$A:$H,AX$1,ROW()-1))+SUM(AW5)))*(AX4&gt;0)*(INDEX(科別!$A:$H,AX$1+1,ROW()-2)&amp;""=$AL$7&amp;"")</f>
        <v>0</v>
      </c>
      <c r="AY5" s="97" t="n">
        <f aca="false">(MAX(1,(INDEX(科別!$A:$H,AY$1+1,ROW()-1)&lt;&gt;INDEX(科別!$A:$H,AY$1,ROW()-1))+SUM(AX5)))*(AY4&gt;0)*(INDEX(科別!$A:$H,AY$1+1,ROW()-2)&amp;""=$AL$7&amp;"")</f>
        <v>0</v>
      </c>
      <c r="AZ5" s="97" t="n">
        <f aca="false">(MAX(1,(INDEX(科別!$A:$H,AZ$1+1,ROW()-1)&lt;&gt;INDEX(科別!$A:$H,AZ$1,ROW()-1))+SUM(AY5)))*(AZ4&gt;0)*(INDEX(科別!$A:$H,AZ$1+1,ROW()-2)&amp;""=$AL$7&amp;"")</f>
        <v>0</v>
      </c>
      <c r="BA5" s="97" t="n">
        <f aca="false">(MAX(1,(INDEX(科別!$A:$H,BA$1+1,ROW()-1)&lt;&gt;INDEX(科別!$A:$H,BA$1,ROW()-1))+SUM(AZ5)))*(BA4&gt;0)*(INDEX(科別!$A:$H,BA$1+1,ROW()-2)&amp;""=$AL$7&amp;"")</f>
        <v>0</v>
      </c>
      <c r="BB5" s="97" t="n">
        <f aca="false">(MAX(1,(INDEX(科別!$A:$H,BB$1+1,ROW()-1)&lt;&gt;INDEX(科別!$A:$H,BB$1,ROW()-1))+SUM(BA5)))*(BB4&gt;0)*(INDEX(科別!$A:$H,BB$1+1,ROW()-2)&amp;""=$AL$7&amp;"")</f>
        <v>0</v>
      </c>
      <c r="BC5" s="97" t="n">
        <f aca="false">(MAX(1,(INDEX(科別!$A:$H,BC$1+1,ROW()-1)&lt;&gt;INDEX(科別!$A:$H,BC$1,ROW()-1))+SUM(BB5)))*(BC4&gt;0)*(INDEX(科別!$A:$H,BC$1+1,ROW()-2)&amp;""=$AL$7&amp;"")</f>
        <v>0</v>
      </c>
      <c r="BD5" s="97" t="n">
        <f aca="false">(MAX(1,(INDEX(科別!$A:$H,BD$1+1,ROW()-1)&lt;&gt;INDEX(科別!$A:$H,BD$1,ROW()-1))+SUM(BC5)))*(BD4&gt;0)*(INDEX(科別!$A:$H,BD$1+1,ROW()-2)&amp;""=$AL$7&amp;"")</f>
        <v>0</v>
      </c>
      <c r="BE5" s="97" t="n">
        <f aca="false">(MAX(1,(INDEX(科別!$A:$H,BE$1+1,ROW()-1)&lt;&gt;INDEX(科別!$A:$H,BE$1,ROW()-1))+SUM(BD5)))*(BE4&gt;0)*(INDEX(科別!$A:$H,BE$1+1,ROW()-2)&amp;""=$AL$7&amp;"")</f>
        <v>0</v>
      </c>
      <c r="BF5" s="97" t="n">
        <f aca="false">(MAX(1,(INDEX(科別!$A:$H,BF$1+1,ROW()-1)&lt;&gt;INDEX(科別!$A:$H,BF$1,ROW()-1))+SUM(BE5)))*(BF4&gt;0)*(INDEX(科別!$A:$H,BF$1+1,ROW()-2)&amp;""=$AL$7&amp;"")</f>
        <v>0</v>
      </c>
      <c r="BG5" s="97" t="n">
        <f aca="false">(MAX(1,(INDEX(科別!$A:$H,BG$1+1,ROW()-1)&lt;&gt;INDEX(科別!$A:$H,BG$1,ROW()-1))+SUM(BF5)))*(BG4&gt;0)*(INDEX(科別!$A:$H,BG$1+1,ROW()-2)&amp;""=$AL$7&amp;"")</f>
        <v>0</v>
      </c>
      <c r="BH5" s="97" t="n">
        <f aca="false">(MAX(1,(INDEX(科別!$A:$H,BH$1+1,ROW()-1)&lt;&gt;INDEX(科別!$A:$H,BH$1,ROW()-1))+SUM(BG5)))*(BH4&gt;0)*(INDEX(科別!$A:$H,BH$1+1,ROW()-2)&amp;""=$AL$7&amp;"")</f>
        <v>0</v>
      </c>
      <c r="BI5" s="97" t="n">
        <f aca="false">(MAX(1,(INDEX(科別!$A:$H,BI$1+1,ROW()-1)&lt;&gt;INDEX(科別!$A:$H,BI$1,ROW()-1))+SUM(BH5)))*(BI4&gt;0)*(INDEX(科別!$A:$H,BI$1+1,ROW()-2)&amp;""=$AL$7&amp;"")</f>
        <v>0</v>
      </c>
      <c r="BJ5" s="97" t="n">
        <f aca="false">(MAX(1,(INDEX(科別!$A:$H,BJ$1+1,ROW()-1)&lt;&gt;INDEX(科別!$A:$H,BJ$1,ROW()-1))+SUM(BI5)))*(BJ4&gt;0)*(INDEX(科別!$A:$H,BJ$1+1,ROW()-2)&amp;""=$AL$7&amp;"")</f>
        <v>0</v>
      </c>
      <c r="BK5" s="97" t="n">
        <f aca="false">(MAX(1,(INDEX(科別!$A:$H,BK$1+1,ROW()-1)&lt;&gt;INDEX(科別!$A:$H,BK$1,ROW()-1))+SUM(BJ5)))*(BK4&gt;0)*(INDEX(科別!$A:$H,BK$1+1,ROW()-2)&amp;""=$AL$7&amp;"")</f>
        <v>0</v>
      </c>
      <c r="BL5" s="97" t="n">
        <f aca="false">(MAX(1,(INDEX(科別!$A:$H,BL$1+1,ROW()-1)&lt;&gt;INDEX(科別!$A:$H,BL$1,ROW()-1))+SUM(BK5)))*(BL4&gt;0)*(INDEX(科別!$A:$H,BL$1+1,ROW()-2)&amp;""=$AL$7&amp;"")</f>
        <v>0</v>
      </c>
      <c r="BM5" s="97" t="n">
        <f aca="false">(MAX(1,(INDEX(科別!$A:$H,BM$1+1,ROW()-1)&lt;&gt;INDEX(科別!$A:$H,BM$1,ROW()-1))+SUM(BL5)))*(BM4&gt;0)*(INDEX(科別!$A:$H,BM$1+1,ROW()-2)&amp;""=$AL$7&amp;"")</f>
        <v>0</v>
      </c>
      <c r="BN5" s="97" t="n">
        <f aca="false">(MAX(1,(INDEX(科別!$A:$H,BN$1+1,ROW()-1)&lt;&gt;INDEX(科別!$A:$H,BN$1,ROW()-1))+SUM(BM5)))*(BN4&gt;0)*(INDEX(科別!$A:$H,BN$1+1,ROW()-2)&amp;""=$AL$7&amp;"")</f>
        <v>0</v>
      </c>
      <c r="BO5" s="97" t="n">
        <f aca="false">(MAX(1,(INDEX(科別!$A:$H,BO$1+1,ROW()-1)&lt;&gt;INDEX(科別!$A:$H,BO$1,ROW()-1))+SUM(BN5)))*(BO4&gt;0)*(INDEX(科別!$A:$H,BO$1+1,ROW()-2)&amp;""=$AL$7&amp;"")</f>
        <v>0</v>
      </c>
      <c r="BP5" s="97" t="n">
        <f aca="false">(MAX(1,(INDEX(科別!$A:$H,BP$1+1,ROW()-1)&lt;&gt;INDEX(科別!$A:$H,BP$1,ROW()-1))+SUM(BO5)))*(BP4&gt;0)*(INDEX(科別!$A:$H,BP$1+1,ROW()-2)&amp;""=$AL$7&amp;"")</f>
        <v>0</v>
      </c>
      <c r="BQ5" s="97" t="n">
        <f aca="false">(MAX(1,(INDEX(科別!$A:$H,BQ$1+1,ROW()-1)&lt;&gt;INDEX(科別!$A:$H,BQ$1,ROW()-1))+SUM(BP5)))*(BQ4&gt;0)*(INDEX(科別!$A:$H,BQ$1+1,ROW()-2)&amp;""=$AL$7&amp;"")</f>
        <v>0</v>
      </c>
      <c r="BR5" s="97" t="n">
        <f aca="false">(MAX(1,(INDEX(科別!$A:$H,BR$1+1,ROW()-1)&lt;&gt;INDEX(科別!$A:$H,BR$1,ROW()-1))+SUM(BQ5)))*(BR4&gt;0)*(INDEX(科別!$A:$H,BR$1+1,ROW()-2)&amp;""=$AL$7&amp;"")</f>
        <v>0</v>
      </c>
      <c r="BS5" s="97" t="n">
        <f aca="false">(MAX(1,(INDEX(科別!$A:$H,BS$1+1,ROW()-1)&lt;&gt;INDEX(科別!$A:$H,BS$1,ROW()-1))+SUM(BR5)))*(BS4&gt;0)*(INDEX(科別!$A:$H,BS$1+1,ROW()-2)&amp;""=$AL$7&amp;"")</f>
        <v>0</v>
      </c>
      <c r="BT5" s="97" t="n">
        <f aca="false">(MAX(1,(INDEX(科別!$A:$H,BT$1+1,ROW()-1)&lt;&gt;INDEX(科別!$A:$H,BT$1,ROW()-1))+SUM(BS5)))*(BT4&gt;0)*(INDEX(科別!$A:$H,BT$1+1,ROW()-2)&amp;""=$AL$7&amp;"")</f>
        <v>0</v>
      </c>
      <c r="BU5" s="97" t="n">
        <f aca="false">(MAX(1,(INDEX(科別!$A:$H,BU$1+1,ROW()-1)&lt;&gt;INDEX(科別!$A:$H,BU$1,ROW()-1))+SUM(BT5)))*(BU4&gt;0)*(INDEX(科別!$A:$H,BU$1+1,ROW()-2)&amp;""=$AL$7&amp;"")</f>
        <v>0</v>
      </c>
      <c r="BV5" s="97" t="n">
        <f aca="false">(MAX(1,(INDEX(科別!$A:$H,BV$1+1,ROW()-1)&lt;&gt;INDEX(科別!$A:$H,BV$1,ROW()-1))+SUM(BU5)))*(BV4&gt;0)*(INDEX(科別!$A:$H,BV$1+1,ROW()-2)&amp;""=$AL$7&amp;"")</f>
        <v>0</v>
      </c>
      <c r="BW5" s="97" t="n">
        <f aca="false">(MAX(1,(INDEX(科別!$A:$H,BW$1+1,ROW()-1)&lt;&gt;INDEX(科別!$A:$H,BW$1,ROW()-1))+SUM(BV5)))*(BW4&gt;0)*(INDEX(科別!$A:$H,BW$1+1,ROW()-2)&amp;""=$AL$7&amp;"")</f>
        <v>0</v>
      </c>
      <c r="BX5" s="97" t="n">
        <f aca="false">(MAX(1,(INDEX(科別!$A:$H,BX$1+1,ROW()-1)&lt;&gt;INDEX(科別!$A:$H,BX$1,ROW()-1))+SUM(BW5)))*(BX4&gt;0)*(INDEX(科別!$A:$H,BX$1+1,ROW()-2)&amp;""=$AL$7&amp;"")</f>
        <v>0</v>
      </c>
      <c r="BY5" s="97" t="n">
        <f aca="false">(MAX(1,(INDEX(科別!$A:$H,BY$1+1,ROW()-1)&lt;&gt;INDEX(科別!$A:$H,BY$1,ROW()-1))+SUM(BX5)))*(BY4&gt;0)*(INDEX(科別!$A:$H,BY$1+1,ROW()-2)&amp;""=$AL$7&amp;"")</f>
        <v>0</v>
      </c>
      <c r="BZ5" s="97" t="n">
        <f aca="false">(MAX(1,(INDEX(科別!$A:$H,BZ$1+1,ROW()-1)&lt;&gt;INDEX(科別!$A:$H,BZ$1,ROW()-1))+SUM(BY5)))*(BZ4&gt;0)*(INDEX(科別!$A:$H,BZ$1+1,ROW()-2)&amp;""=$AL$7&amp;"")</f>
        <v>0</v>
      </c>
      <c r="CA5" s="97" t="n">
        <f aca="false">(MAX(1,(INDEX(科別!$A:$H,CA$1+1,ROW()-1)&lt;&gt;INDEX(科別!$A:$H,CA$1,ROW()-1))+SUM(BZ5)))*(CA4&gt;0)*(INDEX(科別!$A:$H,CA$1+1,ROW()-2)&amp;""=$AL$7&amp;"")</f>
        <v>0</v>
      </c>
      <c r="CB5" s="97" t="n">
        <f aca="false">(MAX(1,(INDEX(科別!$A:$H,CB$1+1,ROW()-1)&lt;&gt;INDEX(科別!$A:$H,CB$1,ROW()-1))+SUM(CA5)))*(CB4&gt;0)*(INDEX(科別!$A:$H,CB$1+1,ROW()-2)&amp;""=$AL$7&amp;"")</f>
        <v>0</v>
      </c>
      <c r="CC5" s="97" t="n">
        <f aca="false">(MAX(1,(INDEX(科別!$A:$H,CC$1+1,ROW()-1)&lt;&gt;INDEX(科別!$A:$H,CC$1,ROW()-1))+SUM(CB5)))*(CC4&gt;0)*(INDEX(科別!$A:$H,CC$1+1,ROW()-2)&amp;""=$AL$7&amp;"")</f>
        <v>0</v>
      </c>
      <c r="CD5" s="97" t="n">
        <f aca="false">(MAX(1,(INDEX(科別!$A:$H,CD$1+1,ROW()-1)&lt;&gt;INDEX(科別!$A:$H,CD$1,ROW()-1))+SUM(CC5)))*(CD4&gt;0)*(INDEX(科別!$A:$H,CD$1+1,ROW()-2)&amp;""=$AL$7&amp;"")</f>
        <v>0</v>
      </c>
      <c r="CE5" s="97" t="n">
        <f aca="false">(MAX(1,(INDEX(科別!$A:$H,CE$1+1,ROW()-1)&lt;&gt;INDEX(科別!$A:$H,CE$1,ROW()-1))+SUM(CD5)))*(CE4&gt;0)*(INDEX(科別!$A:$H,CE$1+1,ROW()-2)&amp;""=$AL$7&amp;"")</f>
        <v>0</v>
      </c>
      <c r="CF5" s="97" t="n">
        <f aca="false">(MAX(1,(INDEX(科別!$A:$H,CF$1+1,ROW()-1)&lt;&gt;INDEX(科別!$A:$H,CF$1,ROW()-1))+SUM(CE5)))*(CF4&gt;0)*(INDEX(科別!$A:$H,CF$1+1,ROW()-2)&amp;""=$AL$7&amp;"")</f>
        <v>0</v>
      </c>
      <c r="CG5" s="97" t="n">
        <f aca="false">(MAX(1,(INDEX(科別!$A:$H,CG$1+1,ROW()-1)&lt;&gt;INDEX(科別!$A:$H,CG$1,ROW()-1))+SUM(CF5)))*(CG4&gt;0)*(INDEX(科別!$A:$H,CG$1+1,ROW()-2)&amp;""=$AL$7&amp;"")</f>
        <v>0</v>
      </c>
      <c r="CH5" s="97" t="n">
        <f aca="false">(MAX(1,(INDEX(科別!$A:$H,CH$1+1,ROW()-1)&lt;&gt;INDEX(科別!$A:$H,CH$1,ROW()-1))+SUM(CG5)))*(CH4&gt;0)*(INDEX(科別!$A:$H,CH$1+1,ROW()-2)&amp;""=$AL$7&amp;"")</f>
        <v>0</v>
      </c>
      <c r="CI5" s="97" t="n">
        <f aca="false">(MAX(1,(INDEX(科別!$A:$H,CI$1+1,ROW()-1)&lt;&gt;INDEX(科別!$A:$H,CI$1,ROW()-1))+SUM(CH5)))*(CI4&gt;0)*(INDEX(科別!$A:$H,CI$1+1,ROW()-2)&amp;""=$AL$7&amp;"")</f>
        <v>0</v>
      </c>
      <c r="CJ5" s="97" t="n">
        <f aca="false">(MAX(1,(INDEX(科別!$A:$H,CJ$1+1,ROW()-1)&lt;&gt;INDEX(科別!$A:$H,CJ$1,ROW()-1))+SUM(CI5)))*(CJ4&gt;0)*(INDEX(科別!$A:$H,CJ$1+1,ROW()-2)&amp;""=$AL$7&amp;"")</f>
        <v>0</v>
      </c>
      <c r="CK5" s="97" t="n">
        <f aca="false">(MAX(1,(INDEX(科別!$A:$H,CK$1+1,ROW()-1)&lt;&gt;INDEX(科別!$A:$H,CK$1,ROW()-1))+SUM(CJ5)))*(CK4&gt;0)*(INDEX(科別!$A:$H,CK$1+1,ROW()-2)&amp;""=$AL$7&amp;"")</f>
        <v>0</v>
      </c>
      <c r="CL5" s="97" t="n">
        <f aca="false">(MAX(1,(INDEX(科別!$A:$H,CL$1+1,ROW()-1)&lt;&gt;INDEX(科別!$A:$H,CL$1,ROW()-1))+SUM(CK5)))*(CL4&gt;0)*(INDEX(科別!$A:$H,CL$1+1,ROW()-2)&amp;""=$AL$7&amp;"")</f>
        <v>0</v>
      </c>
      <c r="CM5" s="97" t="n">
        <f aca="false">(MAX(1,(INDEX(科別!$A:$H,CM$1+1,ROW()-1)&lt;&gt;INDEX(科別!$A:$H,CM$1,ROW()-1))+SUM(CL5)))*(CM4&gt;0)*(INDEX(科別!$A:$H,CM$1+1,ROW()-2)&amp;""=$AL$7&amp;"")</f>
        <v>0</v>
      </c>
      <c r="CN5" s="97" t="n">
        <f aca="false">(MAX(1,(INDEX(科別!$A:$H,CN$1+1,ROW()-1)&lt;&gt;INDEX(科別!$A:$H,CN$1,ROW()-1))+SUM(CM5)))*(CN4&gt;0)*(INDEX(科別!$A:$H,CN$1+1,ROW()-2)&amp;""=$AL$7&amp;"")</f>
        <v>0</v>
      </c>
      <c r="CO5" s="97" t="n">
        <f aca="false">(MAX(1,(INDEX(科別!$A:$H,CO$1+1,ROW()-1)&lt;&gt;INDEX(科別!$A:$H,CO$1,ROW()-1))+SUM(CN5)))*(CO4&gt;0)*(INDEX(科別!$A:$H,CO$1+1,ROW()-2)&amp;""=$AL$7&amp;"")</f>
        <v>0</v>
      </c>
      <c r="CP5" s="97" t="n">
        <f aca="false">(MAX(1,(INDEX(科別!$A:$H,CP$1+1,ROW()-1)&lt;&gt;INDEX(科別!$A:$H,CP$1,ROW()-1))+SUM(CO5)))*(CP4&gt;0)*(INDEX(科別!$A:$H,CP$1+1,ROW()-2)&amp;""=$AL$7&amp;"")</f>
        <v>0</v>
      </c>
      <c r="CQ5" s="97" t="n">
        <f aca="false">(MAX(1,(INDEX(科別!$A:$H,CQ$1+1,ROW()-1)&lt;&gt;INDEX(科別!$A:$H,CQ$1,ROW()-1))+SUM(CP5)))*(CQ4&gt;0)*(INDEX(科別!$A:$H,CQ$1+1,ROW()-2)&amp;""=$AL$7&amp;"")</f>
        <v>0</v>
      </c>
      <c r="CR5" s="97" t="n">
        <f aca="false">(MAX(1,(INDEX(科別!$A:$H,CR$1+1,ROW()-1)&lt;&gt;INDEX(科別!$A:$H,CR$1,ROW()-1))+SUM(CQ5)))*(CR4&gt;0)*(INDEX(科別!$A:$H,CR$1+1,ROW()-2)&amp;""=$AL$7&amp;"")</f>
        <v>0</v>
      </c>
      <c r="CS5" s="97" t="n">
        <f aca="false">(MAX(1,(INDEX(科別!$A:$H,CS$1+1,ROW()-1)&lt;&gt;INDEX(科別!$A:$H,CS$1,ROW()-1))+SUM(CR5)))*(CS4&gt;0)*(INDEX(科別!$A:$H,CS$1+1,ROW()-2)&amp;""=$AL$7&amp;"")</f>
        <v>0</v>
      </c>
      <c r="CT5" s="97" t="n">
        <f aca="false">(MAX(1,(INDEX(科別!$A:$H,CT$1+1,ROW()-1)&lt;&gt;INDEX(科別!$A:$H,CT$1,ROW()-1))+SUM(CS5)))*(CT4&gt;0)*(INDEX(科別!$A:$H,CT$1+1,ROW()-2)&amp;""=$AL$7&amp;"")</f>
        <v>0</v>
      </c>
      <c r="CU5" s="97" t="n">
        <f aca="false">(MAX(1,(INDEX(科別!$A:$H,CU$1+1,ROW()-1)&lt;&gt;INDEX(科別!$A:$H,CU$1,ROW()-1))+SUM(CT5)))*(CU4&gt;0)*(INDEX(科別!$A:$H,CU$1+1,ROW()-2)&amp;""=$AL$7&amp;"")</f>
        <v>0</v>
      </c>
      <c r="CV5" s="97" t="n">
        <f aca="false">(MAX(1,(INDEX(科別!$A:$H,CV$1+1,ROW()-1)&lt;&gt;INDEX(科別!$A:$H,CV$1,ROW()-1))+SUM(CU5)))*(CV4&gt;0)*(INDEX(科別!$A:$H,CV$1+1,ROW()-2)&amp;""=$AL$7&amp;"")</f>
        <v>0</v>
      </c>
      <c r="CW5" s="97" t="n">
        <f aca="false">(MAX(1,(INDEX(科別!$A:$H,CW$1+1,ROW()-1)&lt;&gt;INDEX(科別!$A:$H,CW$1,ROW()-1))+SUM(CV5)))*(CW4&gt;0)*(INDEX(科別!$A:$H,CW$1+1,ROW()-2)&amp;""=$AL$7&amp;"")</f>
        <v>0</v>
      </c>
      <c r="CX5" s="97" t="n">
        <f aca="false">(MAX(1,(INDEX(科別!$A:$H,CX$1+1,ROW()-1)&lt;&gt;INDEX(科別!$A:$H,CX$1,ROW()-1))+SUM(CW5)))*(CX4&gt;0)*(INDEX(科別!$A:$H,CX$1+1,ROW()-2)&amp;""=$AL$7&amp;"")</f>
        <v>0</v>
      </c>
      <c r="CY5" s="97" t="n">
        <f aca="false">(MAX(1,(INDEX(科別!$A:$H,CY$1+1,ROW()-1)&lt;&gt;INDEX(科別!$A:$H,CY$1,ROW()-1))+SUM(CX5)))*(CY4&gt;0)*(INDEX(科別!$A:$H,CY$1+1,ROW()-2)&amp;""=$AL$7&amp;"")</f>
        <v>0</v>
      </c>
      <c r="CZ5" s="97" t="n">
        <f aca="false">(MAX(1,(INDEX(科別!$A:$H,CZ$1+1,ROW()-1)&lt;&gt;INDEX(科別!$A:$H,CZ$1,ROW()-1))+SUM(CY5)))*(CZ4&gt;0)*(INDEX(科別!$A:$H,CZ$1+1,ROW()-2)&amp;""=$AL$7&amp;"")</f>
        <v>0</v>
      </c>
      <c r="DA5" s="97" t="n">
        <f aca="false">(MAX(1,(INDEX(科別!$A:$H,DA$1+1,ROW()-1)&lt;&gt;INDEX(科別!$A:$H,DA$1,ROW()-1))+SUM(CZ5)))*(DA4&gt;0)*(INDEX(科別!$A:$H,DA$1+1,ROW()-2)&amp;""=$AL$7&amp;"")</f>
        <v>0</v>
      </c>
      <c r="DB5" s="97" t="n">
        <f aca="false">(MAX(1,(INDEX(科別!$A:$H,DB$1+1,ROW()-1)&lt;&gt;INDEX(科別!$A:$H,DB$1,ROW()-1))+SUM(DA5)))*(DB4&gt;0)*(INDEX(科別!$A:$H,DB$1+1,ROW()-2)&amp;""=$AL$7&amp;"")</f>
        <v>0</v>
      </c>
      <c r="DC5" s="97" t="n">
        <f aca="false">(MAX(1,(INDEX(科別!$A:$H,DC$1+1,ROW()-1)&lt;&gt;INDEX(科別!$A:$H,DC$1,ROW()-1))+SUM(DB5)))*(DC4&gt;0)*(INDEX(科別!$A:$H,DC$1+1,ROW()-2)&amp;""=$AL$7&amp;"")</f>
        <v>0</v>
      </c>
      <c r="DD5" s="97" t="n">
        <f aca="false">(MAX(1,(INDEX(科別!$A:$H,DD$1+1,ROW()-1)&lt;&gt;INDEX(科別!$A:$H,DD$1,ROW()-1))+SUM(DC5)))*(DD4&gt;0)*(INDEX(科別!$A:$H,DD$1+1,ROW()-2)&amp;""=$AL$7&amp;"")</f>
        <v>0</v>
      </c>
      <c r="DE5" s="97" t="n">
        <f aca="false">(MAX(1,(INDEX(科別!$A:$H,DE$1+1,ROW()-1)&lt;&gt;INDEX(科別!$A:$H,DE$1,ROW()-1))+SUM(DD5)))*(DE4&gt;0)*(INDEX(科別!$A:$H,DE$1+1,ROW()-2)&amp;""=$AL$7&amp;"")</f>
        <v>0</v>
      </c>
      <c r="DF5" s="97" t="n">
        <f aca="false">(MAX(1,(INDEX(科別!$A:$H,DF$1+1,ROW()-1)&lt;&gt;INDEX(科別!$A:$H,DF$1,ROW()-1))+SUM(DE5)))*(DF4&gt;0)*(INDEX(科別!$A:$H,DF$1+1,ROW()-2)&amp;""=$AL$7&amp;"")</f>
        <v>0</v>
      </c>
      <c r="DG5" s="97" t="n">
        <f aca="false">(MAX(1,(INDEX(科別!$A:$H,DG$1+1,ROW()-1)&lt;&gt;INDEX(科別!$A:$H,DG$1,ROW()-1))+SUM(DF5)))*(DG4&gt;0)*(INDEX(科別!$A:$H,DG$1+1,ROW()-2)&amp;""=$AL$7&amp;"")</f>
        <v>0</v>
      </c>
      <c r="DH5" s="97" t="n">
        <f aca="false">(MAX(1,(INDEX(科別!$A:$H,DH$1+1,ROW()-1)&lt;&gt;INDEX(科別!$A:$H,DH$1,ROW()-1))+SUM(DG5)))*(DH4&gt;0)*(INDEX(科別!$A:$H,DH$1+1,ROW()-2)&amp;""=$AL$7&amp;"")</f>
        <v>0</v>
      </c>
      <c r="DI5" s="97" t="n">
        <f aca="false">(MAX(1,(INDEX(科別!$A:$H,DI$1+1,ROW()-1)&lt;&gt;INDEX(科別!$A:$H,DI$1,ROW()-1))+SUM(DH5)))*(DI4&gt;0)*(INDEX(科別!$A:$H,DI$1+1,ROW()-2)&amp;""=$AL$7&amp;"")</f>
        <v>0</v>
      </c>
      <c r="DJ5" s="97" t="n">
        <f aca="false">(MAX(1,(INDEX(科別!$A:$H,DJ$1+1,ROW()-1)&lt;&gt;INDEX(科別!$A:$H,DJ$1,ROW()-1))+SUM(DI5)))*(DJ4&gt;0)*(INDEX(科別!$A:$H,DJ$1+1,ROW()-2)&amp;""=$AL$7&amp;"")</f>
        <v>0</v>
      </c>
      <c r="DK5" s="97" t="n">
        <f aca="false">(MAX(1,(INDEX(科別!$A:$H,DK$1+1,ROW()-1)&lt;&gt;INDEX(科別!$A:$H,DK$1,ROW()-1))+SUM(DJ5)))*(DK4&gt;0)*(INDEX(科別!$A:$H,DK$1+1,ROW()-2)&amp;""=$AL$7&amp;"")</f>
        <v>0</v>
      </c>
      <c r="DL5" s="97" t="n">
        <f aca="false">(MAX(1,(INDEX(科別!$A:$H,DL$1+1,ROW()-1)&lt;&gt;INDEX(科別!$A:$H,DL$1,ROW()-1))+SUM(DK5)))*(DL4&gt;0)*(INDEX(科別!$A:$H,DL$1+1,ROW()-2)&amp;""=$AL$7&amp;"")</f>
        <v>0</v>
      </c>
      <c r="DM5" s="97" t="n">
        <f aca="false">(MAX(1,(INDEX(科別!$A:$H,DM$1+1,ROW()-1)&lt;&gt;INDEX(科別!$A:$H,DM$1,ROW()-1))+SUM(DL5)))*(DM4&gt;0)*(INDEX(科別!$A:$H,DM$1+1,ROW()-2)&amp;""=$AL$7&amp;"")</f>
        <v>0</v>
      </c>
      <c r="DN5" s="97" t="n">
        <f aca="false">(MAX(1,(INDEX(科別!$A:$H,DN$1+1,ROW()-1)&lt;&gt;INDEX(科別!$A:$H,DN$1,ROW()-1))+SUM(DM5)))*(DN4&gt;0)*(INDEX(科別!$A:$H,DN$1+1,ROW()-2)&amp;""=$AL$7&amp;"")</f>
        <v>0</v>
      </c>
      <c r="DO5" s="97" t="n">
        <f aca="false">(MAX(1,(INDEX(科別!$A:$H,DO$1+1,ROW()-1)&lt;&gt;INDEX(科別!$A:$H,DO$1,ROW()-1))+SUM(DN5)))*(DO4&gt;0)*(INDEX(科別!$A:$H,DO$1+1,ROW()-2)&amp;""=$AL$7&amp;"")</f>
        <v>0</v>
      </c>
      <c r="DP5" s="97" t="n">
        <f aca="false">(MAX(1,(INDEX(科別!$A:$H,DP$1+1,ROW()-1)&lt;&gt;INDEX(科別!$A:$H,DP$1,ROW()-1))+SUM(DO5)))*(DP4&gt;0)*(INDEX(科別!$A:$H,DP$1+1,ROW()-2)&amp;""=$AL$7&amp;"")</f>
        <v>0</v>
      </c>
      <c r="DQ5" s="97" t="n">
        <f aca="false">(MAX(1,(INDEX(科別!$A:$H,DQ$1+1,ROW()-1)&lt;&gt;INDEX(科別!$A:$H,DQ$1,ROW()-1))+SUM(DP5)))*(DQ4&gt;0)*(INDEX(科別!$A:$H,DQ$1+1,ROW()-2)&amp;""=$AL$7&amp;"")</f>
        <v>0</v>
      </c>
      <c r="DR5" s="97" t="n">
        <f aca="false">(MAX(1,(INDEX(科別!$A:$H,DR$1+1,ROW()-1)&lt;&gt;INDEX(科別!$A:$H,DR$1,ROW()-1))+SUM(DQ5)))*(DR4&gt;0)*(INDEX(科別!$A:$H,DR$1+1,ROW()-2)&amp;""=$AL$7&amp;"")</f>
        <v>0</v>
      </c>
      <c r="DS5" s="97" t="n">
        <f aca="false">(MAX(1,(INDEX(科別!$A:$H,DS$1+1,ROW()-1)&lt;&gt;INDEX(科別!$A:$H,DS$1,ROW()-1))+SUM(DR5)))*(DS4&gt;0)*(INDEX(科別!$A:$H,DS$1+1,ROW()-2)&amp;""=$AL$7&amp;"")</f>
        <v>0</v>
      </c>
      <c r="DT5" s="97" t="n">
        <f aca="false">(MAX(1,(INDEX(科別!$A:$H,DT$1+1,ROW()-1)&lt;&gt;INDEX(科別!$A:$H,DT$1,ROW()-1))+SUM(DS5)))*(DT4&gt;0)*(INDEX(科別!$A:$H,DT$1+1,ROW()-2)&amp;""=$AL$7&amp;"")</f>
        <v>0</v>
      </c>
      <c r="DU5" s="97" t="n">
        <f aca="false">(MAX(1,(INDEX(科別!$A:$H,DU$1+1,ROW()-1)&lt;&gt;INDEX(科別!$A:$H,DU$1,ROW()-1))+SUM(DT5)))*(DU4&gt;0)*(INDEX(科別!$A:$H,DU$1+1,ROW()-2)&amp;""=$AL$7&amp;"")</f>
        <v>0</v>
      </c>
      <c r="DV5" s="97" t="n">
        <f aca="false">(MAX(1,(INDEX(科別!$A:$H,DV$1+1,ROW()-1)&lt;&gt;INDEX(科別!$A:$H,DV$1,ROW()-1))+SUM(DU5)))*(DV4&gt;0)*(INDEX(科別!$A:$H,DV$1+1,ROW()-2)&amp;""=$AL$7&amp;"")</f>
        <v>0</v>
      </c>
      <c r="DW5" s="97" t="n">
        <f aca="false">(MAX(1,(INDEX(科別!$A:$H,DW$1+1,ROW()-1)&lt;&gt;INDEX(科別!$A:$H,DW$1,ROW()-1))+SUM(DV5)))*(DW4&gt;0)*(INDEX(科別!$A:$H,DW$1+1,ROW()-2)&amp;""=$AL$7&amp;"")</f>
        <v>0</v>
      </c>
      <c r="DX5" s="97" t="n">
        <f aca="false">(MAX(1,(INDEX(科別!$A:$H,DX$1+1,ROW()-1)&lt;&gt;INDEX(科別!$A:$H,DX$1,ROW()-1))+SUM(DW5)))*(DX4&gt;0)*(INDEX(科別!$A:$H,DX$1+1,ROW()-2)&amp;""=$AL$7&amp;"")</f>
        <v>0</v>
      </c>
      <c r="DY5" s="97" t="n">
        <f aca="false">(MAX(1,(INDEX(科別!$A:$H,DY$1+1,ROW()-1)&lt;&gt;INDEX(科別!$A:$H,DY$1,ROW()-1))+SUM(DX5)))*(DY4&gt;0)*(INDEX(科別!$A:$H,DY$1+1,ROW()-2)&amp;""=$AL$7&amp;"")</f>
        <v>0</v>
      </c>
      <c r="DZ5" s="97" t="n">
        <f aca="false">(MAX(1,(INDEX(科別!$A:$H,DZ$1+1,ROW()-1)&lt;&gt;INDEX(科別!$A:$H,DZ$1,ROW()-1))+SUM(DY5)))*(DZ4&gt;0)*(INDEX(科別!$A:$H,DZ$1+1,ROW()-2)&amp;""=$AL$7&amp;"")</f>
        <v>0</v>
      </c>
      <c r="EA5" s="97" t="n">
        <f aca="false">(MAX(1,(INDEX(科別!$A:$H,EA$1+1,ROW()-1)&lt;&gt;INDEX(科別!$A:$H,EA$1,ROW()-1))+SUM(DZ5)))*(EA4&gt;0)*(INDEX(科別!$A:$H,EA$1+1,ROW()-2)&amp;""=$AL$7&amp;"")</f>
        <v>0</v>
      </c>
      <c r="EB5" s="97" t="n">
        <f aca="false">(MAX(1,(INDEX(科別!$A:$H,EB$1+1,ROW()-1)&lt;&gt;INDEX(科別!$A:$H,EB$1,ROW()-1))+SUM(EA5)))*(EB4&gt;0)*(INDEX(科別!$A:$H,EB$1+1,ROW()-2)&amp;""=$AL$7&amp;"")</f>
        <v>0</v>
      </c>
      <c r="EC5" s="97" t="n">
        <f aca="false">(MAX(1,(INDEX(科別!$A:$H,EC$1+1,ROW()-1)&lt;&gt;INDEX(科別!$A:$H,EC$1,ROW()-1))+SUM(EB5)))*(EC4&gt;0)*(INDEX(科別!$A:$H,EC$1+1,ROW()-2)&amp;""=$AL$7&amp;"")</f>
        <v>0</v>
      </c>
      <c r="ED5" s="97" t="n">
        <f aca="false">(MAX(1,(INDEX(科別!$A:$H,ED$1+1,ROW()-1)&lt;&gt;INDEX(科別!$A:$H,ED$1,ROW()-1))+SUM(EC5)))*(ED4&gt;0)*(INDEX(科別!$A:$H,ED$1+1,ROW()-2)&amp;""=$AL$7&amp;"")</f>
        <v>0</v>
      </c>
      <c r="EE5" s="97" t="n">
        <f aca="false">(MAX(1,(INDEX(科別!$A:$H,EE$1+1,ROW()-1)&lt;&gt;INDEX(科別!$A:$H,EE$1,ROW()-1))+SUM(ED5)))*(EE4&gt;0)*(INDEX(科別!$A:$H,EE$1+1,ROW()-2)&amp;""=$AL$7&amp;"")</f>
        <v>0</v>
      </c>
      <c r="EF5" s="97" t="n">
        <f aca="false">(MAX(1,(INDEX(科別!$A:$H,EF$1+1,ROW()-1)&lt;&gt;INDEX(科別!$A:$H,EF$1,ROW()-1))+SUM(EE5)))*(EF4&gt;0)*(INDEX(科別!$A:$H,EF$1+1,ROW()-2)&amp;""=$AL$7&amp;"")</f>
        <v>0</v>
      </c>
      <c r="EG5" s="97" t="n">
        <f aca="false">(MAX(1,(INDEX(科別!$A:$H,EG$1+1,ROW()-1)&lt;&gt;INDEX(科別!$A:$H,EG$1,ROW()-1))+SUM(EF5)))*(EG4&gt;0)*(INDEX(科別!$A:$H,EG$1+1,ROW()-2)&amp;""=$AL$7&amp;"")</f>
        <v>0</v>
      </c>
      <c r="EH5" s="97" t="n">
        <f aca="false">(MAX(1,(INDEX(科別!$A:$H,EH$1+1,ROW()-1)&lt;&gt;INDEX(科別!$A:$H,EH$1,ROW()-1))+SUM(EG5)))*(EH4&gt;0)*(INDEX(科別!$A:$H,EH$1+1,ROW()-2)&amp;""=$AL$7&amp;"")</f>
        <v>0</v>
      </c>
      <c r="EI5" s="97" t="n">
        <f aca="false">(MAX(1,(INDEX(科別!$A:$H,EI$1+1,ROW()-1)&lt;&gt;INDEX(科別!$A:$H,EI$1,ROW()-1))+SUM(EH5)))*(EI4&gt;0)*(INDEX(科別!$A:$H,EI$1+1,ROW()-2)&amp;""=$AL$7&amp;"")</f>
        <v>0</v>
      </c>
      <c r="EJ5" s="97" t="n">
        <f aca="false">(MAX(1,(INDEX(科別!$A:$H,EJ$1+1,ROW()-1)&lt;&gt;INDEX(科別!$A:$H,EJ$1,ROW()-1))+SUM(EI5)))*(EJ4&gt;0)*(INDEX(科別!$A:$H,EJ$1+1,ROW()-2)&amp;""=$AL$7&amp;"")</f>
        <v>0</v>
      </c>
      <c r="EK5" s="97" t="n">
        <f aca="false">(MAX(1,(INDEX(科別!$A:$H,EK$1+1,ROW()-1)&lt;&gt;INDEX(科別!$A:$H,EK$1,ROW()-1))+SUM(EJ5)))*(EK4&gt;0)*(INDEX(科別!$A:$H,EK$1+1,ROW()-2)&amp;""=$AL$7&amp;"")</f>
        <v>0</v>
      </c>
      <c r="EL5" s="97" t="n">
        <f aca="false">(MAX(1,(INDEX(科別!$A:$H,EL$1+1,ROW()-1)&lt;&gt;INDEX(科別!$A:$H,EL$1,ROW()-1))+SUM(EK5)))*(EL4&gt;0)*(INDEX(科別!$A:$H,EL$1+1,ROW()-2)&amp;""=$AL$7&amp;"")</f>
        <v>0</v>
      </c>
      <c r="EM5" s="97" t="n">
        <f aca="false">(MAX(1,(INDEX(科別!$A:$H,EM$1+1,ROW()-1)&lt;&gt;INDEX(科別!$A:$H,EM$1,ROW()-1))+SUM(EL5)))*(EM4&gt;0)*(INDEX(科別!$A:$H,EM$1+1,ROW()-2)&amp;""=$AL$7&amp;"")</f>
        <v>0</v>
      </c>
      <c r="EN5" s="97" t="n">
        <f aca="false">(MAX(1,(INDEX(科別!$A:$H,EN$1+1,ROW()-1)&lt;&gt;INDEX(科別!$A:$H,EN$1,ROW()-1))+SUM(EM5)))*(EN4&gt;0)*(INDEX(科別!$A:$H,EN$1+1,ROW()-2)&amp;""=$AL$7&amp;"")</f>
        <v>0</v>
      </c>
      <c r="EO5" s="97" t="n">
        <f aca="false">(MAX(1,(INDEX(科別!$A:$H,EO$1+1,ROW()-1)&lt;&gt;INDEX(科別!$A:$H,EO$1,ROW()-1))+SUM(EN5)))*(EO4&gt;0)*(INDEX(科別!$A:$H,EO$1+1,ROW()-2)&amp;""=$AL$7&amp;"")</f>
        <v>0</v>
      </c>
      <c r="EP5" s="97" t="n">
        <f aca="false">(MAX(1,(INDEX(科別!$A:$H,EP$1+1,ROW()-1)&lt;&gt;INDEX(科別!$A:$H,EP$1,ROW()-1))+SUM(EO5)))*(EP4&gt;0)*(INDEX(科別!$A:$H,EP$1+1,ROW()-2)&amp;""=$AL$7&amp;"")</f>
        <v>0</v>
      </c>
      <c r="EQ5" s="97" t="n">
        <f aca="false">(MAX(1,(INDEX(科別!$A:$H,EQ$1+1,ROW()-1)&lt;&gt;INDEX(科別!$A:$H,EQ$1,ROW()-1))+SUM(EP5)))*(EQ4&gt;0)*(INDEX(科別!$A:$H,EQ$1+1,ROW()-2)&amp;""=$AL$7&amp;"")</f>
        <v>0</v>
      </c>
      <c r="ER5" s="97" t="n">
        <f aca="false">(MAX(1,(INDEX(科別!$A:$H,ER$1+1,ROW()-1)&lt;&gt;INDEX(科別!$A:$H,ER$1,ROW()-1))+SUM(EQ5)))*(ER4&gt;0)*(INDEX(科別!$A:$H,ER$1+1,ROW()-2)&amp;""=$AL$7&amp;"")</f>
        <v>0</v>
      </c>
      <c r="ES5" s="97" t="n">
        <f aca="false">(MAX(1,(INDEX(科別!$A:$H,ES$1+1,ROW()-1)&lt;&gt;INDEX(科別!$A:$H,ES$1,ROW()-1))+SUM(ER5)))*(ES4&gt;0)*(INDEX(科別!$A:$H,ES$1+1,ROW()-2)&amp;""=$AL$7&amp;"")</f>
        <v>0</v>
      </c>
      <c r="ET5" s="97" t="n">
        <f aca="false">(MAX(1,(INDEX(科別!$A:$H,ET$1+1,ROW()-1)&lt;&gt;INDEX(科別!$A:$H,ET$1,ROW()-1))+SUM(ES5)))*(ET4&gt;0)*(INDEX(科別!$A:$H,ET$1+1,ROW()-2)&amp;""=$AL$7&amp;"")</f>
        <v>0</v>
      </c>
      <c r="EU5" s="97" t="n">
        <f aca="false">(MAX(1,(INDEX(科別!$A:$H,EU$1+1,ROW()-1)&lt;&gt;INDEX(科別!$A:$H,EU$1,ROW()-1))+SUM(ET5)))*(EU4&gt;0)*(INDEX(科別!$A:$H,EU$1+1,ROW()-2)&amp;""=$AL$7&amp;"")</f>
        <v>0</v>
      </c>
      <c r="EV5" s="97" t="n">
        <f aca="false">(MAX(1,(INDEX(科別!$A:$H,EV$1+1,ROW()-1)&lt;&gt;INDEX(科別!$A:$H,EV$1,ROW()-1))+SUM(EU5)))*(EV4&gt;0)*(INDEX(科別!$A:$H,EV$1+1,ROW()-2)&amp;""=$AL$7&amp;"")</f>
        <v>0</v>
      </c>
      <c r="EW5" s="97" t="n">
        <f aca="false">(MAX(1,(INDEX(科別!$A:$H,EW$1+1,ROW()-1)&lt;&gt;INDEX(科別!$A:$H,EW$1,ROW()-1))+SUM(EV5)))*(EW4&gt;0)*(INDEX(科別!$A:$H,EW$1+1,ROW()-2)&amp;""=$AL$7&amp;"")</f>
        <v>0</v>
      </c>
      <c r="EX5" s="97" t="n">
        <f aca="false">(MAX(1,(INDEX(科別!$A:$H,EX$1+1,ROW()-1)&lt;&gt;INDEX(科別!$A:$H,EX$1,ROW()-1))+SUM(EW5)))*(EX4&gt;0)*(INDEX(科別!$A:$H,EX$1+1,ROW()-2)&amp;""=$AL$7&amp;"")</f>
        <v>0</v>
      </c>
      <c r="EY5" s="97" t="n">
        <f aca="false">(MAX(1,(INDEX(科別!$A:$H,EY$1+1,ROW()-1)&lt;&gt;INDEX(科別!$A:$H,EY$1,ROW()-1))+SUM(EX5)))*(EY4&gt;0)*(INDEX(科別!$A:$H,EY$1+1,ROW()-2)&amp;""=$AL$7&amp;"")</f>
        <v>0</v>
      </c>
      <c r="EZ5" s="97" t="n">
        <f aca="false">(MAX(1,(INDEX(科別!$A:$H,EZ$1+1,ROW()-1)&lt;&gt;INDEX(科別!$A:$H,EZ$1,ROW()-1))+SUM(EY5)))*(EZ4&gt;0)*(INDEX(科別!$A:$H,EZ$1+1,ROW()-2)&amp;""=$AL$7&amp;"")</f>
        <v>0</v>
      </c>
      <c r="FA5" s="97" t="n">
        <f aca="false">(MAX(1,(INDEX(科別!$A:$H,FA$1+1,ROW()-1)&lt;&gt;INDEX(科別!$A:$H,FA$1,ROW()-1))+SUM(EZ5)))*(FA4&gt;0)*(INDEX(科別!$A:$H,FA$1+1,ROW()-2)&amp;""=$AL$7&amp;"")</f>
        <v>0</v>
      </c>
      <c r="FB5" s="97" t="n">
        <f aca="false">(MAX(1,(INDEX(科別!$A:$H,FB$1+1,ROW()-1)&lt;&gt;INDEX(科別!$A:$H,FB$1,ROW()-1))+SUM(FA5)))*(FB4&gt;0)*(INDEX(科別!$A:$H,FB$1+1,ROW()-2)&amp;""=$AL$7&amp;"")</f>
        <v>0</v>
      </c>
      <c r="FC5" s="97" t="n">
        <f aca="false">(MAX(1,(INDEX(科別!$A:$H,FC$1+1,ROW()-1)&lt;&gt;INDEX(科別!$A:$H,FC$1,ROW()-1))+SUM(FB5)))*(FC4&gt;0)*(INDEX(科別!$A:$H,FC$1+1,ROW()-2)&amp;""=$AL$7&amp;"")</f>
        <v>0</v>
      </c>
      <c r="FD5" s="97" t="n">
        <f aca="false">(MAX(1,(INDEX(科別!$A:$H,FD$1+1,ROW()-1)&lt;&gt;INDEX(科別!$A:$H,FD$1,ROW()-1))+SUM(FC5)))*(FD4&gt;0)*(INDEX(科別!$A:$H,FD$1+1,ROW()-2)&amp;""=$AL$7&amp;"")</f>
        <v>0</v>
      </c>
      <c r="FE5" s="97" t="n">
        <f aca="false">(MAX(1,(INDEX(科別!$A:$H,FE$1+1,ROW()-1)&lt;&gt;INDEX(科別!$A:$H,FE$1,ROW()-1))+SUM(FD5)))*(FE4&gt;0)*(INDEX(科別!$A:$H,FE$1+1,ROW()-2)&amp;""=$AL$7&amp;"")</f>
        <v>0</v>
      </c>
      <c r="FF5" s="97" t="n">
        <f aca="false">(MAX(1,(INDEX(科別!$A:$H,FF$1+1,ROW()-1)&lt;&gt;INDEX(科別!$A:$H,FF$1,ROW()-1))+SUM(FE5)))*(FF4&gt;0)*(INDEX(科別!$A:$H,FF$1+1,ROW()-2)&amp;""=$AL$7&amp;"")</f>
        <v>0</v>
      </c>
      <c r="FG5" s="97" t="n">
        <f aca="false">(MAX(1,(INDEX(科別!$A:$H,FG$1+1,ROW()-1)&lt;&gt;INDEX(科別!$A:$H,FG$1,ROW()-1))+SUM(FF5)))*(FG4&gt;0)*(INDEX(科別!$A:$H,FG$1+1,ROW()-2)&amp;""=$AL$7&amp;"")</f>
        <v>1</v>
      </c>
      <c r="FH5" s="97" t="n">
        <f aca="false">(MAX(1,(INDEX(科別!$A:$H,FH$1+1,ROW()-1)&lt;&gt;INDEX(科別!$A:$H,FH$1,ROW()-1))+SUM(FG5)))*(FH4&gt;0)*(INDEX(科別!$A:$H,FH$1+1,ROW()-2)&amp;""=$AL$7&amp;"")</f>
        <v>0</v>
      </c>
      <c r="FI5" s="97" t="n">
        <f aca="false">(MAX(1,(INDEX(科別!$A:$H,FI$1+1,ROW()-1)&lt;&gt;INDEX(科別!$A:$H,FI$1,ROW()-1))+SUM(FH5)))*(FI4&gt;0)*(INDEX(科別!$A:$H,FI$1+1,ROW()-2)&amp;""=$AL$7&amp;"")</f>
        <v>0</v>
      </c>
      <c r="FJ5" s="97" t="n">
        <f aca="false">(MAX(1,(INDEX(科別!$A:$H,FJ$1+1,ROW()-1)&lt;&gt;INDEX(科別!$A:$H,FJ$1,ROW()-1))+SUM(FI5)))*(FJ4&gt;0)*(INDEX(科別!$A:$H,FJ$1+1,ROW()-2)&amp;""=$AL$7&amp;"")</f>
        <v>0</v>
      </c>
      <c r="FK5" s="97" t="n">
        <f aca="false">(MAX(1,(INDEX(科別!$A:$H,FK$1+1,ROW()-1)&lt;&gt;INDEX(科別!$A:$H,FK$1,ROW()-1))+SUM(FJ5)))*(FK4&gt;0)*(INDEX(科別!$A:$H,FK$1+1,ROW()-2)&amp;""=$AL$7&amp;"")</f>
        <v>0</v>
      </c>
      <c r="FL5" s="97" t="n">
        <f aca="false">(MAX(1,(INDEX(科別!$A:$H,FL$1+1,ROW()-1)&lt;&gt;INDEX(科別!$A:$H,FL$1,ROW()-1))+SUM(FK5)))*(FL4&gt;0)*(INDEX(科別!$A:$H,FL$1+1,ROW()-2)&amp;""=$AL$7&amp;"")</f>
        <v>0</v>
      </c>
      <c r="FM5" s="97" t="n">
        <f aca="false">(MAX(1,(INDEX(科別!$A:$H,FM$1+1,ROW()-1)&lt;&gt;INDEX(科別!$A:$H,FM$1,ROW()-1))+SUM(FL5)))*(FM4&gt;0)*(INDEX(科別!$A:$H,FM$1+1,ROW()-2)&amp;""=$AL$7&amp;"")</f>
        <v>0</v>
      </c>
      <c r="FN5" s="97" t="n">
        <f aca="false">(MAX(1,(INDEX(科別!$A:$H,FN$1+1,ROW()-1)&lt;&gt;INDEX(科別!$A:$H,FN$1,ROW()-1))+SUM(FM5)))*(FN4&gt;0)*(INDEX(科別!$A:$H,FN$1+1,ROW()-2)&amp;""=$AL$7&amp;"")</f>
        <v>0</v>
      </c>
      <c r="FO5" s="79"/>
    </row>
    <row r="6" customFormat="false" ht="13.5" hidden="false" customHeight="true" outlineLevel="0" collapsed="false">
      <c r="A6" s="105"/>
      <c r="B6" s="106" t="str">
        <f aca="false">IF(AD5="","",AD4)</f>
        <v/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F6" s="73"/>
      <c r="AH6" s="107" t="s">
        <v>55</v>
      </c>
      <c r="AI6" s="108" t="str">
        <f aca="false">"科別!"&amp;CHAR(COLUMN(科別!A1)+64)&amp;AI$3&amp;":"&amp;CHAR(COLUMN(科別!A1)+64)&amp;AI$4</f>
        <v>科別!A2:A131</v>
      </c>
      <c r="AJ6" s="108" t="str">
        <f aca="false">"科別!"&amp;CHAR(COLUMN(科別!B1)+64)&amp;AJ$3&amp;":"&amp;CHAR(COLUMN(科別!B1)+64)&amp;AJ$4</f>
        <v>科別!B116:B131</v>
      </c>
      <c r="AK6" s="108" t="str">
        <f aca="false">"科別!"&amp;CHAR(COLUMN(科別!C1)+64)&amp;AK$3&amp;":"&amp;CHAR(COLUMN(科別!C1)+64)&amp;AK$4</f>
        <v>科別!C116:C127</v>
      </c>
      <c r="AL6" s="108" t="str">
        <f aca="false">"科別!"&amp;CHAR(COLUMN(科別!D1)+64)&amp;AL$3&amp;":"&amp;CHAR(COLUMN(科別!D1)+64)&amp;AL$4</f>
        <v>科別!D124:D124</v>
      </c>
    </row>
    <row r="7" customFormat="false" ht="14.25" hidden="false" customHeight="true" outlineLevel="0" collapsed="false">
      <c r="A7" s="109" t="n">
        <f aca="false">VLOOKUP(D2,科別!$C:$E,3,0)</f>
        <v>2122</v>
      </c>
      <c r="B7" s="110" t="str">
        <f aca="false">IF(AD5="",AD4,IF(#REF!=0,"",AD5))&amp;IF(W2*(AB2&lt;&gt;0)&gt;AB2,"*","")</f>
        <v>113/09/09 教務會議
通過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F7" s="73"/>
      <c r="AH7" s="94" t="s">
        <v>56</v>
      </c>
      <c r="AI7" s="111" t="n">
        <v>1</v>
      </c>
      <c r="AJ7" s="112" t="n">
        <f aca="false">B2*1</f>
        <v>112</v>
      </c>
      <c r="AK7" s="113" t="s">
        <v>19</v>
      </c>
      <c r="AL7" s="112" t="str">
        <f aca="false">D2</f>
        <v>生命關懷事業科</v>
      </c>
    </row>
    <row r="8" customFormat="false" ht="21.75" hidden="false" customHeight="true" outlineLevel="0" collapsed="false">
      <c r="A8" s="114" t="s">
        <v>57</v>
      </c>
      <c r="B8" s="114"/>
      <c r="C8" s="115" t="s">
        <v>58</v>
      </c>
      <c r="D8" s="115"/>
      <c r="E8" s="116" t="s">
        <v>59</v>
      </c>
      <c r="F8" s="117" t="s">
        <v>60</v>
      </c>
      <c r="G8" s="118" t="s">
        <v>61</v>
      </c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9" t="s">
        <v>62</v>
      </c>
      <c r="AB8" s="119"/>
      <c r="AF8" s="73"/>
      <c r="AH8" s="120"/>
      <c r="AI8" s="121"/>
      <c r="AJ8" s="99"/>
      <c r="AK8" s="99"/>
      <c r="AL8" s="99"/>
    </row>
    <row r="9" customFormat="false" ht="21.75" hidden="false" customHeight="true" outlineLevel="0" collapsed="false">
      <c r="A9" s="114"/>
      <c r="B9" s="114"/>
      <c r="C9" s="115"/>
      <c r="D9" s="115"/>
      <c r="E9" s="116"/>
      <c r="F9" s="117"/>
      <c r="G9" s="122" t="n">
        <v>1</v>
      </c>
      <c r="H9" s="122"/>
      <c r="I9" s="122"/>
      <c r="J9" s="122"/>
      <c r="K9" s="122" t="n">
        <v>2</v>
      </c>
      <c r="L9" s="122"/>
      <c r="M9" s="122"/>
      <c r="N9" s="122"/>
      <c r="O9" s="122" t="n">
        <v>3</v>
      </c>
      <c r="P9" s="122"/>
      <c r="Q9" s="122"/>
      <c r="R9" s="122"/>
      <c r="S9" s="122" t="n">
        <v>4</v>
      </c>
      <c r="T9" s="122"/>
      <c r="U9" s="122"/>
      <c r="V9" s="122"/>
      <c r="W9" s="122" t="n">
        <v>5</v>
      </c>
      <c r="X9" s="122"/>
      <c r="Y9" s="122"/>
      <c r="Z9" s="122"/>
      <c r="AA9" s="119"/>
      <c r="AB9" s="119"/>
      <c r="AF9" s="73"/>
      <c r="AH9" s="94" t="n">
        <f aca="false">ROW()-ROW(AH$8)</f>
        <v>1</v>
      </c>
      <c r="AI9" s="123" t="str">
        <f aca="false">IF($AH9&gt;AI$5,"",""&amp;INDEX(科別!$A:$H,MATCH(AH9*(AI$7&lt;&gt;1)+(AI$5-AH9+1)*(AI$7=1),$AO$2:$FN$2,0)+1,1))</f>
        <v>112</v>
      </c>
      <c r="AJ9" s="124" t="str">
        <f aca="false">IF($AH9&gt;AJ$5,"",""&amp;INDEX(科別!$A:$H,MATCH($AH9,$AO$3:$FN$3,0)+1,2))</f>
        <v>五專日間部</v>
      </c>
      <c r="AK9" s="125" t="str">
        <f aca="false">IF($AH9&gt;AK$5,"",""&amp;INDEX(科別!$A:$H,MATCH($AH9,$AO$4:$FN$4,0)+1,3))</f>
        <v>護理科</v>
      </c>
      <c r="AL9" s="125" t="str">
        <f aca="false">IF($AH9&gt;AL$5,"",""&amp;INDEX(科別!$A:$H,MATCH($AH9,$AO$5:$FN$5,0)+1,4))</f>
        <v/>
      </c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</row>
    <row r="10" customFormat="false" ht="21.75" hidden="false" customHeight="true" outlineLevel="0" collapsed="false">
      <c r="A10" s="114"/>
      <c r="B10" s="114"/>
      <c r="C10" s="115"/>
      <c r="D10" s="115"/>
      <c r="E10" s="116"/>
      <c r="F10" s="117"/>
      <c r="G10" s="127" t="n">
        <f aca="false">(VLOOKUP($M$2,科別!$F:$J,2,0)=G9)*1</f>
        <v>0</v>
      </c>
      <c r="H10" s="127"/>
      <c r="I10" s="128" t="n">
        <f aca="false">(VLOOKUP($M$2,科別!$F:$J,3,0)=I9)*1</f>
        <v>0</v>
      </c>
      <c r="J10" s="128"/>
      <c r="K10" s="127" t="n">
        <f aca="false">(VLOOKUP($M$2,科別!$F:$J,2,0)=K9)*1</f>
        <v>1</v>
      </c>
      <c r="L10" s="127"/>
      <c r="M10" s="128" t="n">
        <f aca="false">(VLOOKUP($M$2,科別!$F:$J,3,0)=M9)*1</f>
        <v>0</v>
      </c>
      <c r="N10" s="128"/>
      <c r="O10" s="127" t="n">
        <f aca="false">(VLOOKUP($M$2,科別!$F:$J,2,0)=O9)*1</f>
        <v>0</v>
      </c>
      <c r="P10" s="127"/>
      <c r="Q10" s="128" t="n">
        <f aca="false">(VLOOKUP($M$2,科別!$F:$J,3,0)=Q9)*1</f>
        <v>0</v>
      </c>
      <c r="R10" s="128"/>
      <c r="S10" s="127" t="n">
        <f aca="false">(VLOOKUP($M$2,科別!$F:$J,2,0)=S9)*1</f>
        <v>0</v>
      </c>
      <c r="T10" s="127"/>
      <c r="U10" s="128" t="n">
        <f aca="false">(VLOOKUP($M$2,科別!$F:$J,3,0)=U9)*1</f>
        <v>0</v>
      </c>
      <c r="V10" s="128"/>
      <c r="W10" s="127" t="n">
        <f aca="false">(VLOOKUP($M$2,科別!$F:$J,2,0)=W9)*1</f>
        <v>0</v>
      </c>
      <c r="X10" s="127"/>
      <c r="Y10" s="128" t="n">
        <f aca="false">(VLOOKUP($M$2,科別!$F:$J,3,0)=Y9)*1</f>
        <v>0</v>
      </c>
      <c r="Z10" s="128"/>
      <c r="AA10" s="119"/>
      <c r="AB10" s="119"/>
      <c r="AF10" s="73"/>
      <c r="AH10" s="94" t="n">
        <f aca="false">ROW()-ROW(AH$8)</f>
        <v>2</v>
      </c>
      <c r="AI10" s="123" t="str">
        <f aca="false">IF($AH10&gt;AI$5,"",""&amp;INDEX(科別!$A:$H,MATCH(AH10*(AI$7&lt;&gt;1)+(AI$5-AH10+1)*(AI$7=1),$AO$2:$FN$2,0)+1,1))</f>
        <v>111</v>
      </c>
      <c r="AJ10" s="124" t="str">
        <f aca="false">IF($AH10&gt;AJ$5,"",""&amp;INDEX(科別!$A:$H,MATCH($AH10,$AO$3:$FN$3,0)+1,2))</f>
        <v>在職專班(秋季)</v>
      </c>
      <c r="AK10" s="125" t="str">
        <f aca="false">IF($AH10&gt;AK$5,"",""&amp;INDEX(科別!$A:$H,MATCH($AH10,$AO$4:$FN$4,0)+1,3))</f>
        <v>復健科</v>
      </c>
      <c r="AL10" s="125" t="str">
        <f aca="false">IF($AH10&gt;AL$5,"",""&amp;INDEX(科別!$A:$H,MATCH($AH10,$AO$5:$FN$5,0)+1,4))</f>
        <v/>
      </c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</row>
    <row r="11" customFormat="false" ht="35.25" hidden="false" customHeight="true" outlineLevel="0" collapsed="false">
      <c r="A11" s="114"/>
      <c r="B11" s="114"/>
      <c r="C11" s="115"/>
      <c r="D11" s="115"/>
      <c r="E11" s="116"/>
      <c r="F11" s="117"/>
      <c r="G11" s="129" t="n">
        <f aca="false">DATE($B$2+1911,7,1)</f>
        <v>45108</v>
      </c>
      <c r="H11" s="130" t="n">
        <f aca="false">DATE($B$2+1911,7,1)</f>
        <v>45108</v>
      </c>
      <c r="I11" s="131" t="n">
        <f aca="false">DATE($B$2+1912,1,1)</f>
        <v>45292</v>
      </c>
      <c r="J11" s="132" t="n">
        <f aca="false">DATE($B$2+1912,1,1)</f>
        <v>45292</v>
      </c>
      <c r="K11" s="129" t="n">
        <f aca="false">DATE($B$2+1912,7,1)</f>
        <v>45474</v>
      </c>
      <c r="L11" s="130" t="n">
        <f aca="false">DATE($B$2+1912,7,1)</f>
        <v>45474</v>
      </c>
      <c r="M11" s="131" t="n">
        <f aca="false">DATE($B$2+1913,1,1)</f>
        <v>45658</v>
      </c>
      <c r="N11" s="132" t="n">
        <f aca="false">DATE($B$2+1913,1,1)</f>
        <v>45658</v>
      </c>
      <c r="O11" s="129" t="n">
        <f aca="false">DATE($B$2+1913,7,1)</f>
        <v>45839</v>
      </c>
      <c r="P11" s="130" t="n">
        <f aca="false">DATE($B$2+1913,7,1)</f>
        <v>45839</v>
      </c>
      <c r="Q11" s="131" t="n">
        <f aca="false">DATE($B$2+1914,1,1)</f>
        <v>46023</v>
      </c>
      <c r="R11" s="132" t="n">
        <f aca="false">DATE($B$2+1914,1,1)</f>
        <v>46023</v>
      </c>
      <c r="S11" s="129" t="n">
        <f aca="false">DATE($B$2+1914,7,1)</f>
        <v>46204</v>
      </c>
      <c r="T11" s="130" t="n">
        <f aca="false">DATE($B$2+1914,7,1)</f>
        <v>46204</v>
      </c>
      <c r="U11" s="131" t="n">
        <f aca="false">DATE($B$2+1915,1,1)</f>
        <v>46388</v>
      </c>
      <c r="V11" s="132" t="n">
        <f aca="false">DATE($B$2+1915,1,1)</f>
        <v>46388</v>
      </c>
      <c r="W11" s="129" t="n">
        <f aca="false">DATE($B$2+1915,7,1)</f>
        <v>46569</v>
      </c>
      <c r="X11" s="130" t="n">
        <f aca="false">DATE($B$2+1915,7,1)</f>
        <v>46569</v>
      </c>
      <c r="Y11" s="131" t="n">
        <f aca="false">DATE($B$2+1916,1,1)</f>
        <v>46753</v>
      </c>
      <c r="Z11" s="132" t="n">
        <f aca="false">DATE($B$2+1916,1,1)</f>
        <v>46753</v>
      </c>
      <c r="AA11" s="119"/>
      <c r="AB11" s="119"/>
      <c r="AE11" s="133"/>
      <c r="AF11" s="73"/>
      <c r="AH11" s="94" t="n">
        <f aca="false">ROW()-ROW(AH$8)</f>
        <v>3</v>
      </c>
      <c r="AI11" s="123" t="str">
        <f aca="false">IF($AH11&gt;AI$5,"",""&amp;INDEX(科別!$A:$H,MATCH(AH11*(AI$7&lt;&gt;1)+(AI$5-AH11+1)*(AI$7=1),$AO$2:$FN$2,0)+1,1))</f>
        <v>110</v>
      </c>
      <c r="AJ11" s="124" t="str">
        <f aca="false">IF($AH11&gt;AJ$5,"",""&amp;INDEX(科別!$A:$H,MATCH($AH11,$AO$3:$FN$3,0)+1,2))</f>
        <v/>
      </c>
      <c r="AK11" s="125" t="str">
        <f aca="false">IF($AH11&gt;AK$5,"",""&amp;INDEX(科別!$A:$H,MATCH($AH11,$AO$4:$FN$4,0)+1,3))</f>
        <v>醫事檢驗科</v>
      </c>
      <c r="AL11" s="125" t="str">
        <f aca="false">IF($AH11&gt;AL$5,"",""&amp;INDEX(科別!$A:$H,MATCH($AH11,$AO$5:$FN$5,0)+1,4))</f>
        <v/>
      </c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</row>
    <row r="12" customFormat="false" ht="20.25" hidden="false" customHeight="true" outlineLevel="0" collapsed="false">
      <c r="A12" s="135" t="s">
        <v>63</v>
      </c>
      <c r="B12" s="135"/>
      <c r="C12" s="136" t="s">
        <v>64</v>
      </c>
      <c r="D12" s="137" t="s">
        <v>65</v>
      </c>
      <c r="E12" s="138" t="n">
        <v>4</v>
      </c>
      <c r="F12" s="139" t="n">
        <f aca="false">H12+J12+L12+N12+P12+R12+T12+V12+X12+Z12</f>
        <v>4</v>
      </c>
      <c r="G12" s="140" t="n">
        <v>2</v>
      </c>
      <c r="H12" s="141" t="n">
        <v>2</v>
      </c>
      <c r="I12" s="142" t="n">
        <v>2</v>
      </c>
      <c r="J12" s="143" t="n">
        <v>2</v>
      </c>
      <c r="K12" s="140"/>
      <c r="L12" s="141"/>
      <c r="M12" s="142"/>
      <c r="N12" s="143"/>
      <c r="O12" s="140"/>
      <c r="P12" s="141"/>
      <c r="Q12" s="142"/>
      <c r="R12" s="143"/>
      <c r="S12" s="140"/>
      <c r="T12" s="141"/>
      <c r="U12" s="144"/>
      <c r="V12" s="145"/>
      <c r="W12" s="140"/>
      <c r="X12" s="141"/>
      <c r="Y12" s="142"/>
      <c r="Z12" s="143"/>
      <c r="AA12" s="146"/>
      <c r="AB12" s="146"/>
      <c r="AF12" s="73"/>
      <c r="AH12" s="94" t="n">
        <f aca="false">ROW()-ROW(AH$8)</f>
        <v>4</v>
      </c>
      <c r="AI12" s="123" t="str">
        <f aca="false">IF($AH12&gt;AI$5,"",""&amp;INDEX(科別!$A:$H,MATCH(AH12*(AI$7&lt;&gt;1)+(AI$5-AH12+1)*(AI$7=1),$AO$2:$FN$2,0)+1,1))</f>
        <v>109</v>
      </c>
      <c r="AJ12" s="124" t="str">
        <f aca="false">IF($AH12&gt;AJ$5,"",""&amp;INDEX(科別!$A:$H,MATCH($AH12,$AO$3:$FN$3,0)+1,2))</f>
        <v/>
      </c>
      <c r="AK12" s="125" t="str">
        <f aca="false">IF($AH12&gt;AK$5,"",""&amp;INDEX(科別!$A:$H,MATCH($AH12,$AO$4:$FN$4,0)+1,3))</f>
        <v>視光學科</v>
      </c>
      <c r="AL12" s="125" t="str">
        <f aca="false">IF($AH12&gt;AL$5,"",""&amp;INDEX(科別!$A:$H,MATCH($AH12,$AO$5:$FN$5,0)+1,4))</f>
        <v/>
      </c>
    </row>
    <row r="13" customFormat="false" ht="20.25" hidden="false" customHeight="true" outlineLevel="0" collapsed="false">
      <c r="A13" s="135"/>
      <c r="B13" s="135"/>
      <c r="C13" s="136"/>
      <c r="D13" s="147" t="s">
        <v>66</v>
      </c>
      <c r="E13" s="148" t="n">
        <v>8</v>
      </c>
      <c r="F13" s="149" t="n">
        <v>8</v>
      </c>
      <c r="G13" s="150" t="n">
        <v>2</v>
      </c>
      <c r="H13" s="151" t="n">
        <v>2</v>
      </c>
      <c r="I13" s="152" t="n">
        <v>2</v>
      </c>
      <c r="J13" s="153" t="n">
        <v>2</v>
      </c>
      <c r="K13" s="154" t="n">
        <v>1</v>
      </c>
      <c r="L13" s="155" t="n">
        <v>1</v>
      </c>
      <c r="M13" s="152" t="n">
        <v>1</v>
      </c>
      <c r="N13" s="153" t="n">
        <v>1</v>
      </c>
      <c r="O13" s="154" t="n">
        <v>1</v>
      </c>
      <c r="P13" s="155" t="n">
        <v>1</v>
      </c>
      <c r="Q13" s="152" t="n">
        <v>1</v>
      </c>
      <c r="R13" s="153" t="n">
        <v>1</v>
      </c>
      <c r="S13" s="154"/>
      <c r="T13" s="155"/>
      <c r="U13" s="156"/>
      <c r="V13" s="149"/>
      <c r="W13" s="150"/>
      <c r="X13" s="151"/>
      <c r="Y13" s="156"/>
      <c r="Z13" s="149"/>
      <c r="AA13" s="157"/>
      <c r="AB13" s="157"/>
      <c r="AF13" s="73"/>
      <c r="AH13" s="94" t="n">
        <f aca="false">ROW()-ROW(AH$8)</f>
        <v>5</v>
      </c>
      <c r="AI13" s="123" t="str">
        <f aca="false">IF($AH13&gt;AI$5,"",""&amp;INDEX(科別!$A:$H,MATCH(AH13*(AI$7&lt;&gt;1)+(AI$5-AH13+1)*(AI$7=1),$AO$2:$FN$2,0)+1,1))</f>
        <v>108</v>
      </c>
      <c r="AJ13" s="124" t="str">
        <f aca="false">IF($AH13&gt;AJ$5,"",""&amp;INDEX(科別!$A:$H,MATCH($AH13,$AO$3:$FN$3,0)+1,2))</f>
        <v/>
      </c>
      <c r="AK13" s="125" t="str">
        <f aca="false">IF($AH13&gt;AK$5,"",""&amp;INDEX(科別!$A:$H,MATCH($AH13,$AO$4:$FN$4,0)+1,3))</f>
        <v>餐旅管理科</v>
      </c>
      <c r="AL13" s="125" t="str">
        <f aca="false">IF($AH13&gt;AL$5,"",""&amp;INDEX(科別!$A:$H,MATCH($AH13,$AO$5:$FN$5,0)+1,4))</f>
        <v/>
      </c>
    </row>
    <row r="14" customFormat="false" ht="20.25" hidden="false" customHeight="true" outlineLevel="0" collapsed="false">
      <c r="A14" s="135"/>
      <c r="B14" s="135"/>
      <c r="C14" s="136"/>
      <c r="D14" s="158" t="s">
        <v>67</v>
      </c>
      <c r="E14" s="159" t="n">
        <v>2</v>
      </c>
      <c r="F14" s="160" t="n">
        <f aca="false">H14+J14+L14+N14+P14+R14+T14+V14+X14+Z14</f>
        <v>2</v>
      </c>
      <c r="G14" s="161"/>
      <c r="H14" s="162"/>
      <c r="I14" s="163"/>
      <c r="J14" s="160" t="n">
        <f aca="false">I14</f>
        <v>0</v>
      </c>
      <c r="K14" s="164" t="n">
        <v>2</v>
      </c>
      <c r="L14" s="165" t="n">
        <f aca="false">K14</f>
        <v>2</v>
      </c>
      <c r="M14" s="163"/>
      <c r="N14" s="160" t="n">
        <f aca="false">M14</f>
        <v>0</v>
      </c>
      <c r="O14" s="154"/>
      <c r="P14" s="155"/>
      <c r="Q14" s="152"/>
      <c r="R14" s="153"/>
      <c r="S14" s="154"/>
      <c r="T14" s="155"/>
      <c r="U14" s="156"/>
      <c r="V14" s="149"/>
      <c r="W14" s="150"/>
      <c r="X14" s="151"/>
      <c r="Y14" s="156"/>
      <c r="Z14" s="149"/>
      <c r="AA14" s="157"/>
      <c r="AB14" s="157"/>
      <c r="AF14" s="73"/>
      <c r="AH14" s="94" t="n">
        <f aca="false">ROW()-ROW(AH$8)</f>
        <v>6</v>
      </c>
      <c r="AI14" s="123" t="str">
        <f aca="false">IF($AH14&gt;AI$5,"",""&amp;INDEX(科別!$A:$H,MATCH(AH14*(AI$7&lt;&gt;1)+(AI$5-AH14+1)*(AI$7=1),$AO$2:$FN$2,0)+1,1))</f>
        <v>107</v>
      </c>
      <c r="AJ14" s="124" t="str">
        <f aca="false">IF($AH14&gt;AJ$5,"",""&amp;INDEX(科別!$A:$H,MATCH($AH14,$AO$3:$FN$3,0)+1,2))</f>
        <v/>
      </c>
      <c r="AK14" s="125" t="str">
        <f aca="false">IF($AH14&gt;AK$5,"",""&amp;INDEX(科別!$A:$H,MATCH($AH14,$AO$4:$FN$4,0)+1,3))</f>
        <v>人工智慧暨醫療應用科</v>
      </c>
      <c r="AL14" s="125" t="str">
        <f aca="false">IF($AH14&gt;AL$5,"",""&amp;INDEX(科別!$A:$H,MATCH($AH14,$AO$5:$FN$5,0)+1,4))</f>
        <v/>
      </c>
    </row>
    <row r="15" customFormat="false" ht="20.25" hidden="false" customHeight="true" outlineLevel="0" collapsed="false">
      <c r="A15" s="135"/>
      <c r="B15" s="135"/>
      <c r="C15" s="166" t="s">
        <v>68</v>
      </c>
      <c r="D15" s="167" t="s">
        <v>69</v>
      </c>
      <c r="E15" s="148" t="n">
        <v>4</v>
      </c>
      <c r="F15" s="149" t="n">
        <f aca="false">H15+J15+L15+N15+P15+R15+T15+V15+X15+Z15</f>
        <v>4</v>
      </c>
      <c r="G15" s="150" t="n">
        <v>2</v>
      </c>
      <c r="H15" s="151" t="n">
        <v>2</v>
      </c>
      <c r="I15" s="152" t="n">
        <v>2</v>
      </c>
      <c r="J15" s="153" t="n">
        <v>2</v>
      </c>
      <c r="K15" s="154"/>
      <c r="L15" s="155"/>
      <c r="M15" s="152"/>
      <c r="N15" s="153"/>
      <c r="O15" s="154"/>
      <c r="P15" s="155"/>
      <c r="Q15" s="152"/>
      <c r="R15" s="153"/>
      <c r="S15" s="154"/>
      <c r="T15" s="155"/>
      <c r="U15" s="156"/>
      <c r="V15" s="149"/>
      <c r="W15" s="150"/>
      <c r="X15" s="151"/>
      <c r="Y15" s="156"/>
      <c r="Z15" s="149"/>
      <c r="AA15" s="168"/>
      <c r="AB15" s="168"/>
      <c r="AF15" s="73"/>
      <c r="AH15" s="94" t="n">
        <f aca="false">ROW()-ROW(AH$8)</f>
        <v>7</v>
      </c>
      <c r="AI15" s="123" t="str">
        <f aca="false">IF($AH15&gt;AI$5,"",""&amp;INDEX(科別!$A:$H,MATCH(AH15*(AI$7&lt;&gt;1)+(AI$5-AH15+1)*(AI$7=1),$AO$2:$FN$2,0)+1,1))</f>
        <v>106</v>
      </c>
      <c r="AJ15" s="124" t="str">
        <f aca="false">IF($AH15&gt;AJ$5,"",""&amp;INDEX(科別!$A:$H,MATCH($AH15,$AO$3:$FN$3,0)+1,2))</f>
        <v/>
      </c>
      <c r="AK15" s="125" t="str">
        <f aca="false">IF($AH15&gt;AK$5,"",""&amp;INDEX(科別!$A:$H,MATCH($AH15,$AO$4:$FN$4,0)+1,3))</f>
        <v>職業安全衛生科</v>
      </c>
      <c r="AL15" s="125" t="str">
        <f aca="false">IF($AH15&gt;AL$5,"",""&amp;INDEX(科別!$A:$H,MATCH($AH15,$AO$5:$FN$5,0)+1,4))</f>
        <v/>
      </c>
    </row>
    <row r="16" customFormat="false" ht="20.25" hidden="false" customHeight="true" outlineLevel="0" collapsed="false">
      <c r="A16" s="135"/>
      <c r="B16" s="135"/>
      <c r="C16" s="166" t="s">
        <v>70</v>
      </c>
      <c r="D16" s="167" t="s">
        <v>71</v>
      </c>
      <c r="E16" s="148" t="n">
        <v>2</v>
      </c>
      <c r="F16" s="149" t="n">
        <f aca="false">H16+J16+L16+N16+P16+R16+T16+V16+X16+Z16</f>
        <v>2</v>
      </c>
      <c r="G16" s="169"/>
      <c r="H16" s="170" t="n">
        <f aca="false">G16</f>
        <v>0</v>
      </c>
      <c r="I16" s="171" t="n">
        <v>2</v>
      </c>
      <c r="J16" s="172" t="n">
        <f aca="false">I16</f>
        <v>2</v>
      </c>
      <c r="K16" s="154"/>
      <c r="L16" s="155"/>
      <c r="M16" s="152"/>
      <c r="N16" s="153"/>
      <c r="O16" s="154"/>
      <c r="P16" s="155"/>
      <c r="Q16" s="152"/>
      <c r="R16" s="172" t="n">
        <f aca="false">Q16</f>
        <v>0</v>
      </c>
      <c r="S16" s="154"/>
      <c r="T16" s="155"/>
      <c r="U16" s="156"/>
      <c r="V16" s="149"/>
      <c r="W16" s="150"/>
      <c r="X16" s="151"/>
      <c r="Y16" s="156"/>
      <c r="Z16" s="149"/>
      <c r="AA16" s="168"/>
      <c r="AB16" s="168"/>
      <c r="AF16" s="73"/>
      <c r="AH16" s="94" t="n">
        <f aca="false">ROW()-ROW(AH$8)</f>
        <v>8</v>
      </c>
      <c r="AI16" s="123" t="str">
        <f aca="false">IF($AH16&gt;AI$5,"",""&amp;INDEX(科別!$A:$H,MATCH(AH16*(AI$7&lt;&gt;1)+(AI$5-AH16+1)*(AI$7=1),$AO$2:$FN$2,0)+1,1))</f>
        <v>105</v>
      </c>
      <c r="AJ16" s="124" t="str">
        <f aca="false">IF($AH16&gt;AJ$5,"",""&amp;INDEX(科別!$A:$H,MATCH($AH16,$AO$3:$FN$3,0)+1,2))</f>
        <v/>
      </c>
      <c r="AK16" s="125" t="str">
        <f aca="false">IF($AH16&gt;AK$5,"",""&amp;INDEX(科別!$A:$H,MATCH($AH16,$AO$4:$FN$4,0)+1,3))</f>
        <v>生命關懷事業科</v>
      </c>
      <c r="AL16" s="125" t="str">
        <f aca="false">IF($AH16&gt;AL$5,"",""&amp;INDEX(科別!$A:$H,MATCH($AH16,$AO$5:$FN$5,0)+1,4))</f>
        <v/>
      </c>
    </row>
    <row r="17" customFormat="false" ht="20.25" hidden="false" customHeight="true" outlineLevel="0" collapsed="false">
      <c r="A17" s="135"/>
      <c r="B17" s="135"/>
      <c r="C17" s="166"/>
      <c r="D17" s="167" t="s">
        <v>72</v>
      </c>
      <c r="E17" s="148" t="n">
        <v>2</v>
      </c>
      <c r="F17" s="149" t="n">
        <f aca="false">H17+J17+L17+N17+P17+R17+T17+V17+X17+Z17</f>
        <v>2</v>
      </c>
      <c r="G17" s="169" t="n">
        <v>2</v>
      </c>
      <c r="H17" s="170" t="n">
        <f aca="false">G17</f>
        <v>2</v>
      </c>
      <c r="I17" s="171"/>
      <c r="J17" s="172" t="n">
        <f aca="false">I17</f>
        <v>0</v>
      </c>
      <c r="K17" s="154"/>
      <c r="L17" s="155"/>
      <c r="M17" s="152"/>
      <c r="N17" s="153"/>
      <c r="O17" s="154"/>
      <c r="P17" s="155"/>
      <c r="Q17" s="152"/>
      <c r="R17" s="172" t="n">
        <f aca="false">Q17</f>
        <v>0</v>
      </c>
      <c r="S17" s="154"/>
      <c r="T17" s="155"/>
      <c r="U17" s="156"/>
      <c r="V17" s="149"/>
      <c r="W17" s="150"/>
      <c r="X17" s="151"/>
      <c r="Y17" s="156"/>
      <c r="Z17" s="149"/>
      <c r="AA17" s="168"/>
      <c r="AB17" s="168"/>
      <c r="AF17" s="73"/>
      <c r="AH17" s="94" t="n">
        <f aca="false">ROW()-ROW(AH$8)</f>
        <v>9</v>
      </c>
      <c r="AI17" s="123" t="str">
        <f aca="false">IF($AH17&gt;AI$5,"",""&amp;INDEX(科別!$A:$H,MATCH(AH17*(AI$7&lt;&gt;1)+(AI$5-AH17+1)*(AI$7=1),$AO$2:$FN$2,0)+1,1))</f>
        <v/>
      </c>
      <c r="AJ17" s="124" t="str">
        <f aca="false">IF($AH17&gt;AJ$5,"",""&amp;INDEX(科別!$A:$H,MATCH($AH17,$AO$3:$FN$3,0)+1,2))</f>
        <v/>
      </c>
      <c r="AK17" s="125" t="str">
        <f aca="false">IF($AH17&gt;AK$5,"",""&amp;INDEX(科別!$A:$H,MATCH($AH17,$AO$4:$FN$4,0)+1,3))</f>
        <v>健康美容觀光科</v>
      </c>
      <c r="AL17" s="125" t="str">
        <f aca="false">IF($AH17&gt;AL$5,"",""&amp;INDEX(科別!$A:$H,MATCH($AH17,$AO$5:$FN$5,0)+1,4))</f>
        <v/>
      </c>
    </row>
    <row r="18" customFormat="false" ht="20.25" hidden="false" customHeight="true" outlineLevel="0" collapsed="false">
      <c r="A18" s="135"/>
      <c r="B18" s="135"/>
      <c r="C18" s="173" t="s">
        <v>73</v>
      </c>
      <c r="D18" s="167" t="s">
        <v>74</v>
      </c>
      <c r="E18" s="148" t="n">
        <v>2</v>
      </c>
      <c r="F18" s="149" t="n">
        <f aca="false">H18+J18+L18+N18+P18+R18+T18+V18+X18+Z18</f>
        <v>2</v>
      </c>
      <c r="G18" s="169" t="n">
        <v>2</v>
      </c>
      <c r="H18" s="170" t="n">
        <f aca="false">G18</f>
        <v>2</v>
      </c>
      <c r="I18" s="174"/>
      <c r="J18" s="175" t="n">
        <f aca="false">I18</f>
        <v>0</v>
      </c>
      <c r="K18" s="150"/>
      <c r="L18" s="151"/>
      <c r="M18" s="156"/>
      <c r="N18" s="149"/>
      <c r="O18" s="150"/>
      <c r="P18" s="151"/>
      <c r="Q18" s="156"/>
      <c r="R18" s="175" t="n">
        <f aca="false">Q18</f>
        <v>0</v>
      </c>
      <c r="S18" s="150"/>
      <c r="T18" s="151"/>
      <c r="U18" s="156"/>
      <c r="V18" s="149"/>
      <c r="W18" s="150"/>
      <c r="X18" s="151"/>
      <c r="Y18" s="156"/>
      <c r="Z18" s="149"/>
      <c r="AA18" s="168"/>
      <c r="AB18" s="168"/>
      <c r="AF18" s="73"/>
      <c r="AH18" s="94" t="n">
        <f aca="false">ROW()-ROW(AH$8)</f>
        <v>10</v>
      </c>
      <c r="AI18" s="123" t="str">
        <f aca="false">IF($AH18&gt;AI$5,"",""&amp;INDEX(科別!$A:$H,MATCH(AH18*(AI$7&lt;&gt;1)+(AI$5-AH18+1)*(AI$7=1),$AO$2:$FN$2,0)+1,1))</f>
        <v/>
      </c>
      <c r="AJ18" s="124" t="str">
        <f aca="false">IF($AH18&gt;AJ$5,"",""&amp;INDEX(科別!$A:$H,MATCH($AH18,$AO$3:$FN$3,0)+1,2))</f>
        <v/>
      </c>
      <c r="AK18" s="125" t="str">
        <f aca="false">IF($AH18&gt;AK$5,"",""&amp;INDEX(科別!$A:$H,MATCH($AH18,$AO$4:$FN$4,0)+1,3))</f>
        <v>口腔衛生學科</v>
      </c>
      <c r="AL18" s="125" t="str">
        <f aca="false">IF($AH18&gt;AL$5,"",""&amp;INDEX(科別!$A:$H,MATCH($AH18,$AO$5:$FN$5,0)+1,4))</f>
        <v/>
      </c>
    </row>
    <row r="19" customFormat="false" ht="20.25" hidden="false" customHeight="true" outlineLevel="0" collapsed="false">
      <c r="A19" s="135"/>
      <c r="B19" s="135"/>
      <c r="C19" s="173"/>
      <c r="D19" s="167" t="s">
        <v>75</v>
      </c>
      <c r="E19" s="148" t="n">
        <v>2</v>
      </c>
      <c r="F19" s="149" t="n">
        <f aca="false">H19+J19+L19+N19+P19+R19+T19+V19+X19+Z19</f>
        <v>2</v>
      </c>
      <c r="G19" s="169"/>
      <c r="H19" s="170" t="n">
        <f aca="false">G19</f>
        <v>0</v>
      </c>
      <c r="I19" s="174" t="n">
        <v>2</v>
      </c>
      <c r="J19" s="175" t="n">
        <f aca="false">I19</f>
        <v>2</v>
      </c>
      <c r="K19" s="150"/>
      <c r="L19" s="151"/>
      <c r="M19" s="156"/>
      <c r="N19" s="149"/>
      <c r="O19" s="150"/>
      <c r="P19" s="151"/>
      <c r="Q19" s="156"/>
      <c r="R19" s="175" t="n">
        <f aca="false">Q19</f>
        <v>0</v>
      </c>
      <c r="S19" s="150"/>
      <c r="T19" s="151"/>
      <c r="U19" s="156"/>
      <c r="V19" s="149"/>
      <c r="W19" s="150"/>
      <c r="X19" s="151"/>
      <c r="Y19" s="156"/>
      <c r="Z19" s="149"/>
      <c r="AA19" s="168"/>
      <c r="AB19" s="168"/>
      <c r="AF19" s="73"/>
      <c r="AH19" s="94" t="n">
        <f aca="false">ROW()-ROW(AH$8)</f>
        <v>11</v>
      </c>
      <c r="AI19" s="123" t="str">
        <f aca="false">IF($AH19&gt;AI$5,"",""&amp;INDEX(科別!$A:$H,MATCH(AH19*(AI$7&lt;&gt;1)+(AI$5-AH19+1)*(AI$7=1),$AO$2:$FN$2,0)+1,1))</f>
        <v/>
      </c>
      <c r="AJ19" s="124" t="str">
        <f aca="false">IF($AH19&gt;AJ$5,"",""&amp;INDEX(科別!$A:$H,MATCH($AH19,$AO$3:$FN$3,0)+1,2))</f>
        <v/>
      </c>
      <c r="AK19" s="125" t="str">
        <f aca="false">IF($AH19&gt;AK$5,"",""&amp;INDEX(科別!$A:$H,MATCH($AH19,$AO$4:$FN$4,0)+1,3))</f>
        <v>生技製藥經營管理科</v>
      </c>
      <c r="AL19" s="125" t="str">
        <f aca="false">IF($AH19&gt;AL$5,"",""&amp;INDEX(科別!$A:$H,MATCH($AH19,$AO$5:$FN$5,0)+1,4))</f>
        <v/>
      </c>
    </row>
    <row r="20" customFormat="false" ht="20.25" hidden="false" customHeight="true" outlineLevel="0" collapsed="false">
      <c r="A20" s="135"/>
      <c r="B20" s="135"/>
      <c r="C20" s="166" t="s">
        <v>76</v>
      </c>
      <c r="D20" s="167" t="s">
        <v>77</v>
      </c>
      <c r="E20" s="148" t="n">
        <v>2</v>
      </c>
      <c r="F20" s="149" t="n">
        <f aca="false">H20+J20+L20+N20+P20+R20+T20+V20+X20+Z20</f>
        <v>2</v>
      </c>
      <c r="G20" s="169" t="n">
        <v>2</v>
      </c>
      <c r="H20" s="170" t="n">
        <f aca="false">G20</f>
        <v>2</v>
      </c>
      <c r="I20" s="174"/>
      <c r="J20" s="175" t="n">
        <f aca="false">I20</f>
        <v>0</v>
      </c>
      <c r="K20" s="150"/>
      <c r="L20" s="151"/>
      <c r="M20" s="156"/>
      <c r="N20" s="149"/>
      <c r="O20" s="150"/>
      <c r="P20" s="151"/>
      <c r="Q20" s="156"/>
      <c r="R20" s="175" t="n">
        <f aca="false">Q20</f>
        <v>0</v>
      </c>
      <c r="S20" s="150"/>
      <c r="T20" s="151"/>
      <c r="U20" s="156"/>
      <c r="V20" s="149"/>
      <c r="W20" s="150"/>
      <c r="X20" s="151"/>
      <c r="Y20" s="156"/>
      <c r="Z20" s="149"/>
      <c r="AA20" s="168"/>
      <c r="AB20" s="168"/>
      <c r="AF20" s="73"/>
      <c r="AH20" s="94" t="n">
        <f aca="false">ROW()-ROW(AH$8)</f>
        <v>12</v>
      </c>
      <c r="AI20" s="123" t="str">
        <f aca="false">IF($AH20&gt;AI$5,"",""&amp;INDEX(科別!$A:$H,MATCH(AH20*(AI$7&lt;&gt;1)+(AI$5-AH20+1)*(AI$7=1),$AO$2:$FN$2,0)+1,1))</f>
        <v/>
      </c>
      <c r="AJ20" s="124" t="str">
        <f aca="false">IF($AH20&gt;AJ$5,"",""&amp;INDEX(科別!$A:$H,MATCH($AH20,$AO$3:$FN$3,0)+1,2))</f>
        <v/>
      </c>
      <c r="AK20" s="125" t="str">
        <f aca="false">IF($AH20&gt;AK$5,"",""&amp;INDEX(科別!$A:$H,MATCH($AH20,$AO$4:$FN$4,0)+1,3))</f>
        <v/>
      </c>
      <c r="AL20" s="125" t="str">
        <f aca="false">IF($AH20&gt;AL$5,"",""&amp;INDEX(科別!$A:$H,MATCH($AH20,$AO$5:$FN$5,0)+1,4))</f>
        <v/>
      </c>
    </row>
    <row r="21" customFormat="false" ht="20.25" hidden="false" customHeight="true" outlineLevel="0" collapsed="false">
      <c r="A21" s="135"/>
      <c r="B21" s="135"/>
      <c r="C21" s="166"/>
      <c r="D21" s="167" t="s">
        <v>78</v>
      </c>
      <c r="E21" s="148" t="n">
        <v>2</v>
      </c>
      <c r="F21" s="149" t="n">
        <f aca="false">H21+J21+L21+N21+P21+R21+T21+V21+X21+Z21</f>
        <v>2</v>
      </c>
      <c r="G21" s="176"/>
      <c r="H21" s="170" t="n">
        <f aca="false">G21</f>
        <v>0</v>
      </c>
      <c r="I21" s="174" t="n">
        <v>2</v>
      </c>
      <c r="J21" s="175" t="n">
        <f aca="false">I21</f>
        <v>2</v>
      </c>
      <c r="K21" s="150"/>
      <c r="L21" s="151"/>
      <c r="M21" s="156"/>
      <c r="N21" s="149"/>
      <c r="O21" s="150"/>
      <c r="P21" s="151"/>
      <c r="Q21" s="156"/>
      <c r="R21" s="175" t="n">
        <f aca="false">Q21</f>
        <v>0</v>
      </c>
      <c r="S21" s="150"/>
      <c r="T21" s="151"/>
      <c r="U21" s="156"/>
      <c r="V21" s="149"/>
      <c r="W21" s="150"/>
      <c r="X21" s="151"/>
      <c r="Y21" s="156"/>
      <c r="Z21" s="149"/>
      <c r="AA21" s="168"/>
      <c r="AB21" s="168"/>
      <c r="AF21" s="73"/>
      <c r="AH21" s="94" t="n">
        <f aca="false">ROW()-ROW(AH$8)</f>
        <v>13</v>
      </c>
      <c r="AI21" s="123" t="str">
        <f aca="false">IF($AH21&gt;AI$5,"",""&amp;INDEX(科別!$A:$H,MATCH(AH21*(AI$7&lt;&gt;1)+(AI$5-AH21+1)*(AI$7=1),$AO$2:$FN$2,0)+1,1))</f>
        <v/>
      </c>
      <c r="AJ21" s="124" t="str">
        <f aca="false">IF($AH21&gt;AJ$5,"",""&amp;INDEX(科別!$A:$H,MATCH($AH21,$AO$3:$FN$3,0)+1,2))</f>
        <v/>
      </c>
      <c r="AK21" s="125" t="str">
        <f aca="false">IF($AH21&gt;AK$5,"",""&amp;INDEX(科別!$A:$H,MATCH($AH21,$AO$4:$FN$4,0)+1,3))</f>
        <v/>
      </c>
      <c r="AL21" s="125" t="str">
        <f aca="false">IF($AH21&gt;AL$5,"",""&amp;INDEX(科別!$A:$H,MATCH($AH21,$AO$5:$FN$5,0)+1,4))</f>
        <v/>
      </c>
    </row>
    <row r="22" customFormat="false" ht="20.25" hidden="true" customHeight="true" outlineLevel="0" collapsed="false">
      <c r="A22" s="135"/>
      <c r="B22" s="135"/>
      <c r="C22" s="177" t="s">
        <v>79</v>
      </c>
      <c r="D22" s="167" t="s">
        <v>80</v>
      </c>
      <c r="E22" s="148"/>
      <c r="F22" s="149" t="n">
        <f aca="false">H22+J22+L22+N22+P22+R22+T22+V22+X22+Z22</f>
        <v>0</v>
      </c>
      <c r="G22" s="178"/>
      <c r="H22" s="179"/>
      <c r="I22" s="180"/>
      <c r="J22" s="181"/>
      <c r="K22" s="169"/>
      <c r="L22" s="170" t="n">
        <f aca="false">K22</f>
        <v>0</v>
      </c>
      <c r="M22" s="174"/>
      <c r="N22" s="175" t="n">
        <f aca="false">M22</f>
        <v>0</v>
      </c>
      <c r="O22" s="150"/>
      <c r="P22" s="151"/>
      <c r="Q22" s="156"/>
      <c r="R22" s="149"/>
      <c r="S22" s="150"/>
      <c r="T22" s="151"/>
      <c r="U22" s="156"/>
      <c r="V22" s="149"/>
      <c r="W22" s="150"/>
      <c r="X22" s="151"/>
      <c r="Y22" s="156"/>
      <c r="Z22" s="149"/>
      <c r="AA22" s="168"/>
      <c r="AB22" s="168"/>
      <c r="AF22" s="73"/>
      <c r="AH22" s="94" t="n">
        <f aca="false">ROW()-ROW(AH$8)</f>
        <v>14</v>
      </c>
      <c r="AI22" s="123" t="str">
        <f aca="false">IF($AH22&gt;AI$5,"",""&amp;INDEX(科別!$A:$H,MATCH(AH22*(AI$7&lt;&gt;1)+(AI$5-AH22+1)*(AI$7=1),$AO$2:$FN$2,0)+1,1))</f>
        <v/>
      </c>
      <c r="AJ22" s="124" t="str">
        <f aca="false">IF($AH22&gt;AJ$5,"",""&amp;INDEX(科別!$A:$H,MATCH($AH22,$AO$3:$FN$3,0)+1,2))</f>
        <v/>
      </c>
      <c r="AK22" s="125" t="str">
        <f aca="false">IF($AH22&gt;AK$5,"",""&amp;INDEX(科別!$A:$H,MATCH($AH22,$AO$4:$FN$4,0)+1,3))</f>
        <v/>
      </c>
      <c r="AL22" s="125" t="str">
        <f aca="false">IF($AH22&gt;AL$5,"",""&amp;INDEX(科別!$A:$H,MATCH($AH22,$AO$5:$FN$5,0)+1,4))</f>
        <v/>
      </c>
    </row>
    <row r="23" customFormat="false" ht="20.25" hidden="false" customHeight="true" outlineLevel="0" collapsed="false">
      <c r="A23" s="135"/>
      <c r="B23" s="135"/>
      <c r="C23" s="177"/>
      <c r="D23" s="147" t="s">
        <v>81</v>
      </c>
      <c r="E23" s="148" t="n">
        <v>2</v>
      </c>
      <c r="F23" s="149" t="n">
        <f aca="false">H23+J23+L23+N23+P23+R23+T23+V23+X23+Z23</f>
        <v>2</v>
      </c>
      <c r="G23" s="178"/>
      <c r="H23" s="179"/>
      <c r="I23" s="180"/>
      <c r="J23" s="181"/>
      <c r="K23" s="169"/>
      <c r="L23" s="170" t="n">
        <f aca="false">K23</f>
        <v>0</v>
      </c>
      <c r="M23" s="174" t="n">
        <v>2</v>
      </c>
      <c r="N23" s="175" t="n">
        <f aca="false">M23</f>
        <v>2</v>
      </c>
      <c r="O23" s="150"/>
      <c r="P23" s="151"/>
      <c r="Q23" s="156"/>
      <c r="R23" s="149"/>
      <c r="S23" s="150"/>
      <c r="T23" s="151"/>
      <c r="U23" s="156"/>
      <c r="V23" s="149"/>
      <c r="W23" s="150"/>
      <c r="X23" s="151"/>
      <c r="Y23" s="156"/>
      <c r="Z23" s="149"/>
      <c r="AA23" s="168"/>
      <c r="AB23" s="168"/>
      <c r="AF23" s="73"/>
      <c r="AH23" s="94" t="n">
        <f aca="false">ROW()-ROW(AH$8)</f>
        <v>15</v>
      </c>
      <c r="AI23" s="123" t="str">
        <f aca="false">IF($AH23&gt;AI$5,"",""&amp;INDEX(科別!$A:$H,MATCH(AH23*(AI$7&lt;&gt;1)+(AI$5-AH23+1)*(AI$7=1),$AO$2:$FN$2,0)+1,1))</f>
        <v/>
      </c>
      <c r="AJ23" s="124" t="str">
        <f aca="false">IF($AH23&gt;AJ$5,"",""&amp;INDEX(科別!$A:$H,MATCH($AH23,$AO$3:$FN$3,0)+1,2))</f>
        <v/>
      </c>
      <c r="AK23" s="125" t="str">
        <f aca="false">IF($AH23&gt;AK$5,"",""&amp;INDEX(科別!$A:$H,MATCH($AH23,$AO$4:$FN$4,0)+1,3))</f>
        <v/>
      </c>
      <c r="AL23" s="125" t="str">
        <f aca="false">IF($AH23&gt;AL$5,"",""&amp;INDEX(科別!$A:$H,MATCH($AH23,$AO$5:$FN$5,0)+1,4))</f>
        <v/>
      </c>
    </row>
    <row r="24" customFormat="false" ht="20.25" hidden="false" customHeight="true" outlineLevel="0" collapsed="false">
      <c r="A24" s="135"/>
      <c r="B24" s="135"/>
      <c r="C24" s="173" t="s">
        <v>82</v>
      </c>
      <c r="D24" s="182" t="s">
        <v>83</v>
      </c>
      <c r="E24" s="148" t="n">
        <v>2</v>
      </c>
      <c r="F24" s="149" t="n">
        <f aca="false">H24+J24+L24+N24+P24+R24+T24+V24+X24+Z24</f>
        <v>2</v>
      </c>
      <c r="G24" s="178" t="n">
        <v>2</v>
      </c>
      <c r="H24" s="179" t="n">
        <v>2</v>
      </c>
      <c r="I24" s="180"/>
      <c r="J24" s="181"/>
      <c r="K24" s="150"/>
      <c r="L24" s="151"/>
      <c r="M24" s="156"/>
      <c r="N24" s="149"/>
      <c r="O24" s="150"/>
      <c r="P24" s="151"/>
      <c r="Q24" s="156"/>
      <c r="R24" s="149"/>
      <c r="S24" s="150"/>
      <c r="T24" s="151"/>
      <c r="U24" s="156"/>
      <c r="V24" s="149"/>
      <c r="W24" s="150"/>
      <c r="X24" s="151"/>
      <c r="Y24" s="156"/>
      <c r="Z24" s="149"/>
      <c r="AA24" s="157"/>
      <c r="AB24" s="157"/>
      <c r="AF24" s="73"/>
      <c r="AH24" s="94" t="n">
        <f aca="false">ROW()-ROW(AH$8)</f>
        <v>16</v>
      </c>
      <c r="AI24" s="123" t="str">
        <f aca="false">IF($AH24&gt;AI$5,"",""&amp;INDEX(科別!$A:$H,MATCH(AH24*(AI$7&lt;&gt;1)+(AI$5-AH24+1)*(AI$7=1),$AO$2:$FN$2,0)+1,1))</f>
        <v/>
      </c>
      <c r="AJ24" s="124" t="str">
        <f aca="false">IF($AH24&gt;AJ$5,"",""&amp;INDEX(科別!$A:$H,MATCH($AH24,$AO$3:$FN$3,0)+1,2))</f>
        <v/>
      </c>
      <c r="AK24" s="125" t="str">
        <f aca="false">IF($AH24&gt;AK$5,"",""&amp;INDEX(科別!$A:$H,MATCH($AH24,$AO$4:$FN$4,0)+1,3))</f>
        <v/>
      </c>
      <c r="AL24" s="125" t="str">
        <f aca="false">IF($AH24&gt;AL$5,"",""&amp;INDEX(科別!$A:$H,MATCH($AH24,$AO$5:$FN$5,0)+1,4))</f>
        <v/>
      </c>
    </row>
    <row r="25" customFormat="false" ht="20.25" hidden="false" customHeight="true" outlineLevel="0" collapsed="false">
      <c r="A25" s="135"/>
      <c r="B25" s="135"/>
      <c r="C25" s="173"/>
      <c r="D25" s="147" t="s">
        <v>84</v>
      </c>
      <c r="E25" s="148" t="n">
        <v>2</v>
      </c>
      <c r="F25" s="149" t="n">
        <f aca="false">H25+J25+L25+N25+P25+R25+T25+V25+X25+Z25</f>
        <v>2</v>
      </c>
      <c r="G25" s="178"/>
      <c r="H25" s="179"/>
      <c r="I25" s="180" t="n">
        <v>2</v>
      </c>
      <c r="J25" s="181" t="n">
        <v>2</v>
      </c>
      <c r="K25" s="150"/>
      <c r="L25" s="151"/>
      <c r="M25" s="156"/>
      <c r="N25" s="149"/>
      <c r="O25" s="150"/>
      <c r="P25" s="151"/>
      <c r="Q25" s="156"/>
      <c r="R25" s="149"/>
      <c r="S25" s="150"/>
      <c r="T25" s="151"/>
      <c r="U25" s="156"/>
      <c r="V25" s="149"/>
      <c r="W25" s="150"/>
      <c r="X25" s="151"/>
      <c r="Y25" s="156"/>
      <c r="Z25" s="149"/>
      <c r="AA25" s="157"/>
      <c r="AB25" s="157"/>
      <c r="AF25" s="73"/>
      <c r="AH25" s="94" t="n">
        <f aca="false">ROW()-ROW(AH$8)</f>
        <v>17</v>
      </c>
      <c r="AI25" s="123" t="str">
        <f aca="false">IF($AH25&gt;AI$5,"",""&amp;INDEX(科別!$A:$H,MATCH(AH25*(AI$7&lt;&gt;1)+(AI$5-AH25+1)*(AI$7=1),$AO$2:$FN$2,0)+1,1))</f>
        <v/>
      </c>
      <c r="AJ25" s="124" t="str">
        <f aca="false">IF($AH25&gt;AJ$5,"",""&amp;INDEX(科別!$A:$H,MATCH($AH25,$AO$3:$FN$3,0)+1,2))</f>
        <v/>
      </c>
      <c r="AK25" s="125" t="str">
        <f aca="false">IF($AH25&gt;AK$5,"",""&amp;INDEX(科別!$A:$H,MATCH($AH25,$AO$4:$FN$4,0)+1,3))</f>
        <v/>
      </c>
      <c r="AL25" s="125" t="str">
        <f aca="false">IF($AH25&gt;AL$5,"",""&amp;INDEX(科別!$A:$H,MATCH($AH25,$AO$5:$FN$5,0)+1,4))</f>
        <v/>
      </c>
    </row>
    <row r="26" customFormat="false" ht="20.25" hidden="false" customHeight="true" outlineLevel="0" collapsed="false">
      <c r="A26" s="135"/>
      <c r="B26" s="135"/>
      <c r="C26" s="183" t="s">
        <v>85</v>
      </c>
      <c r="D26" s="167" t="s">
        <v>86</v>
      </c>
      <c r="E26" s="148" t="n">
        <v>2</v>
      </c>
      <c r="F26" s="149" t="n">
        <f aca="false">H26+J26+L26+N26+P26+R26+T26+V26+X26+Z26</f>
        <v>2</v>
      </c>
      <c r="G26" s="178" t="n">
        <v>1</v>
      </c>
      <c r="H26" s="179" t="n">
        <v>1</v>
      </c>
      <c r="I26" s="180" t="n">
        <v>1</v>
      </c>
      <c r="J26" s="181" t="n">
        <v>1</v>
      </c>
      <c r="K26" s="150"/>
      <c r="L26" s="151"/>
      <c r="M26" s="156"/>
      <c r="N26" s="149"/>
      <c r="O26" s="150"/>
      <c r="P26" s="151"/>
      <c r="Q26" s="156"/>
      <c r="R26" s="149"/>
      <c r="S26" s="150"/>
      <c r="T26" s="151"/>
      <c r="U26" s="156"/>
      <c r="V26" s="149"/>
      <c r="W26" s="150"/>
      <c r="X26" s="151"/>
      <c r="Y26" s="156"/>
      <c r="Z26" s="149"/>
      <c r="AA26" s="168"/>
      <c r="AB26" s="168"/>
      <c r="AF26" s="73"/>
      <c r="AH26" s="94" t="n">
        <f aca="false">ROW()-ROW(AH$8)</f>
        <v>18</v>
      </c>
      <c r="AI26" s="123" t="str">
        <f aca="false">IF($AH26&gt;AI$5,"",""&amp;INDEX(科別!$A:$H,MATCH(AH26*(AI$7&lt;&gt;1)+(AI$5-AH26+1)*(AI$7=1),$AO$2:$FN$2,0)+1,1))</f>
        <v/>
      </c>
      <c r="AJ26" s="124" t="str">
        <f aca="false">IF($AH26&gt;AJ$5,"",""&amp;INDEX(科別!$A:$H,MATCH($AH26,$AO$3:$FN$3,0)+1,2))</f>
        <v/>
      </c>
      <c r="AK26" s="125" t="str">
        <f aca="false">IF($AH26&gt;AK$5,"",""&amp;INDEX(科別!$A:$H,MATCH($AH26,$AO$4:$FN$4,0)+1,3))</f>
        <v/>
      </c>
      <c r="AL26" s="125" t="str">
        <f aca="false">IF($AH26&gt;AL$5,"",""&amp;INDEX(科別!$A:$H,MATCH($AH26,$AO$5:$FN$5,0)+1,4))</f>
        <v/>
      </c>
    </row>
    <row r="27" customFormat="false" ht="20.25" hidden="false" customHeight="true" outlineLevel="0" collapsed="false">
      <c r="A27" s="135"/>
      <c r="B27" s="135"/>
      <c r="C27" s="183"/>
      <c r="D27" s="167" t="s">
        <v>87</v>
      </c>
      <c r="E27" s="148" t="n">
        <v>2</v>
      </c>
      <c r="F27" s="149" t="n">
        <f aca="false">H27+J27+L27+N27+P27+R27+T27+V27+X27+Z27</f>
        <v>2</v>
      </c>
      <c r="G27" s="178" t="n">
        <v>1</v>
      </c>
      <c r="H27" s="179" t="n">
        <v>1</v>
      </c>
      <c r="I27" s="180" t="n">
        <v>1</v>
      </c>
      <c r="J27" s="181" t="n">
        <v>1</v>
      </c>
      <c r="K27" s="150"/>
      <c r="L27" s="151"/>
      <c r="M27" s="156"/>
      <c r="N27" s="149"/>
      <c r="O27" s="150"/>
      <c r="P27" s="151"/>
      <c r="Q27" s="156"/>
      <c r="R27" s="149"/>
      <c r="S27" s="150"/>
      <c r="T27" s="151"/>
      <c r="U27" s="156"/>
      <c r="V27" s="149"/>
      <c r="W27" s="150"/>
      <c r="X27" s="151"/>
      <c r="Y27" s="156"/>
      <c r="Z27" s="149"/>
      <c r="AA27" s="168"/>
      <c r="AB27" s="168"/>
      <c r="AF27" s="73"/>
      <c r="AH27" s="94" t="n">
        <f aca="false">ROW()-ROW(AH$8)</f>
        <v>19</v>
      </c>
      <c r="AI27" s="123" t="str">
        <f aca="false">IF($AH27&gt;AI$5,"",""&amp;INDEX(科別!$A:$H,MATCH(AH27*(AI$7&lt;&gt;1)+(AI$5-AH27+1)*(AI$7=1),$AO$2:$FN$2,0)+1,1))</f>
        <v/>
      </c>
      <c r="AJ27" s="124" t="str">
        <f aca="false">IF($AH27&gt;AJ$5,"",""&amp;INDEX(科別!$A:$H,MATCH($AH27,$AO$3:$FN$3,0)+1,2))</f>
        <v/>
      </c>
      <c r="AK27" s="125" t="str">
        <f aca="false">IF($AH27&gt;AK$5,"",""&amp;INDEX(科別!$A:$H,MATCH($AH27,$AO$4:$FN$4,0)+1,3))</f>
        <v/>
      </c>
      <c r="AL27" s="125" t="str">
        <f aca="false">IF($AH27&gt;AL$5,"",""&amp;INDEX(科別!$A:$H,MATCH($AH27,$AO$5:$FN$5,0)+1,4))</f>
        <v/>
      </c>
    </row>
    <row r="28" customFormat="false" ht="20.25" hidden="false" customHeight="true" outlineLevel="0" collapsed="false">
      <c r="A28" s="135"/>
      <c r="B28" s="135"/>
      <c r="C28" s="184" t="s">
        <v>88</v>
      </c>
      <c r="D28" s="184"/>
      <c r="E28" s="185" t="n">
        <v>2</v>
      </c>
      <c r="F28" s="149" t="n">
        <f aca="false">H28+J28+L28+N28+P28+R28+T28+V28+X28+Z28</f>
        <v>2</v>
      </c>
      <c r="G28" s="150"/>
      <c r="H28" s="151"/>
      <c r="I28" s="156"/>
      <c r="J28" s="149"/>
      <c r="K28" s="154"/>
      <c r="L28" s="155"/>
      <c r="M28" s="152"/>
      <c r="N28" s="153"/>
      <c r="O28" s="150"/>
      <c r="P28" s="151"/>
      <c r="Q28" s="156"/>
      <c r="R28" s="149"/>
      <c r="S28" s="154" t="n">
        <v>1</v>
      </c>
      <c r="T28" s="155" t="n">
        <v>1</v>
      </c>
      <c r="U28" s="152" t="n">
        <v>1</v>
      </c>
      <c r="V28" s="153" t="n">
        <v>1</v>
      </c>
      <c r="W28" s="150"/>
      <c r="X28" s="151"/>
      <c r="Y28" s="156"/>
      <c r="Z28" s="149"/>
      <c r="AA28" s="168"/>
      <c r="AB28" s="168"/>
      <c r="AF28" s="73"/>
      <c r="AH28" s="94" t="n">
        <f aca="false">ROW()-ROW(AH$8)</f>
        <v>20</v>
      </c>
      <c r="AI28" s="123" t="str">
        <f aca="false">IF($AH28&gt;AI$5,"",""&amp;INDEX(科別!$A:$H,MATCH(AH28*(AI$7&lt;&gt;1)+(AI$5-AH28+1)*(AI$7=1),$AO$2:$FN$2,0)+1,1))</f>
        <v/>
      </c>
      <c r="AJ28" s="124" t="str">
        <f aca="false">IF($AH28&gt;AJ$5,"",""&amp;INDEX(科別!$A:$H,MATCH($AH28,$AO$3:$FN$3,0)+1,2))</f>
        <v/>
      </c>
      <c r="AK28" s="125" t="str">
        <f aca="false">IF($AH28&gt;AK$5,"",""&amp;INDEX(科別!$A:$H,MATCH($AH28,$AO$4:$FN$4,0)+1,3))</f>
        <v/>
      </c>
      <c r="AL28" s="125" t="str">
        <f aca="false">IF($AH28&gt;AL$5,"",""&amp;INDEX(科別!$A:$H,MATCH($AH28,$AO$5:$FN$5,0)+1,4))</f>
        <v/>
      </c>
    </row>
    <row r="29" customFormat="false" ht="20.25" hidden="true" customHeight="true" outlineLevel="0" collapsed="false">
      <c r="A29" s="135"/>
      <c r="B29" s="135"/>
      <c r="C29" s="186" t="s">
        <v>89</v>
      </c>
      <c r="D29" s="186"/>
      <c r="E29" s="148"/>
      <c r="F29" s="149" t="n">
        <f aca="false">H29+J29+L29+N29+P29+R29+T29+V29+X29+Z29</f>
        <v>0</v>
      </c>
      <c r="G29" s="178"/>
      <c r="H29" s="179"/>
      <c r="I29" s="180"/>
      <c r="J29" s="181"/>
      <c r="K29" s="150"/>
      <c r="L29" s="151"/>
      <c r="M29" s="156"/>
      <c r="N29" s="149"/>
      <c r="O29" s="169"/>
      <c r="P29" s="170" t="n">
        <f aca="false">O29</f>
        <v>0</v>
      </c>
      <c r="Q29" s="174"/>
      <c r="R29" s="175" t="n">
        <f aca="false">Q29</f>
        <v>0</v>
      </c>
      <c r="S29" s="150"/>
      <c r="T29" s="151"/>
      <c r="U29" s="156"/>
      <c r="V29" s="149"/>
      <c r="W29" s="150"/>
      <c r="X29" s="151"/>
      <c r="Y29" s="156"/>
      <c r="Z29" s="149"/>
      <c r="AA29" s="168"/>
      <c r="AB29" s="168"/>
      <c r="AF29" s="73"/>
      <c r="AH29" s="94" t="n">
        <f aca="false">ROW()-ROW(AH$8)</f>
        <v>21</v>
      </c>
      <c r="AI29" s="123" t="str">
        <f aca="false">IF($AH29&gt;AI$5,"",""&amp;INDEX(科別!$A:$H,MATCH(AH29*(AI$7&lt;&gt;1)+(AI$5-AH29+1)*(AI$7=1),$AO$2:$FN$2,0)+1,1))</f>
        <v/>
      </c>
      <c r="AJ29" s="124" t="str">
        <f aca="false">IF($AH29&gt;AJ$5,"",""&amp;INDEX(科別!$A:$H,MATCH($AH29,$AO$3:$FN$3,0)+1,2))</f>
        <v/>
      </c>
      <c r="AK29" s="125" t="str">
        <f aca="false">IF($AH29&gt;AK$5,"",""&amp;INDEX(科別!$A:$H,MATCH($AH29,$AO$4:$FN$4,0)+1,3))</f>
        <v/>
      </c>
      <c r="AL29" s="125" t="str">
        <f aca="false">IF($AH29&gt;AL$5,"",""&amp;INDEX(科別!$A:$H,MATCH($AH29,$AO$5:$FN$5,0)+1,4))</f>
        <v/>
      </c>
    </row>
    <row r="30" customFormat="false" ht="20.25" hidden="false" customHeight="true" outlineLevel="0" collapsed="false">
      <c r="A30" s="135"/>
      <c r="B30" s="135"/>
      <c r="C30" s="186" t="s">
        <v>90</v>
      </c>
      <c r="D30" s="186"/>
      <c r="E30" s="185" t="n">
        <v>0</v>
      </c>
      <c r="F30" s="149" t="n">
        <f aca="false">H30+J30+L30+N30+P30+R30+T30+V30+X30+Z30</f>
        <v>2</v>
      </c>
      <c r="G30" s="178" t="n">
        <v>0</v>
      </c>
      <c r="H30" s="179" t="n">
        <v>1</v>
      </c>
      <c r="I30" s="180" t="n">
        <v>0</v>
      </c>
      <c r="J30" s="181" t="n">
        <v>1</v>
      </c>
      <c r="K30" s="150"/>
      <c r="L30" s="151"/>
      <c r="M30" s="156"/>
      <c r="N30" s="149"/>
      <c r="O30" s="150"/>
      <c r="P30" s="151"/>
      <c r="Q30" s="156"/>
      <c r="R30" s="149"/>
      <c r="S30" s="150"/>
      <c r="T30" s="151"/>
      <c r="U30" s="156"/>
      <c r="V30" s="149"/>
      <c r="W30" s="150"/>
      <c r="X30" s="151"/>
      <c r="Y30" s="156"/>
      <c r="Z30" s="149"/>
      <c r="AA30" s="157"/>
      <c r="AB30" s="157"/>
      <c r="AF30" s="73"/>
      <c r="AH30" s="94" t="n">
        <f aca="false">ROW()-ROW(AH$8)</f>
        <v>22</v>
      </c>
      <c r="AI30" s="123" t="str">
        <f aca="false">IF($AH30&gt;AI$5,"",""&amp;INDEX(科別!$A:$H,MATCH(AH30*(AI$7&lt;&gt;1)+(AI$5-AH30+1)*(AI$7=1),$AO$2:$FN$2,0)+1,1))</f>
        <v/>
      </c>
      <c r="AJ30" s="124" t="str">
        <f aca="false">IF($AH30&gt;AJ$5,"",""&amp;INDEX(科別!$A:$H,MATCH($AH30,$AO$3:$FN$3,0)+1,2))</f>
        <v/>
      </c>
      <c r="AK30" s="125" t="str">
        <f aca="false">IF($AH30&gt;AK$5,"",""&amp;INDEX(科別!$A:$H,MATCH($AH30,$AO$4:$FN$4,0)+1,3))</f>
        <v/>
      </c>
      <c r="AL30" s="125" t="str">
        <f aca="false">IF($AH30&gt;AL$5,"",""&amp;INDEX(科別!$A:$H,MATCH($AH30,$AO$5:$FN$5,0)+1,4))</f>
        <v/>
      </c>
    </row>
    <row r="31" customFormat="false" ht="20.25" hidden="false" customHeight="true" outlineLevel="0" collapsed="false">
      <c r="A31" s="135"/>
      <c r="B31" s="135"/>
      <c r="C31" s="187" t="s">
        <v>91</v>
      </c>
      <c r="D31" s="187"/>
      <c r="E31" s="148" t="n">
        <v>2</v>
      </c>
      <c r="F31" s="188" t="n">
        <f aca="false">H31+J31+L31+N31+P31+R31+T31+V31+X31+Z31</f>
        <v>2</v>
      </c>
      <c r="G31" s="189" t="n">
        <v>1</v>
      </c>
      <c r="H31" s="190" t="n">
        <v>1</v>
      </c>
      <c r="I31" s="191" t="n">
        <v>1</v>
      </c>
      <c r="J31" s="192" t="n">
        <v>1</v>
      </c>
      <c r="K31" s="189"/>
      <c r="L31" s="190"/>
      <c r="M31" s="191"/>
      <c r="N31" s="192"/>
      <c r="O31" s="193"/>
      <c r="P31" s="194"/>
      <c r="Q31" s="195"/>
      <c r="R31" s="196"/>
      <c r="S31" s="150"/>
      <c r="T31" s="151"/>
      <c r="U31" s="156"/>
      <c r="V31" s="149"/>
      <c r="W31" s="150"/>
      <c r="X31" s="151"/>
      <c r="Y31" s="156"/>
      <c r="Z31" s="149"/>
      <c r="AA31" s="168"/>
      <c r="AB31" s="168"/>
      <c r="AF31" s="73"/>
      <c r="AH31" s="94" t="n">
        <f aca="false">ROW()-ROW(AH$8)</f>
        <v>23</v>
      </c>
      <c r="AI31" s="123" t="str">
        <f aca="false">IF($AH31&gt;AI$5,"",""&amp;INDEX(科別!$A:$H,MATCH(AH31*(AI$7&lt;&gt;1)+(AI$5-AH31+1)*(AI$7=1),$AO$2:$FN$2,0)+1,1))</f>
        <v/>
      </c>
      <c r="AJ31" s="124" t="str">
        <f aca="false">IF($AH31&gt;AJ$5,"",""&amp;INDEX(科別!$A:$H,MATCH($AH31,$AO$3:$FN$3,0)+1,2))</f>
        <v/>
      </c>
      <c r="AK31" s="125" t="str">
        <f aca="false">IF($AH31&gt;AK$5,"",""&amp;INDEX(科別!$A:$H,MATCH($AH31,$AO$4:$FN$4,0)+1,3))</f>
        <v/>
      </c>
      <c r="AL31" s="125" t="str">
        <f aca="false">IF($AH31&gt;AL$5,"",""&amp;INDEX(科別!$A:$H,MATCH($AH31,$AO$5:$FN$5,0)+1,4))</f>
        <v/>
      </c>
    </row>
    <row r="32" customFormat="false" ht="20.25" hidden="true" customHeight="true" outlineLevel="0" collapsed="false">
      <c r="A32" s="135"/>
      <c r="B32" s="135"/>
      <c r="C32" s="197"/>
      <c r="D32" s="197"/>
      <c r="E32" s="198"/>
      <c r="F32" s="199"/>
      <c r="G32" s="200"/>
      <c r="H32" s="201"/>
      <c r="I32" s="202"/>
      <c r="J32" s="203"/>
      <c r="K32" s="178"/>
      <c r="L32" s="179"/>
      <c r="M32" s="180"/>
      <c r="N32" s="181"/>
      <c r="O32" s="150"/>
      <c r="P32" s="151"/>
      <c r="Q32" s="156"/>
      <c r="R32" s="149"/>
      <c r="S32" s="150"/>
      <c r="T32" s="151"/>
      <c r="U32" s="156"/>
      <c r="V32" s="149"/>
      <c r="W32" s="150"/>
      <c r="X32" s="151"/>
      <c r="Y32" s="156"/>
      <c r="Z32" s="149"/>
      <c r="AA32" s="204"/>
      <c r="AB32" s="204"/>
      <c r="AF32" s="73"/>
      <c r="AH32" s="94" t="n">
        <f aca="false">ROW()-ROW(AH$8)</f>
        <v>24</v>
      </c>
      <c r="AI32" s="123" t="str">
        <f aca="false">IF($AH32&gt;AI$5,"",""&amp;INDEX(科別!$A:$H,MATCH(AH32*(AI$7&lt;&gt;1)+(AI$5-AH32+1)*(AI$7=1),$AO$2:$FN$2,0)+1,1))</f>
        <v/>
      </c>
      <c r="AJ32" s="124" t="str">
        <f aca="false">IF($AH32&gt;AJ$5,"",""&amp;INDEX(科別!$A:$H,MATCH($AH32,$AO$3:$FN$3,0)+1,2))</f>
        <v/>
      </c>
      <c r="AK32" s="125" t="str">
        <f aca="false">IF($AH32&gt;AK$5,"",""&amp;INDEX(科別!$A:$H,MATCH($AH32,$AO$4:$FN$4,0)+1,3))</f>
        <v/>
      </c>
      <c r="AL32" s="125" t="str">
        <f aca="false">IF($AH32&gt;AL$5,"",""&amp;INDEX(科別!$A:$H,MATCH($AH32,$AO$5:$FN$5,0)+1,4))</f>
        <v/>
      </c>
    </row>
    <row r="33" customFormat="false" ht="20.25" hidden="false" customHeight="true" outlineLevel="0" collapsed="false">
      <c r="A33" s="135"/>
      <c r="B33" s="135"/>
      <c r="C33" s="205" t="s">
        <v>92</v>
      </c>
      <c r="D33" s="205"/>
      <c r="E33" s="206" t="n">
        <f aca="false">SUM(E12:E32)</f>
        <v>44</v>
      </c>
      <c r="F33" s="207" t="n">
        <f aca="false">SUM(F12:F32)</f>
        <v>46</v>
      </c>
      <c r="G33" s="206" t="n">
        <f aca="false">SUM(G12:G32)</f>
        <v>17</v>
      </c>
      <c r="H33" s="208" t="n">
        <f aca="false">SUM(H12:H32)</f>
        <v>18</v>
      </c>
      <c r="I33" s="209" t="n">
        <f aca="false">SUM(I12:I32)</f>
        <v>17</v>
      </c>
      <c r="J33" s="207" t="n">
        <f aca="false">SUM(J12:J32)</f>
        <v>18</v>
      </c>
      <c r="K33" s="206" t="n">
        <f aca="false">SUM(K12:K32)</f>
        <v>3</v>
      </c>
      <c r="L33" s="208" t="n">
        <f aca="false">SUM(L12:L32)</f>
        <v>3</v>
      </c>
      <c r="M33" s="210" t="n">
        <f aca="false">SUM(M12:M32)</f>
        <v>3</v>
      </c>
      <c r="N33" s="207" t="n">
        <f aca="false">SUM(N12:N32)</f>
        <v>3</v>
      </c>
      <c r="O33" s="206" t="n">
        <f aca="false">SUM(O12:O32)</f>
        <v>1</v>
      </c>
      <c r="P33" s="208" t="n">
        <f aca="false">SUM(P12:P32)</f>
        <v>1</v>
      </c>
      <c r="Q33" s="209" t="n">
        <f aca="false">SUM(Q12:Q32)</f>
        <v>1</v>
      </c>
      <c r="R33" s="207" t="n">
        <f aca="false">SUM(R12:R32)</f>
        <v>1</v>
      </c>
      <c r="S33" s="206" t="n">
        <f aca="false">SUM(S12:S32)</f>
        <v>1</v>
      </c>
      <c r="T33" s="208" t="n">
        <f aca="false">SUM(T12:T32)</f>
        <v>1</v>
      </c>
      <c r="U33" s="209" t="n">
        <f aca="false">SUM(U12:U32)</f>
        <v>1</v>
      </c>
      <c r="V33" s="207" t="n">
        <f aca="false">SUM(V12:V32)</f>
        <v>1</v>
      </c>
      <c r="W33" s="206" t="n">
        <f aca="false">SUM(W12:W32)</f>
        <v>0</v>
      </c>
      <c r="X33" s="208" t="n">
        <f aca="false">SUM(X12:X32)</f>
        <v>0</v>
      </c>
      <c r="Y33" s="209" t="n">
        <f aca="false">SUM(Y12:Y32)</f>
        <v>0</v>
      </c>
      <c r="Z33" s="207" t="n">
        <f aca="false">SUM(Z12:Z32)</f>
        <v>0</v>
      </c>
      <c r="AA33" s="211"/>
      <c r="AB33" s="211"/>
      <c r="AC33" s="68"/>
      <c r="AF33" s="73"/>
      <c r="AH33" s="94" t="n">
        <f aca="false">ROW()-ROW(AH$8)</f>
        <v>25</v>
      </c>
      <c r="AI33" s="123" t="str">
        <f aca="false">IF($AH33&gt;AI$5,"",""&amp;INDEX(科別!$A:$H,MATCH(AH33*(AI$7&lt;&gt;1)+(AI$5-AH33+1)*(AI$7=1),$AO$2:$FN$2,0)+1,1))</f>
        <v/>
      </c>
      <c r="AJ33" s="124" t="str">
        <f aca="false">IF($AH33&gt;AJ$5,"",""&amp;INDEX(科別!$A:$H,MATCH($AH33,$AO$3:$FN$3,0)+1,2))</f>
        <v/>
      </c>
      <c r="AK33" s="125" t="str">
        <f aca="false">IF($AH33&gt;AK$5,"",""&amp;INDEX(科別!$A:$H,MATCH($AH33,$AO$4:$FN$4,0)+1,3))</f>
        <v/>
      </c>
      <c r="AL33" s="125" t="str">
        <f aca="false">IF($AH33&gt;AL$5,"",""&amp;INDEX(科別!$A:$H,MATCH($AH33,$AO$5:$FN$5,0)+1,4))</f>
        <v/>
      </c>
    </row>
    <row r="34" customFormat="false" ht="45" hidden="false" customHeight="true" outlineLevel="0" collapsed="false">
      <c r="A34" s="212" t="s">
        <v>93</v>
      </c>
      <c r="B34" s="212"/>
      <c r="C34" s="213" t="s">
        <v>94</v>
      </c>
      <c r="D34" s="213"/>
      <c r="E34" s="214" t="n">
        <v>8</v>
      </c>
      <c r="F34" s="215" t="n">
        <f aca="false">H34+J34+L34+N34+P34+R34+T34+V34+X34+Z34</f>
        <v>8</v>
      </c>
      <c r="G34" s="216"/>
      <c r="H34" s="216"/>
      <c r="I34" s="217"/>
      <c r="J34" s="218" t="n">
        <f aca="false">I34</f>
        <v>0</v>
      </c>
      <c r="K34" s="219"/>
      <c r="L34" s="220" t="n">
        <f aca="false">K34</f>
        <v>0</v>
      </c>
      <c r="M34" s="219" t="n">
        <v>2</v>
      </c>
      <c r="N34" s="218" t="n">
        <f aca="false">M34</f>
        <v>2</v>
      </c>
      <c r="O34" s="221" t="n">
        <v>2</v>
      </c>
      <c r="P34" s="220" t="n">
        <f aca="false">O34</f>
        <v>2</v>
      </c>
      <c r="Q34" s="219" t="n">
        <v>2</v>
      </c>
      <c r="R34" s="218" t="n">
        <f aca="false">Q34</f>
        <v>2</v>
      </c>
      <c r="S34" s="221" t="n">
        <v>2</v>
      </c>
      <c r="T34" s="220" t="n">
        <f aca="false">S34</f>
        <v>2</v>
      </c>
      <c r="U34" s="219"/>
      <c r="V34" s="218" t="n">
        <f aca="false">U34</f>
        <v>0</v>
      </c>
      <c r="W34" s="221"/>
      <c r="X34" s="220" t="n">
        <f aca="false">W34</f>
        <v>0</v>
      </c>
      <c r="Y34" s="219"/>
      <c r="Z34" s="218" t="n">
        <f aca="false">Y34</f>
        <v>0</v>
      </c>
      <c r="AA34" s="222" t="s">
        <v>95</v>
      </c>
      <c r="AB34" s="222"/>
      <c r="AC34" s="68"/>
      <c r="AE34" s="223"/>
      <c r="AF34" s="73"/>
      <c r="AH34" s="94" t="n">
        <f aca="false">ROW()-ROW(AH$8)</f>
        <v>26</v>
      </c>
      <c r="AI34" s="123" t="str">
        <f aca="false">IF($AH34&gt;AI$5,"",""&amp;INDEX(科別!$A:$H,MATCH(AH34*(AI$7&lt;&gt;1)+(AI$5-AH34+1)*(AI$7=1),$AO$2:$FN$2,0)+1,1))</f>
        <v/>
      </c>
      <c r="AJ34" s="124" t="str">
        <f aca="false">IF($AH34&gt;AJ$5,"",""&amp;INDEX(科別!$A:$H,MATCH($AH34,$AO$3:$FN$3,0)+1,2))</f>
        <v/>
      </c>
      <c r="AK34" s="125" t="str">
        <f aca="false">IF($AH34&gt;AK$5,"",""&amp;INDEX(科別!$A:$H,MATCH($AH34,$AO$4:$FN$4,0)+1,3))</f>
        <v/>
      </c>
      <c r="AL34" s="125" t="str">
        <f aca="false">IF($AH34&gt;AL$5,"",""&amp;INDEX(科別!$A:$H,MATCH($AH34,$AO$5:$FN$5,0)+1,4))</f>
        <v/>
      </c>
      <c r="AM34" s="224"/>
      <c r="AN34" s="224"/>
    </row>
    <row r="35" customFormat="false" ht="20.25" hidden="false" customHeight="true" outlineLevel="0" collapsed="false">
      <c r="A35" s="225" t="s">
        <v>96</v>
      </c>
      <c r="B35" s="226" t="s">
        <v>97</v>
      </c>
      <c r="C35" s="227" t="s">
        <v>98</v>
      </c>
      <c r="D35" s="228"/>
      <c r="E35" s="229" t="n">
        <v>3</v>
      </c>
      <c r="F35" s="149" t="n">
        <f aca="false">H35+J35+L35+N35+P35+R35+T35+V35+X35+Z35</f>
        <v>3</v>
      </c>
      <c r="G35" s="230" t="n">
        <v>3</v>
      </c>
      <c r="H35" s="231" t="n">
        <v>3</v>
      </c>
      <c r="I35" s="232"/>
      <c r="J35" s="233"/>
      <c r="K35" s="230"/>
      <c r="L35" s="234"/>
      <c r="M35" s="235"/>
      <c r="N35" s="233"/>
      <c r="O35" s="230"/>
      <c r="P35" s="234"/>
      <c r="Q35" s="235"/>
      <c r="R35" s="233"/>
      <c r="S35" s="230"/>
      <c r="T35" s="234"/>
      <c r="U35" s="235"/>
      <c r="V35" s="233"/>
      <c r="W35" s="230"/>
      <c r="X35" s="234"/>
      <c r="Y35" s="235"/>
      <c r="Z35" s="233"/>
      <c r="AA35" s="236"/>
      <c r="AB35" s="236"/>
      <c r="AM35" s="224"/>
      <c r="AN35" s="224"/>
    </row>
    <row r="36" customFormat="false" ht="20.25" hidden="false" customHeight="true" outlineLevel="0" collapsed="false">
      <c r="A36" s="225"/>
      <c r="B36" s="226"/>
      <c r="C36" s="237" t="s">
        <v>99</v>
      </c>
      <c r="D36" s="238"/>
      <c r="E36" s="239" t="n">
        <v>3</v>
      </c>
      <c r="F36" s="149" t="n">
        <f aca="false">H36+J36+L36+N36+P36+R36+T36+V36+X36+Z36</f>
        <v>3</v>
      </c>
      <c r="G36" s="240" t="n">
        <v>3</v>
      </c>
      <c r="H36" s="241" t="n">
        <v>3</v>
      </c>
      <c r="I36" s="171"/>
      <c r="J36" s="242"/>
      <c r="K36" s="240"/>
      <c r="L36" s="241"/>
      <c r="M36" s="171"/>
      <c r="N36" s="242"/>
      <c r="O36" s="240"/>
      <c r="P36" s="241"/>
      <c r="Q36" s="171"/>
      <c r="R36" s="242"/>
      <c r="S36" s="240"/>
      <c r="T36" s="241"/>
      <c r="U36" s="171"/>
      <c r="V36" s="242"/>
      <c r="W36" s="240"/>
      <c r="X36" s="241"/>
      <c r="Y36" s="171"/>
      <c r="Z36" s="242"/>
      <c r="AA36" s="236"/>
      <c r="AB36" s="236"/>
      <c r="AM36" s="224"/>
      <c r="AN36" s="224"/>
    </row>
    <row r="37" customFormat="false" ht="20.25" hidden="false" customHeight="true" outlineLevel="0" collapsed="false">
      <c r="A37" s="225"/>
      <c r="B37" s="226"/>
      <c r="C37" s="237" t="s">
        <v>100</v>
      </c>
      <c r="D37" s="238"/>
      <c r="E37" s="239" t="n">
        <v>2</v>
      </c>
      <c r="F37" s="149" t="n">
        <f aca="false">H37+J37+L37+N37+P37+R37+T37+V37+X37+Z37</f>
        <v>2</v>
      </c>
      <c r="G37" s="240" t="n">
        <v>2</v>
      </c>
      <c r="H37" s="241" t="n">
        <v>2</v>
      </c>
      <c r="I37" s="171"/>
      <c r="J37" s="242"/>
      <c r="K37" s="240"/>
      <c r="L37" s="241"/>
      <c r="M37" s="171"/>
      <c r="N37" s="242"/>
      <c r="O37" s="240"/>
      <c r="P37" s="241"/>
      <c r="Q37" s="171"/>
      <c r="R37" s="242"/>
      <c r="S37" s="240"/>
      <c r="T37" s="241"/>
      <c r="U37" s="171"/>
      <c r="V37" s="242"/>
      <c r="W37" s="240"/>
      <c r="X37" s="241"/>
      <c r="Y37" s="171"/>
      <c r="Z37" s="242"/>
      <c r="AA37" s="236"/>
      <c r="AB37" s="236"/>
      <c r="AM37" s="224"/>
      <c r="AN37" s="224"/>
    </row>
    <row r="38" customFormat="false" ht="20.25" hidden="false" customHeight="true" outlineLevel="0" collapsed="false">
      <c r="A38" s="225"/>
      <c r="B38" s="226"/>
      <c r="C38" s="237" t="s">
        <v>101</v>
      </c>
      <c r="D38" s="238"/>
      <c r="E38" s="239" t="n">
        <v>2</v>
      </c>
      <c r="F38" s="149" t="n">
        <f aca="false">H38+J38+L38+N38+P38+R38+T38+V38+X38+Z38</f>
        <v>2</v>
      </c>
      <c r="G38" s="240" t="n">
        <v>2</v>
      </c>
      <c r="H38" s="241" t="n">
        <v>2</v>
      </c>
      <c r="I38" s="171"/>
      <c r="J38" s="242"/>
      <c r="K38" s="240"/>
      <c r="L38" s="241"/>
      <c r="M38" s="171"/>
      <c r="N38" s="242"/>
      <c r="O38" s="240"/>
      <c r="P38" s="241"/>
      <c r="Q38" s="171"/>
      <c r="R38" s="242"/>
      <c r="S38" s="240"/>
      <c r="T38" s="241"/>
      <c r="U38" s="243"/>
      <c r="V38" s="242"/>
      <c r="W38" s="240"/>
      <c r="X38" s="241"/>
      <c r="Y38" s="171"/>
      <c r="Z38" s="242"/>
      <c r="AA38" s="236"/>
      <c r="AB38" s="236"/>
      <c r="AM38" s="224"/>
      <c r="AN38" s="224"/>
    </row>
    <row r="39" s="224" customFormat="true" ht="20.25" hidden="false" customHeight="true" outlineLevel="0" collapsed="false">
      <c r="A39" s="225"/>
      <c r="B39" s="226"/>
      <c r="C39" s="237" t="s">
        <v>102</v>
      </c>
      <c r="D39" s="238"/>
      <c r="E39" s="239" t="n">
        <v>3</v>
      </c>
      <c r="F39" s="149" t="n">
        <f aca="false">H39+J39+L39+N39+P39+R39+T39+V39+X39+Z39</f>
        <v>3</v>
      </c>
      <c r="G39" s="240"/>
      <c r="H39" s="241"/>
      <c r="I39" s="171" t="n">
        <v>3</v>
      </c>
      <c r="J39" s="242" t="n">
        <v>3</v>
      </c>
      <c r="K39" s="240"/>
      <c r="L39" s="241"/>
      <c r="M39" s="171"/>
      <c r="N39" s="242"/>
      <c r="O39" s="240"/>
      <c r="P39" s="241"/>
      <c r="Q39" s="171"/>
      <c r="R39" s="242"/>
      <c r="S39" s="240"/>
      <c r="T39" s="241"/>
      <c r="U39" s="171"/>
      <c r="V39" s="242"/>
      <c r="W39" s="240"/>
      <c r="X39" s="241"/>
      <c r="Y39" s="171"/>
      <c r="Z39" s="242"/>
      <c r="AA39" s="236"/>
      <c r="AB39" s="236"/>
      <c r="AD39" s="244"/>
      <c r="AE39" s="244"/>
      <c r="AG39" s="65"/>
      <c r="AH39" s="0"/>
      <c r="AI39" s="66"/>
      <c r="AJ39" s="66"/>
      <c r="AK39" s="66"/>
      <c r="AL39" s="66"/>
      <c r="FO39" s="245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</row>
    <row r="40" customFormat="false" ht="20.25" hidden="false" customHeight="true" outlineLevel="0" collapsed="false">
      <c r="A40" s="225"/>
      <c r="B40" s="226"/>
      <c r="C40" s="237" t="s">
        <v>103</v>
      </c>
      <c r="D40" s="247"/>
      <c r="E40" s="239" t="n">
        <v>3</v>
      </c>
      <c r="F40" s="149" t="n">
        <f aca="false">H40+J40+L40+N40+P40+R40+T40+V40+X40+Z40</f>
        <v>3</v>
      </c>
      <c r="G40" s="240"/>
      <c r="H40" s="241"/>
      <c r="I40" s="171" t="n">
        <v>3</v>
      </c>
      <c r="J40" s="242" t="n">
        <v>3</v>
      </c>
      <c r="K40" s="240"/>
      <c r="L40" s="241"/>
      <c r="M40" s="171"/>
      <c r="N40" s="242"/>
      <c r="O40" s="240"/>
      <c r="P40" s="241"/>
      <c r="Q40" s="171"/>
      <c r="R40" s="242"/>
      <c r="S40" s="240"/>
      <c r="T40" s="241"/>
      <c r="U40" s="243"/>
      <c r="V40" s="242"/>
      <c r="W40" s="240"/>
      <c r="X40" s="241"/>
      <c r="Y40" s="171"/>
      <c r="Z40" s="242"/>
      <c r="AA40" s="236"/>
      <c r="AB40" s="236"/>
      <c r="AM40" s="224"/>
      <c r="AN40" s="224"/>
    </row>
    <row r="41" customFormat="false" ht="20.25" hidden="false" customHeight="true" outlineLevel="0" collapsed="false">
      <c r="A41" s="225"/>
      <c r="B41" s="226"/>
      <c r="C41" s="237" t="s">
        <v>104</v>
      </c>
      <c r="D41" s="238"/>
      <c r="E41" s="239" t="n">
        <v>3</v>
      </c>
      <c r="F41" s="149" t="n">
        <f aca="false">H41+J41+L41+N41+P41+R41+T41+V41+X41+Z41</f>
        <v>3</v>
      </c>
      <c r="G41" s="240"/>
      <c r="H41" s="241"/>
      <c r="I41" s="171" t="n">
        <v>3</v>
      </c>
      <c r="J41" s="242" t="n">
        <v>3</v>
      </c>
      <c r="K41" s="240"/>
      <c r="L41" s="241"/>
      <c r="M41" s="171"/>
      <c r="N41" s="242"/>
      <c r="O41" s="240"/>
      <c r="P41" s="241"/>
      <c r="Q41" s="171"/>
      <c r="R41" s="242"/>
      <c r="S41" s="240"/>
      <c r="T41" s="241"/>
      <c r="U41" s="243"/>
      <c r="V41" s="242"/>
      <c r="W41" s="240"/>
      <c r="X41" s="241"/>
      <c r="Y41" s="171"/>
      <c r="Z41" s="242"/>
      <c r="AA41" s="236"/>
      <c r="AB41" s="236"/>
      <c r="AM41" s="224"/>
      <c r="AN41" s="224"/>
    </row>
    <row r="42" s="224" customFormat="true" ht="20.25" hidden="false" customHeight="true" outlineLevel="0" collapsed="false">
      <c r="A42" s="225"/>
      <c r="B42" s="226"/>
      <c r="C42" s="237" t="s">
        <v>105</v>
      </c>
      <c r="D42" s="247"/>
      <c r="E42" s="239" t="n">
        <v>3</v>
      </c>
      <c r="F42" s="149" t="n">
        <f aca="false">H42+J42+L42+N42+P42+R42+T42+V42+X42+Z42</f>
        <v>3</v>
      </c>
      <c r="G42" s="240"/>
      <c r="H42" s="241"/>
      <c r="I42" s="171"/>
      <c r="J42" s="242"/>
      <c r="K42" s="240" t="n">
        <v>3</v>
      </c>
      <c r="L42" s="241" t="n">
        <v>3</v>
      </c>
      <c r="M42" s="171"/>
      <c r="N42" s="242"/>
      <c r="O42" s="240"/>
      <c r="P42" s="241"/>
      <c r="Q42" s="171"/>
      <c r="R42" s="242"/>
      <c r="S42" s="240"/>
      <c r="T42" s="241"/>
      <c r="U42" s="243"/>
      <c r="V42" s="242"/>
      <c r="W42" s="240"/>
      <c r="X42" s="241"/>
      <c r="Y42" s="171"/>
      <c r="Z42" s="242"/>
      <c r="AA42" s="236"/>
      <c r="AB42" s="236"/>
      <c r="AD42" s="244"/>
      <c r="AE42" s="244"/>
      <c r="AG42" s="65"/>
      <c r="AH42" s="0"/>
      <c r="AI42" s="66"/>
      <c r="AJ42" s="66"/>
      <c r="AK42" s="66"/>
      <c r="AL42" s="66"/>
      <c r="FO42" s="245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</row>
    <row r="43" s="224" customFormat="true" ht="20.25" hidden="false" customHeight="true" outlineLevel="0" collapsed="false">
      <c r="A43" s="225"/>
      <c r="B43" s="226"/>
      <c r="C43" s="237" t="s">
        <v>106</v>
      </c>
      <c r="D43" s="247"/>
      <c r="E43" s="239" t="n">
        <v>3</v>
      </c>
      <c r="F43" s="149" t="n">
        <f aca="false">H43+J43+L43+N43+P43+R43+T43+V43+X43+Z43</f>
        <v>3</v>
      </c>
      <c r="G43" s="240"/>
      <c r="H43" s="241"/>
      <c r="I43" s="171"/>
      <c r="J43" s="242"/>
      <c r="K43" s="240" t="n">
        <v>3</v>
      </c>
      <c r="L43" s="241" t="n">
        <v>3</v>
      </c>
      <c r="M43" s="171"/>
      <c r="N43" s="242"/>
      <c r="O43" s="240"/>
      <c r="P43" s="241"/>
      <c r="Q43" s="171"/>
      <c r="R43" s="242"/>
      <c r="S43" s="240"/>
      <c r="T43" s="241"/>
      <c r="U43" s="243"/>
      <c r="V43" s="242"/>
      <c r="W43" s="240"/>
      <c r="X43" s="241"/>
      <c r="Y43" s="171"/>
      <c r="Z43" s="242"/>
      <c r="AA43" s="236"/>
      <c r="AB43" s="236"/>
      <c r="AD43" s="244"/>
      <c r="AE43" s="244"/>
      <c r="AG43" s="65"/>
      <c r="AH43" s="0"/>
      <c r="AI43" s="66"/>
      <c r="AJ43" s="66"/>
      <c r="AK43" s="66"/>
      <c r="AL43" s="66"/>
      <c r="FO43" s="245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</row>
    <row r="44" s="224" customFormat="true" ht="20.25" hidden="false" customHeight="true" outlineLevel="0" collapsed="false">
      <c r="A44" s="225"/>
      <c r="B44" s="226"/>
      <c r="C44" s="237" t="s">
        <v>107</v>
      </c>
      <c r="D44" s="247"/>
      <c r="E44" s="239" t="n">
        <v>3</v>
      </c>
      <c r="F44" s="149" t="n">
        <f aca="false">H44+J44+L44+N44+P44+R44+T44+V44+X44+Z44</f>
        <v>3</v>
      </c>
      <c r="G44" s="240"/>
      <c r="H44" s="241"/>
      <c r="I44" s="171"/>
      <c r="J44" s="242"/>
      <c r="K44" s="240" t="n">
        <v>3</v>
      </c>
      <c r="L44" s="241" t="n">
        <v>3</v>
      </c>
      <c r="M44" s="171"/>
      <c r="N44" s="242"/>
      <c r="O44" s="240"/>
      <c r="P44" s="241"/>
      <c r="Q44" s="171"/>
      <c r="R44" s="242"/>
      <c r="S44" s="240"/>
      <c r="T44" s="241"/>
      <c r="U44" s="243"/>
      <c r="V44" s="242"/>
      <c r="W44" s="240"/>
      <c r="X44" s="241"/>
      <c r="Y44" s="171"/>
      <c r="Z44" s="242"/>
      <c r="AA44" s="236"/>
      <c r="AB44" s="236"/>
      <c r="AD44" s="244"/>
      <c r="AE44" s="244"/>
      <c r="AG44" s="65"/>
      <c r="AH44" s="0"/>
      <c r="AI44" s="66"/>
      <c r="AJ44" s="66"/>
      <c r="AK44" s="66"/>
      <c r="AL44" s="66"/>
      <c r="FO44" s="245"/>
      <c r="FQ44" s="246"/>
      <c r="FR44" s="246"/>
      <c r="FS44" s="246"/>
      <c r="FT44" s="246"/>
      <c r="FU44" s="246"/>
      <c r="FV44" s="246"/>
      <c r="FW44" s="246"/>
      <c r="FX44" s="246"/>
      <c r="FY44" s="246"/>
      <c r="FZ44" s="246"/>
      <c r="GA44" s="246"/>
      <c r="GB44" s="246"/>
    </row>
    <row r="45" s="224" customFormat="true" ht="20.25" hidden="false" customHeight="true" outlineLevel="0" collapsed="false">
      <c r="A45" s="225"/>
      <c r="B45" s="226"/>
      <c r="C45" s="237" t="s">
        <v>108</v>
      </c>
      <c r="D45" s="247"/>
      <c r="E45" s="239" t="n">
        <v>3</v>
      </c>
      <c r="F45" s="149" t="n">
        <f aca="false">H45+J45+L45+N45+P45+R45+T45+V45+X45+Z45</f>
        <v>3</v>
      </c>
      <c r="G45" s="240"/>
      <c r="H45" s="241"/>
      <c r="I45" s="171"/>
      <c r="J45" s="242"/>
      <c r="K45" s="240" t="n">
        <v>3</v>
      </c>
      <c r="L45" s="241" t="n">
        <v>3</v>
      </c>
      <c r="M45" s="171"/>
      <c r="N45" s="242"/>
      <c r="O45" s="240"/>
      <c r="P45" s="241"/>
      <c r="Q45" s="171"/>
      <c r="R45" s="242"/>
      <c r="S45" s="240"/>
      <c r="T45" s="241"/>
      <c r="U45" s="243"/>
      <c r="V45" s="242"/>
      <c r="W45" s="240"/>
      <c r="X45" s="241"/>
      <c r="Y45" s="171"/>
      <c r="Z45" s="242"/>
      <c r="AA45" s="236"/>
      <c r="AB45" s="236"/>
      <c r="AD45" s="244"/>
      <c r="AE45" s="244"/>
      <c r="AG45" s="65"/>
      <c r="AH45" s="0"/>
      <c r="AI45" s="66"/>
      <c r="AJ45" s="66"/>
      <c r="AK45" s="66"/>
      <c r="AL45" s="66"/>
      <c r="FO45" s="245"/>
      <c r="FQ45" s="246"/>
      <c r="FR45" s="246"/>
      <c r="FS45" s="246"/>
      <c r="FT45" s="246"/>
      <c r="FU45" s="246"/>
      <c r="FV45" s="246"/>
      <c r="FW45" s="246"/>
      <c r="FX45" s="246"/>
      <c r="FY45" s="246"/>
      <c r="FZ45" s="246"/>
      <c r="GA45" s="246"/>
      <c r="GB45" s="246"/>
    </row>
    <row r="46" s="224" customFormat="true" ht="20.25" hidden="false" customHeight="true" outlineLevel="0" collapsed="false">
      <c r="A46" s="225"/>
      <c r="B46" s="226"/>
      <c r="C46" s="237" t="s">
        <v>109</v>
      </c>
      <c r="D46" s="238"/>
      <c r="E46" s="239" t="n">
        <v>3</v>
      </c>
      <c r="F46" s="149" t="n">
        <f aca="false">H46+J46+L46+N46+P46+R46+T46+V46+X46+Z46</f>
        <v>3</v>
      </c>
      <c r="G46" s="240"/>
      <c r="H46" s="241"/>
      <c r="I46" s="171"/>
      <c r="J46" s="242"/>
      <c r="K46" s="240"/>
      <c r="L46" s="241"/>
      <c r="M46" s="171" t="n">
        <v>3</v>
      </c>
      <c r="N46" s="242" t="n">
        <v>3</v>
      </c>
      <c r="O46" s="240"/>
      <c r="P46" s="241"/>
      <c r="Q46" s="171"/>
      <c r="R46" s="242"/>
      <c r="S46" s="240"/>
      <c r="T46" s="241"/>
      <c r="U46" s="243"/>
      <c r="V46" s="242"/>
      <c r="W46" s="240"/>
      <c r="X46" s="241"/>
      <c r="Y46" s="171"/>
      <c r="Z46" s="242"/>
      <c r="AA46" s="236"/>
      <c r="AB46" s="236"/>
      <c r="AD46" s="244"/>
      <c r="AE46" s="244"/>
      <c r="AG46" s="65"/>
      <c r="AH46" s="0"/>
      <c r="AI46" s="66"/>
      <c r="AJ46" s="66"/>
      <c r="AK46" s="66"/>
      <c r="AL46" s="66"/>
      <c r="FO46" s="245"/>
      <c r="FQ46" s="246"/>
      <c r="FR46" s="246"/>
      <c r="FS46" s="246"/>
      <c r="FT46" s="246"/>
      <c r="FU46" s="246"/>
      <c r="FV46" s="246"/>
      <c r="FW46" s="246"/>
      <c r="FX46" s="246"/>
      <c r="FY46" s="246"/>
      <c r="FZ46" s="246"/>
      <c r="GA46" s="246"/>
      <c r="GB46" s="246"/>
    </row>
    <row r="47" s="224" customFormat="true" ht="20.25" hidden="false" customHeight="true" outlineLevel="0" collapsed="false">
      <c r="A47" s="225"/>
      <c r="B47" s="226"/>
      <c r="C47" s="237" t="s">
        <v>110</v>
      </c>
      <c r="D47" s="247"/>
      <c r="E47" s="239" t="n">
        <v>3</v>
      </c>
      <c r="F47" s="149" t="n">
        <f aca="false">H47+J47+L47+N47+P47+R47+T47+V47+X47+Z47</f>
        <v>3</v>
      </c>
      <c r="G47" s="240"/>
      <c r="H47" s="241"/>
      <c r="I47" s="171"/>
      <c r="J47" s="242"/>
      <c r="K47" s="240"/>
      <c r="L47" s="241"/>
      <c r="M47" s="171"/>
      <c r="N47" s="242"/>
      <c r="O47" s="240" t="n">
        <v>3</v>
      </c>
      <c r="P47" s="241" t="n">
        <v>3</v>
      </c>
      <c r="Q47" s="171"/>
      <c r="R47" s="242"/>
      <c r="S47" s="240"/>
      <c r="T47" s="241"/>
      <c r="U47" s="243"/>
      <c r="V47" s="242"/>
      <c r="W47" s="240"/>
      <c r="X47" s="241"/>
      <c r="Y47" s="171"/>
      <c r="Z47" s="242"/>
      <c r="AA47" s="236"/>
      <c r="AB47" s="236"/>
      <c r="AD47" s="244"/>
      <c r="AE47" s="244"/>
      <c r="AG47" s="65"/>
      <c r="AH47" s="0"/>
      <c r="AI47" s="66"/>
      <c r="AJ47" s="66"/>
      <c r="AK47" s="66"/>
      <c r="AL47" s="66"/>
      <c r="FO47" s="245"/>
      <c r="FQ47" s="246"/>
      <c r="FR47" s="246"/>
      <c r="FS47" s="246"/>
      <c r="FT47" s="246"/>
      <c r="FU47" s="246"/>
      <c r="FV47" s="246"/>
      <c r="FW47" s="246"/>
      <c r="FX47" s="246"/>
      <c r="FY47" s="246"/>
      <c r="FZ47" s="246"/>
      <c r="GA47" s="246"/>
      <c r="GB47" s="246"/>
    </row>
    <row r="48" s="224" customFormat="true" ht="20.25" hidden="false" customHeight="true" outlineLevel="0" collapsed="false">
      <c r="A48" s="225"/>
      <c r="B48" s="226"/>
      <c r="C48" s="237" t="s">
        <v>111</v>
      </c>
      <c r="D48" s="238"/>
      <c r="E48" s="239" t="n">
        <v>3</v>
      </c>
      <c r="F48" s="149" t="n">
        <f aca="false">H48+J48+L48+N48+P48+R48+T48+V48+X48+Z48</f>
        <v>3</v>
      </c>
      <c r="G48" s="240"/>
      <c r="H48" s="241"/>
      <c r="I48" s="171"/>
      <c r="J48" s="242"/>
      <c r="K48" s="240"/>
      <c r="L48" s="241"/>
      <c r="M48" s="171"/>
      <c r="N48" s="242"/>
      <c r="O48" s="240" t="n">
        <v>3</v>
      </c>
      <c r="P48" s="241" t="n">
        <v>3</v>
      </c>
      <c r="Q48" s="171"/>
      <c r="R48" s="242"/>
      <c r="S48" s="240"/>
      <c r="T48" s="241"/>
      <c r="U48" s="243"/>
      <c r="V48" s="242"/>
      <c r="W48" s="240"/>
      <c r="X48" s="241"/>
      <c r="Y48" s="171"/>
      <c r="Z48" s="242"/>
      <c r="AA48" s="236"/>
      <c r="AB48" s="236"/>
      <c r="AD48" s="244"/>
      <c r="AE48" s="244"/>
      <c r="AG48" s="65"/>
      <c r="AH48" s="0"/>
      <c r="AI48" s="66"/>
      <c r="AJ48" s="66"/>
      <c r="AK48" s="66"/>
      <c r="AL48" s="66"/>
      <c r="FO48" s="245"/>
      <c r="FQ48" s="246"/>
      <c r="FR48" s="246"/>
      <c r="FS48" s="246"/>
      <c r="FT48" s="246"/>
      <c r="FU48" s="246"/>
      <c r="FV48" s="246"/>
      <c r="FW48" s="246"/>
      <c r="FX48" s="246"/>
      <c r="FY48" s="246"/>
      <c r="FZ48" s="246"/>
      <c r="GA48" s="246"/>
      <c r="GB48" s="246"/>
    </row>
    <row r="49" s="224" customFormat="true" ht="20.25" hidden="false" customHeight="true" outlineLevel="0" collapsed="false">
      <c r="A49" s="225"/>
      <c r="B49" s="226"/>
      <c r="C49" s="237"/>
      <c r="D49" s="247"/>
      <c r="E49" s="239"/>
      <c r="F49" s="149" t="n">
        <f aca="false">H49+J49+L49+N49+P49+R49+T49+V49+X49+Z49</f>
        <v>0</v>
      </c>
      <c r="G49" s="240"/>
      <c r="H49" s="241"/>
      <c r="I49" s="171"/>
      <c r="J49" s="242"/>
      <c r="K49" s="240"/>
      <c r="L49" s="241"/>
      <c r="M49" s="171"/>
      <c r="N49" s="242"/>
      <c r="O49" s="240"/>
      <c r="P49" s="241"/>
      <c r="Q49" s="171"/>
      <c r="R49" s="242"/>
      <c r="S49" s="240"/>
      <c r="T49" s="241"/>
      <c r="U49" s="243"/>
      <c r="V49" s="242"/>
      <c r="W49" s="240"/>
      <c r="X49" s="241"/>
      <c r="Y49" s="171"/>
      <c r="Z49" s="242"/>
      <c r="AA49" s="236"/>
      <c r="AB49" s="236"/>
      <c r="AD49" s="244"/>
      <c r="AE49" s="244"/>
      <c r="AG49" s="65"/>
      <c r="AH49" s="0"/>
      <c r="AI49" s="66"/>
      <c r="AJ49" s="66"/>
      <c r="AK49" s="66"/>
      <c r="AL49" s="66"/>
      <c r="FO49" s="245"/>
      <c r="FQ49" s="246"/>
      <c r="FR49" s="246"/>
      <c r="FS49" s="246"/>
      <c r="FT49" s="246"/>
      <c r="FU49" s="246"/>
      <c r="FV49" s="246"/>
      <c r="FW49" s="246"/>
      <c r="FX49" s="246"/>
      <c r="FY49" s="246"/>
      <c r="FZ49" s="246"/>
      <c r="GA49" s="246"/>
      <c r="GB49" s="246"/>
    </row>
    <row r="50" s="224" customFormat="true" ht="20.25" hidden="false" customHeight="true" outlineLevel="0" collapsed="false">
      <c r="A50" s="225"/>
      <c r="B50" s="226"/>
      <c r="C50" s="237"/>
      <c r="D50" s="247"/>
      <c r="E50" s="239"/>
      <c r="F50" s="149" t="n">
        <f aca="false">H50+J50+L50+N50+P50+R50+T50+V50+X50+Z50</f>
        <v>0</v>
      </c>
      <c r="G50" s="169"/>
      <c r="H50" s="248"/>
      <c r="I50" s="174"/>
      <c r="J50" s="249"/>
      <c r="K50" s="169"/>
      <c r="L50" s="248"/>
      <c r="M50" s="174"/>
      <c r="N50" s="249"/>
      <c r="O50" s="169"/>
      <c r="P50" s="248"/>
      <c r="Q50" s="174"/>
      <c r="R50" s="249"/>
      <c r="S50" s="169"/>
      <c r="T50" s="248"/>
      <c r="U50" s="250"/>
      <c r="V50" s="249"/>
      <c r="W50" s="169"/>
      <c r="X50" s="248"/>
      <c r="Y50" s="174"/>
      <c r="Z50" s="249"/>
      <c r="AA50" s="236"/>
      <c r="AB50" s="236"/>
      <c r="AD50" s="244"/>
      <c r="AE50" s="244"/>
      <c r="AG50" s="65"/>
      <c r="AH50" s="0"/>
      <c r="AI50" s="66"/>
      <c r="AJ50" s="66"/>
      <c r="AK50" s="66"/>
      <c r="AL50" s="66"/>
      <c r="FO50" s="245"/>
      <c r="FQ50" s="246"/>
      <c r="FR50" s="246"/>
      <c r="FS50" s="246"/>
      <c r="FT50" s="246"/>
      <c r="FU50" s="246"/>
      <c r="FV50" s="246"/>
      <c r="FW50" s="246"/>
      <c r="FX50" s="246"/>
      <c r="FY50" s="246"/>
      <c r="FZ50" s="246"/>
      <c r="GA50" s="246"/>
      <c r="GB50" s="246"/>
    </row>
    <row r="51" s="224" customFormat="true" ht="20.25" hidden="false" customHeight="true" outlineLevel="0" collapsed="false">
      <c r="A51" s="225"/>
      <c r="B51" s="226"/>
      <c r="C51" s="237"/>
      <c r="D51" s="247"/>
      <c r="E51" s="239"/>
      <c r="F51" s="149" t="n">
        <f aca="false">H51+J51+L51+N51+P51+R51+T51+V51+X51+Z51</f>
        <v>0</v>
      </c>
      <c r="G51" s="169"/>
      <c r="H51" s="248"/>
      <c r="I51" s="174"/>
      <c r="J51" s="249"/>
      <c r="K51" s="169"/>
      <c r="L51" s="248"/>
      <c r="M51" s="174"/>
      <c r="N51" s="249"/>
      <c r="O51" s="169"/>
      <c r="P51" s="248"/>
      <c r="Q51" s="174"/>
      <c r="R51" s="249"/>
      <c r="S51" s="169"/>
      <c r="T51" s="248"/>
      <c r="U51" s="250"/>
      <c r="V51" s="249"/>
      <c r="W51" s="169"/>
      <c r="X51" s="248"/>
      <c r="Y51" s="174"/>
      <c r="Z51" s="249"/>
      <c r="AA51" s="236"/>
      <c r="AB51" s="236"/>
      <c r="AD51" s="244"/>
      <c r="AE51" s="244"/>
      <c r="AG51" s="65"/>
      <c r="AH51" s="0"/>
      <c r="AI51" s="66"/>
      <c r="AJ51" s="66"/>
      <c r="AK51" s="66"/>
      <c r="AL51" s="66"/>
      <c r="FO51" s="245"/>
      <c r="FQ51" s="246"/>
      <c r="FR51" s="246"/>
      <c r="FS51" s="246"/>
      <c r="FT51" s="246"/>
      <c r="FU51" s="246"/>
      <c r="FV51" s="246"/>
      <c r="FW51" s="246"/>
      <c r="FX51" s="246"/>
      <c r="FY51" s="246"/>
      <c r="FZ51" s="246"/>
      <c r="GA51" s="246"/>
      <c r="GB51" s="246"/>
    </row>
    <row r="52" s="224" customFormat="true" ht="20.25" hidden="true" customHeight="true" outlineLevel="0" collapsed="false">
      <c r="A52" s="225"/>
      <c r="B52" s="226"/>
      <c r="C52" s="237"/>
      <c r="D52" s="247"/>
      <c r="E52" s="239"/>
      <c r="F52" s="149" t="n">
        <f aca="false">H52+J52+L52+N52+P52+R52+T52+V52+X52+Z52</f>
        <v>0</v>
      </c>
      <c r="G52" s="169"/>
      <c r="H52" s="248"/>
      <c r="I52" s="174"/>
      <c r="J52" s="249"/>
      <c r="K52" s="169"/>
      <c r="L52" s="248"/>
      <c r="M52" s="174"/>
      <c r="N52" s="249"/>
      <c r="O52" s="169"/>
      <c r="P52" s="248"/>
      <c r="Q52" s="174"/>
      <c r="R52" s="249"/>
      <c r="S52" s="169"/>
      <c r="T52" s="248"/>
      <c r="U52" s="250"/>
      <c r="V52" s="249"/>
      <c r="W52" s="169"/>
      <c r="X52" s="248"/>
      <c r="Y52" s="174"/>
      <c r="Z52" s="249"/>
      <c r="AA52" s="236"/>
      <c r="AB52" s="236"/>
      <c r="AD52" s="244"/>
      <c r="AE52" s="244"/>
      <c r="AG52" s="65"/>
      <c r="AH52" s="0"/>
      <c r="AI52" s="66"/>
      <c r="AJ52" s="66"/>
      <c r="AK52" s="66"/>
      <c r="AL52" s="66"/>
      <c r="FO52" s="245"/>
      <c r="FQ52" s="246"/>
      <c r="FR52" s="246"/>
      <c r="FS52" s="246"/>
      <c r="FT52" s="246"/>
      <c r="FU52" s="246"/>
      <c r="FV52" s="246"/>
      <c r="FW52" s="246"/>
      <c r="FX52" s="246"/>
      <c r="FY52" s="246"/>
      <c r="FZ52" s="246"/>
      <c r="GA52" s="246"/>
      <c r="GB52" s="246"/>
    </row>
    <row r="53" s="224" customFormat="true" ht="20.25" hidden="true" customHeight="true" outlineLevel="0" collapsed="false">
      <c r="A53" s="225"/>
      <c r="B53" s="226"/>
      <c r="C53" s="237"/>
      <c r="D53" s="247"/>
      <c r="E53" s="239"/>
      <c r="F53" s="149" t="n">
        <f aca="false">H53+J53+L53+N53+P53+R53+T53+V53+X53+Z53</f>
        <v>0</v>
      </c>
      <c r="G53" s="169"/>
      <c r="H53" s="248"/>
      <c r="I53" s="174"/>
      <c r="J53" s="249"/>
      <c r="K53" s="169"/>
      <c r="L53" s="248"/>
      <c r="M53" s="174"/>
      <c r="N53" s="249"/>
      <c r="O53" s="169"/>
      <c r="P53" s="248"/>
      <c r="Q53" s="174"/>
      <c r="R53" s="249"/>
      <c r="S53" s="169"/>
      <c r="T53" s="248"/>
      <c r="U53" s="250"/>
      <c r="V53" s="249"/>
      <c r="W53" s="169"/>
      <c r="X53" s="248"/>
      <c r="Y53" s="174"/>
      <c r="Z53" s="249"/>
      <c r="AA53" s="236"/>
      <c r="AB53" s="236"/>
      <c r="AD53" s="244"/>
      <c r="AE53" s="244"/>
      <c r="AG53" s="65"/>
      <c r="AH53" s="0"/>
      <c r="AI53" s="66"/>
      <c r="AJ53" s="66"/>
      <c r="AK53" s="66"/>
      <c r="AL53" s="66"/>
      <c r="FO53" s="245"/>
      <c r="FQ53" s="246"/>
      <c r="FR53" s="246"/>
      <c r="FS53" s="246"/>
      <c r="FT53" s="246"/>
      <c r="FU53" s="246"/>
      <c r="FV53" s="246"/>
      <c r="FW53" s="246"/>
      <c r="FX53" s="246"/>
      <c r="FY53" s="246"/>
      <c r="FZ53" s="246"/>
      <c r="GA53" s="246"/>
      <c r="GB53" s="246"/>
    </row>
    <row r="54" s="224" customFormat="true" ht="20.25" hidden="true" customHeight="true" outlineLevel="0" collapsed="false">
      <c r="A54" s="225"/>
      <c r="B54" s="226"/>
      <c r="C54" s="237"/>
      <c r="D54" s="247"/>
      <c r="E54" s="239"/>
      <c r="F54" s="149" t="n">
        <f aca="false">H54+J54+L54+N54+P54+R54+T54+V54+X54+Z54</f>
        <v>0</v>
      </c>
      <c r="G54" s="169"/>
      <c r="H54" s="248"/>
      <c r="I54" s="174"/>
      <c r="J54" s="249"/>
      <c r="K54" s="169"/>
      <c r="L54" s="248"/>
      <c r="M54" s="174"/>
      <c r="N54" s="249"/>
      <c r="O54" s="169"/>
      <c r="P54" s="248"/>
      <c r="Q54" s="174"/>
      <c r="R54" s="249"/>
      <c r="S54" s="169"/>
      <c r="T54" s="248"/>
      <c r="U54" s="250"/>
      <c r="V54" s="249"/>
      <c r="W54" s="169"/>
      <c r="X54" s="248"/>
      <c r="Y54" s="174"/>
      <c r="Z54" s="249"/>
      <c r="AA54" s="236"/>
      <c r="AB54" s="236"/>
      <c r="AD54" s="244"/>
      <c r="AE54" s="244"/>
      <c r="AG54" s="65"/>
      <c r="AH54" s="0"/>
      <c r="AI54" s="66"/>
      <c r="AJ54" s="66"/>
      <c r="AK54" s="66"/>
      <c r="AL54" s="66"/>
      <c r="FO54" s="245"/>
      <c r="FQ54" s="246"/>
      <c r="FR54" s="246"/>
      <c r="FS54" s="246"/>
      <c r="FT54" s="246"/>
      <c r="FU54" s="246"/>
      <c r="FV54" s="246"/>
      <c r="FW54" s="246"/>
      <c r="FX54" s="246"/>
      <c r="FY54" s="246"/>
      <c r="FZ54" s="246"/>
      <c r="GA54" s="246"/>
      <c r="GB54" s="246"/>
    </row>
    <row r="55" s="224" customFormat="true" ht="20.25" hidden="true" customHeight="true" outlineLevel="0" collapsed="false">
      <c r="A55" s="225"/>
      <c r="B55" s="226"/>
      <c r="C55" s="237"/>
      <c r="D55" s="247"/>
      <c r="E55" s="239"/>
      <c r="F55" s="149" t="n">
        <f aca="false">H55+J55+L55+N55+P55+R55+T55+V55+X55+Z55</f>
        <v>0</v>
      </c>
      <c r="G55" s="169"/>
      <c r="H55" s="248"/>
      <c r="I55" s="174"/>
      <c r="J55" s="249"/>
      <c r="K55" s="169"/>
      <c r="L55" s="248"/>
      <c r="M55" s="174"/>
      <c r="N55" s="249"/>
      <c r="O55" s="169"/>
      <c r="P55" s="248"/>
      <c r="Q55" s="174"/>
      <c r="R55" s="249"/>
      <c r="S55" s="169"/>
      <c r="T55" s="248"/>
      <c r="U55" s="250"/>
      <c r="V55" s="249"/>
      <c r="W55" s="169"/>
      <c r="X55" s="248"/>
      <c r="Y55" s="174"/>
      <c r="Z55" s="249"/>
      <c r="AA55" s="236"/>
      <c r="AB55" s="236"/>
      <c r="AD55" s="244"/>
      <c r="AE55" s="244"/>
      <c r="AG55" s="65"/>
      <c r="AH55" s="0"/>
      <c r="AI55" s="66"/>
      <c r="AJ55" s="66"/>
      <c r="AK55" s="66"/>
      <c r="AL55" s="66"/>
      <c r="FO55" s="245"/>
      <c r="FQ55" s="246"/>
      <c r="FR55" s="246"/>
      <c r="FS55" s="246"/>
      <c r="FT55" s="246"/>
      <c r="FU55" s="246"/>
      <c r="FV55" s="246"/>
      <c r="FW55" s="246"/>
      <c r="FX55" s="246"/>
      <c r="FY55" s="246"/>
      <c r="FZ55" s="246"/>
      <c r="GA55" s="246"/>
      <c r="GB55" s="246"/>
    </row>
    <row r="56" customFormat="false" ht="20.25" hidden="true" customHeight="true" outlineLevel="0" collapsed="false">
      <c r="A56" s="225"/>
      <c r="B56" s="226"/>
      <c r="C56" s="251"/>
      <c r="D56" s="252"/>
      <c r="E56" s="239"/>
      <c r="F56" s="253" t="n">
        <f aca="false">H56+J56+L56+N56+P56+R56+T56+V56+X56+Z56</f>
        <v>0</v>
      </c>
      <c r="G56" s="169"/>
      <c r="H56" s="248"/>
      <c r="I56" s="174"/>
      <c r="J56" s="249"/>
      <c r="K56" s="169"/>
      <c r="L56" s="248"/>
      <c r="M56" s="174"/>
      <c r="N56" s="249"/>
      <c r="O56" s="169"/>
      <c r="P56" s="248"/>
      <c r="Q56" s="174"/>
      <c r="R56" s="249"/>
      <c r="S56" s="169"/>
      <c r="T56" s="248"/>
      <c r="U56" s="250"/>
      <c r="V56" s="249"/>
      <c r="W56" s="169"/>
      <c r="X56" s="248"/>
      <c r="Y56" s="174"/>
      <c r="Z56" s="249"/>
      <c r="AA56" s="254"/>
      <c r="AB56" s="254"/>
      <c r="AM56" s="224"/>
      <c r="AN56" s="224"/>
    </row>
    <row r="57" s="224" customFormat="true" ht="20.25" hidden="false" customHeight="true" outlineLevel="0" collapsed="false">
      <c r="A57" s="255" t="s">
        <v>96</v>
      </c>
      <c r="B57" s="256" t="s">
        <v>112</v>
      </c>
      <c r="C57" s="257" t="s">
        <v>113</v>
      </c>
      <c r="D57" s="258"/>
      <c r="E57" s="259" t="n">
        <v>2</v>
      </c>
      <c r="F57" s="139" t="n">
        <f aca="false">H57+J57+L57+N57+P57+R57+T57+V57+X57+Z57</f>
        <v>2</v>
      </c>
      <c r="G57" s="260"/>
      <c r="H57" s="261"/>
      <c r="I57" s="262"/>
      <c r="J57" s="263"/>
      <c r="K57" s="260" t="n">
        <v>2</v>
      </c>
      <c r="L57" s="261" t="n">
        <v>2</v>
      </c>
      <c r="M57" s="262"/>
      <c r="N57" s="263"/>
      <c r="O57" s="260"/>
      <c r="P57" s="261"/>
      <c r="Q57" s="262"/>
      <c r="R57" s="263"/>
      <c r="S57" s="260"/>
      <c r="T57" s="261"/>
      <c r="U57" s="262"/>
      <c r="V57" s="263"/>
      <c r="W57" s="260"/>
      <c r="X57" s="261"/>
      <c r="Y57" s="262"/>
      <c r="Z57" s="263"/>
      <c r="AA57" s="264"/>
      <c r="AB57" s="264"/>
      <c r="AD57" s="244"/>
      <c r="AE57" s="244"/>
      <c r="AG57" s="65"/>
      <c r="AH57" s="0"/>
      <c r="AI57" s="66"/>
      <c r="AJ57" s="66"/>
      <c r="AK57" s="66"/>
      <c r="AL57" s="66"/>
      <c r="AM57" s="62"/>
      <c r="AN57" s="62"/>
      <c r="FO57" s="245"/>
      <c r="FQ57" s="246"/>
      <c r="FR57" s="246"/>
      <c r="FS57" s="246"/>
      <c r="FT57" s="246"/>
      <c r="FU57" s="246"/>
      <c r="FV57" s="246"/>
      <c r="FW57" s="246"/>
      <c r="FX57" s="246"/>
      <c r="FY57" s="246"/>
      <c r="FZ57" s="246"/>
      <c r="GA57" s="246"/>
      <c r="GB57" s="246"/>
    </row>
    <row r="58" s="224" customFormat="true" ht="20.25" hidden="false" customHeight="true" outlineLevel="0" collapsed="false">
      <c r="A58" s="255"/>
      <c r="B58" s="256"/>
      <c r="C58" s="237" t="s">
        <v>114</v>
      </c>
      <c r="D58" s="238"/>
      <c r="E58" s="239" t="n">
        <v>2</v>
      </c>
      <c r="F58" s="175" t="n">
        <f aca="false">H58+J58+L58+N58+P58+R58+T58+V58+X58+Z58</f>
        <v>2</v>
      </c>
      <c r="G58" s="169"/>
      <c r="H58" s="248"/>
      <c r="I58" s="174"/>
      <c r="J58" s="249"/>
      <c r="K58" s="240"/>
      <c r="L58" s="241"/>
      <c r="M58" s="174" t="n">
        <v>2</v>
      </c>
      <c r="N58" s="249" t="n">
        <v>2</v>
      </c>
      <c r="O58" s="169"/>
      <c r="P58" s="248"/>
      <c r="Q58" s="174"/>
      <c r="R58" s="249"/>
      <c r="S58" s="169"/>
      <c r="T58" s="248"/>
      <c r="U58" s="174"/>
      <c r="V58" s="249"/>
      <c r="W58" s="169"/>
      <c r="X58" s="248"/>
      <c r="Y58" s="174"/>
      <c r="Z58" s="249"/>
      <c r="AA58" s="236"/>
      <c r="AB58" s="236"/>
      <c r="AD58" s="244"/>
      <c r="AE58" s="244"/>
      <c r="AG58" s="65"/>
      <c r="AH58" s="0"/>
      <c r="AI58" s="66"/>
      <c r="AJ58" s="66"/>
      <c r="AK58" s="66"/>
      <c r="AL58" s="66"/>
      <c r="AM58" s="62"/>
      <c r="AN58" s="62"/>
      <c r="FO58" s="245"/>
      <c r="FQ58" s="246"/>
      <c r="FR58" s="246"/>
      <c r="FS58" s="246"/>
      <c r="FT58" s="246"/>
      <c r="FU58" s="246"/>
      <c r="FV58" s="246"/>
      <c r="FW58" s="246"/>
      <c r="FX58" s="246"/>
      <c r="FY58" s="246"/>
      <c r="FZ58" s="246"/>
      <c r="GA58" s="246"/>
      <c r="GB58" s="246"/>
    </row>
    <row r="59" s="224" customFormat="true" ht="20.25" hidden="false" customHeight="true" outlineLevel="0" collapsed="false">
      <c r="A59" s="255"/>
      <c r="B59" s="256"/>
      <c r="C59" s="237" t="s">
        <v>115</v>
      </c>
      <c r="D59" s="238"/>
      <c r="E59" s="239" t="n">
        <v>2</v>
      </c>
      <c r="F59" s="175" t="n">
        <f aca="false">H59+J59+L59+N59+P59+R59+T59+V59+X59+Z59</f>
        <v>2</v>
      </c>
      <c r="G59" s="169"/>
      <c r="H59" s="248"/>
      <c r="I59" s="174"/>
      <c r="J59" s="249"/>
      <c r="K59" s="240"/>
      <c r="L59" s="241"/>
      <c r="M59" s="174" t="n">
        <v>2</v>
      </c>
      <c r="N59" s="249" t="n">
        <v>2</v>
      </c>
      <c r="O59" s="169"/>
      <c r="P59" s="248"/>
      <c r="Q59" s="174"/>
      <c r="R59" s="249"/>
      <c r="S59" s="169"/>
      <c r="T59" s="248"/>
      <c r="U59" s="174"/>
      <c r="V59" s="249"/>
      <c r="W59" s="169"/>
      <c r="X59" s="248"/>
      <c r="Y59" s="174"/>
      <c r="Z59" s="249"/>
      <c r="AA59" s="236"/>
      <c r="AB59" s="236"/>
      <c r="AD59" s="244"/>
      <c r="AE59" s="244"/>
      <c r="AG59" s="65"/>
      <c r="AH59" s="0"/>
      <c r="AI59" s="66"/>
      <c r="AJ59" s="66"/>
      <c r="AK59" s="66"/>
      <c r="AL59" s="66"/>
      <c r="AM59" s="62"/>
      <c r="AN59" s="62"/>
      <c r="FO59" s="245"/>
      <c r="FQ59" s="246"/>
      <c r="FR59" s="246"/>
      <c r="FS59" s="246"/>
      <c r="FT59" s="246"/>
      <c r="FU59" s="246"/>
      <c r="FV59" s="246"/>
      <c r="FW59" s="246"/>
      <c r="FX59" s="246"/>
      <c r="FY59" s="246"/>
      <c r="FZ59" s="246"/>
      <c r="GA59" s="246"/>
      <c r="GB59" s="246"/>
    </row>
    <row r="60" s="224" customFormat="true" ht="20.25" hidden="false" customHeight="true" outlineLevel="0" collapsed="false">
      <c r="A60" s="255"/>
      <c r="B60" s="256"/>
      <c r="C60" s="237" t="s">
        <v>116</v>
      </c>
      <c r="D60" s="238"/>
      <c r="E60" s="239" t="n">
        <v>2</v>
      </c>
      <c r="F60" s="175" t="n">
        <f aca="false">H60+J60+L60+N60+P60+R60+T60+V60+X60+Z60</f>
        <v>2</v>
      </c>
      <c r="G60" s="169"/>
      <c r="H60" s="248"/>
      <c r="I60" s="174"/>
      <c r="J60" s="249"/>
      <c r="K60" s="240"/>
      <c r="L60" s="241"/>
      <c r="M60" s="174" t="n">
        <v>2</v>
      </c>
      <c r="N60" s="249" t="n">
        <v>2</v>
      </c>
      <c r="O60" s="169"/>
      <c r="P60" s="248"/>
      <c r="Q60" s="174"/>
      <c r="R60" s="249"/>
      <c r="S60" s="169"/>
      <c r="T60" s="248"/>
      <c r="U60" s="174"/>
      <c r="V60" s="249"/>
      <c r="W60" s="169"/>
      <c r="X60" s="248"/>
      <c r="Y60" s="174"/>
      <c r="Z60" s="249"/>
      <c r="AA60" s="236"/>
      <c r="AB60" s="236"/>
      <c r="AD60" s="244"/>
      <c r="AE60" s="244"/>
      <c r="AG60" s="65"/>
      <c r="AH60" s="0"/>
      <c r="AI60" s="66"/>
      <c r="AJ60" s="66"/>
      <c r="AK60" s="66"/>
      <c r="AL60" s="66"/>
      <c r="AM60" s="62"/>
      <c r="AN60" s="62"/>
      <c r="FO60" s="245"/>
      <c r="FQ60" s="246"/>
      <c r="FR60" s="246"/>
      <c r="FS60" s="246"/>
      <c r="FT60" s="246"/>
      <c r="FU60" s="246"/>
      <c r="FV60" s="246"/>
      <c r="FW60" s="246"/>
      <c r="FX60" s="246"/>
      <c r="FY60" s="246"/>
      <c r="FZ60" s="246"/>
      <c r="GA60" s="246"/>
      <c r="GB60" s="246"/>
    </row>
    <row r="61" s="224" customFormat="true" ht="20.25" hidden="false" customHeight="true" outlineLevel="0" collapsed="false">
      <c r="A61" s="255"/>
      <c r="B61" s="256"/>
      <c r="C61" s="237" t="s">
        <v>117</v>
      </c>
      <c r="D61" s="238"/>
      <c r="E61" s="239" t="n">
        <v>2</v>
      </c>
      <c r="F61" s="175" t="n">
        <f aca="false">H61+J61+L61+N61+P61+R61+T61+V61+X61+Z61</f>
        <v>2</v>
      </c>
      <c r="G61" s="169"/>
      <c r="H61" s="248"/>
      <c r="I61" s="174"/>
      <c r="J61" s="249"/>
      <c r="K61" s="240"/>
      <c r="L61" s="241"/>
      <c r="M61" s="174" t="n">
        <v>2</v>
      </c>
      <c r="N61" s="249" t="n">
        <v>2</v>
      </c>
      <c r="O61" s="169"/>
      <c r="P61" s="248"/>
      <c r="Q61" s="174"/>
      <c r="R61" s="249"/>
      <c r="S61" s="169"/>
      <c r="T61" s="248"/>
      <c r="U61" s="174"/>
      <c r="V61" s="249"/>
      <c r="W61" s="169"/>
      <c r="X61" s="248"/>
      <c r="Y61" s="174"/>
      <c r="Z61" s="249"/>
      <c r="AA61" s="236"/>
      <c r="AB61" s="236"/>
      <c r="AD61" s="244"/>
      <c r="AE61" s="244"/>
      <c r="AG61" s="65"/>
      <c r="AH61" s="0"/>
      <c r="AI61" s="66"/>
      <c r="AJ61" s="66"/>
      <c r="AK61" s="66"/>
      <c r="AL61" s="66"/>
      <c r="AM61" s="62"/>
      <c r="AN61" s="62"/>
      <c r="FO61" s="245"/>
      <c r="FQ61" s="246"/>
      <c r="FR61" s="246"/>
      <c r="FS61" s="246"/>
      <c r="FT61" s="246"/>
      <c r="FU61" s="246"/>
      <c r="FV61" s="246"/>
      <c r="FW61" s="246"/>
      <c r="FX61" s="246"/>
      <c r="FY61" s="246"/>
      <c r="FZ61" s="246"/>
      <c r="GA61" s="246"/>
      <c r="GB61" s="246"/>
    </row>
    <row r="62" s="224" customFormat="true" ht="20.25" hidden="false" customHeight="true" outlineLevel="0" collapsed="false">
      <c r="A62" s="255"/>
      <c r="B62" s="256"/>
      <c r="C62" s="237" t="s">
        <v>118</v>
      </c>
      <c r="D62" s="238"/>
      <c r="E62" s="239" t="n">
        <v>2</v>
      </c>
      <c r="F62" s="175" t="n">
        <f aca="false">H62+J62+L62+N62+P62+R62+T62+V62+X62+Z62</f>
        <v>2</v>
      </c>
      <c r="G62" s="169"/>
      <c r="H62" s="248"/>
      <c r="I62" s="174"/>
      <c r="J62" s="249"/>
      <c r="K62" s="169"/>
      <c r="L62" s="248"/>
      <c r="M62" s="174" t="n">
        <v>2</v>
      </c>
      <c r="N62" s="249" t="n">
        <v>2</v>
      </c>
      <c r="O62" s="169"/>
      <c r="P62" s="248"/>
      <c r="Q62" s="174"/>
      <c r="R62" s="249"/>
      <c r="S62" s="169"/>
      <c r="T62" s="248"/>
      <c r="U62" s="174"/>
      <c r="V62" s="249"/>
      <c r="W62" s="169"/>
      <c r="X62" s="248"/>
      <c r="Y62" s="174"/>
      <c r="Z62" s="249"/>
      <c r="AA62" s="236"/>
      <c r="AB62" s="236"/>
      <c r="AD62" s="244"/>
      <c r="AE62" s="244"/>
      <c r="AG62" s="65"/>
      <c r="AH62" s="0"/>
      <c r="AI62" s="66"/>
      <c r="AJ62" s="66"/>
      <c r="AK62" s="66"/>
      <c r="AL62" s="66"/>
      <c r="AM62" s="62"/>
      <c r="AN62" s="62"/>
      <c r="FO62" s="245"/>
      <c r="FQ62" s="246"/>
      <c r="FR62" s="246"/>
      <c r="FS62" s="246"/>
      <c r="FT62" s="246"/>
      <c r="FU62" s="246"/>
      <c r="FV62" s="246"/>
      <c r="FW62" s="246"/>
      <c r="FX62" s="246"/>
      <c r="FY62" s="246"/>
      <c r="FZ62" s="246"/>
      <c r="GA62" s="246"/>
      <c r="GB62" s="246"/>
    </row>
    <row r="63" s="224" customFormat="true" ht="20.25" hidden="false" customHeight="true" outlineLevel="0" collapsed="false">
      <c r="A63" s="255"/>
      <c r="B63" s="256"/>
      <c r="C63" s="237" t="s">
        <v>119</v>
      </c>
      <c r="D63" s="238"/>
      <c r="E63" s="239" t="n">
        <v>2</v>
      </c>
      <c r="F63" s="175" t="n">
        <f aca="false">H63+J63+L63+N63+P63+R63+T63+V63+X63+Z63</f>
        <v>2</v>
      </c>
      <c r="G63" s="169"/>
      <c r="H63" s="248"/>
      <c r="I63" s="174"/>
      <c r="J63" s="249"/>
      <c r="K63" s="169"/>
      <c r="L63" s="248"/>
      <c r="M63" s="174"/>
      <c r="N63" s="249"/>
      <c r="O63" s="169" t="n">
        <v>2</v>
      </c>
      <c r="P63" s="248" t="n">
        <v>2</v>
      </c>
      <c r="Q63" s="174"/>
      <c r="R63" s="249"/>
      <c r="S63" s="169"/>
      <c r="T63" s="248"/>
      <c r="U63" s="174"/>
      <c r="V63" s="249"/>
      <c r="W63" s="169"/>
      <c r="X63" s="248"/>
      <c r="Y63" s="174"/>
      <c r="Z63" s="249"/>
      <c r="AA63" s="236"/>
      <c r="AB63" s="236"/>
      <c r="AD63" s="244"/>
      <c r="AE63" s="244"/>
      <c r="AG63" s="65"/>
      <c r="AH63" s="0"/>
      <c r="AI63" s="66"/>
      <c r="AJ63" s="66"/>
      <c r="AK63" s="66"/>
      <c r="AL63" s="66"/>
      <c r="AM63" s="62"/>
      <c r="AN63" s="62"/>
      <c r="FO63" s="245"/>
      <c r="FQ63" s="246"/>
      <c r="FR63" s="246"/>
      <c r="FS63" s="246"/>
      <c r="FT63" s="246"/>
      <c r="FU63" s="246"/>
      <c r="FV63" s="246"/>
      <c r="FW63" s="246"/>
      <c r="FX63" s="246"/>
      <c r="FY63" s="246"/>
      <c r="FZ63" s="246"/>
      <c r="GA63" s="246"/>
      <c r="GB63" s="246"/>
    </row>
    <row r="64" s="224" customFormat="true" ht="20.25" hidden="false" customHeight="true" outlineLevel="0" collapsed="false">
      <c r="A64" s="255"/>
      <c r="B64" s="256"/>
      <c r="C64" s="237" t="s">
        <v>120</v>
      </c>
      <c r="D64" s="238"/>
      <c r="E64" s="239" t="n">
        <v>2</v>
      </c>
      <c r="F64" s="175" t="n">
        <f aca="false">H64+J64+L64+N64+P64+R64+T64+V64+X64+Z64</f>
        <v>2</v>
      </c>
      <c r="G64" s="169"/>
      <c r="H64" s="248"/>
      <c r="I64" s="174"/>
      <c r="J64" s="249"/>
      <c r="K64" s="169"/>
      <c r="L64" s="248"/>
      <c r="M64" s="174"/>
      <c r="N64" s="249"/>
      <c r="O64" s="169" t="n">
        <v>2</v>
      </c>
      <c r="P64" s="248" t="n">
        <v>2</v>
      </c>
      <c r="Q64" s="174"/>
      <c r="R64" s="249"/>
      <c r="S64" s="169"/>
      <c r="T64" s="248"/>
      <c r="U64" s="174"/>
      <c r="V64" s="249"/>
      <c r="W64" s="169"/>
      <c r="X64" s="248"/>
      <c r="Y64" s="174"/>
      <c r="Z64" s="249"/>
      <c r="AA64" s="236"/>
      <c r="AB64" s="236"/>
      <c r="AD64" s="244"/>
      <c r="AE64" s="244"/>
      <c r="AG64" s="65"/>
      <c r="AH64" s="0"/>
      <c r="AI64" s="66"/>
      <c r="AJ64" s="66"/>
      <c r="AK64" s="66"/>
      <c r="AL64" s="66"/>
      <c r="AM64" s="62"/>
      <c r="AN64" s="62"/>
      <c r="FO64" s="245"/>
      <c r="FQ64" s="246"/>
      <c r="FR64" s="246"/>
      <c r="FS64" s="246"/>
      <c r="FT64" s="246"/>
      <c r="FU64" s="246"/>
      <c r="FV64" s="246"/>
      <c r="FW64" s="246"/>
      <c r="FX64" s="246"/>
      <c r="FY64" s="246"/>
      <c r="FZ64" s="246"/>
      <c r="GA64" s="246"/>
      <c r="GB64" s="246"/>
    </row>
    <row r="65" s="224" customFormat="true" ht="20.25" hidden="false" customHeight="true" outlineLevel="0" collapsed="false">
      <c r="A65" s="255"/>
      <c r="B65" s="256"/>
      <c r="C65" s="237" t="s">
        <v>121</v>
      </c>
      <c r="D65" s="238"/>
      <c r="E65" s="239" t="n">
        <v>3</v>
      </c>
      <c r="F65" s="175" t="n">
        <f aca="false">H65+J65+L65+N65+P65+R65+T65+V65+X65+Z65</f>
        <v>3</v>
      </c>
      <c r="G65" s="169"/>
      <c r="H65" s="248"/>
      <c r="I65" s="174"/>
      <c r="J65" s="249"/>
      <c r="K65" s="169"/>
      <c r="L65" s="248"/>
      <c r="M65" s="174"/>
      <c r="N65" s="249"/>
      <c r="O65" s="169" t="n">
        <v>3</v>
      </c>
      <c r="P65" s="248" t="n">
        <v>3</v>
      </c>
      <c r="Q65" s="174"/>
      <c r="R65" s="249"/>
      <c r="S65" s="169"/>
      <c r="T65" s="248"/>
      <c r="U65" s="174"/>
      <c r="V65" s="249"/>
      <c r="W65" s="169"/>
      <c r="X65" s="248"/>
      <c r="Y65" s="174"/>
      <c r="Z65" s="249"/>
      <c r="AA65" s="236"/>
      <c r="AB65" s="236"/>
      <c r="AD65" s="244"/>
      <c r="AE65" s="244"/>
      <c r="AG65" s="65"/>
      <c r="AH65" s="0"/>
      <c r="AI65" s="66"/>
      <c r="AJ65" s="66"/>
      <c r="AK65" s="66"/>
      <c r="AL65" s="66"/>
      <c r="AM65" s="62"/>
      <c r="AN65" s="62"/>
      <c r="FO65" s="245"/>
      <c r="FQ65" s="246"/>
      <c r="FR65" s="246"/>
      <c r="FS65" s="246"/>
      <c r="FT65" s="246"/>
      <c r="FU65" s="246"/>
      <c r="FV65" s="246"/>
      <c r="FW65" s="246"/>
      <c r="FX65" s="246"/>
      <c r="FY65" s="246"/>
      <c r="FZ65" s="246"/>
      <c r="GA65" s="246"/>
      <c r="GB65" s="246"/>
    </row>
    <row r="66" s="224" customFormat="true" ht="20.25" hidden="false" customHeight="true" outlineLevel="0" collapsed="false">
      <c r="A66" s="255"/>
      <c r="B66" s="256"/>
      <c r="C66" s="237" t="s">
        <v>122</v>
      </c>
      <c r="D66" s="238"/>
      <c r="E66" s="239" t="n">
        <v>2</v>
      </c>
      <c r="F66" s="175" t="n">
        <f aca="false">H66+J66+L66+N66+P66+R66+T66+V66+X66+Z66</f>
        <v>2</v>
      </c>
      <c r="G66" s="169"/>
      <c r="H66" s="248"/>
      <c r="I66" s="174"/>
      <c r="J66" s="249"/>
      <c r="K66" s="169"/>
      <c r="L66" s="248"/>
      <c r="M66" s="174"/>
      <c r="N66" s="249"/>
      <c r="O66" s="169"/>
      <c r="P66" s="248"/>
      <c r="Q66" s="174" t="n">
        <v>2</v>
      </c>
      <c r="R66" s="249" t="n">
        <v>2</v>
      </c>
      <c r="S66" s="169"/>
      <c r="T66" s="248"/>
      <c r="U66" s="174"/>
      <c r="V66" s="249"/>
      <c r="W66" s="169"/>
      <c r="X66" s="265"/>
      <c r="Y66" s="174"/>
      <c r="Z66" s="249"/>
      <c r="AA66" s="236"/>
      <c r="AB66" s="236"/>
      <c r="AD66" s="244"/>
      <c r="AE66" s="244"/>
      <c r="AG66" s="65"/>
      <c r="AH66" s="0"/>
      <c r="AI66" s="66"/>
      <c r="AJ66" s="66"/>
      <c r="AK66" s="66"/>
      <c r="AL66" s="66"/>
      <c r="AM66" s="62"/>
      <c r="AN66" s="62"/>
      <c r="FO66" s="245"/>
      <c r="FQ66" s="246"/>
      <c r="FR66" s="246"/>
      <c r="FS66" s="246"/>
      <c r="FT66" s="246"/>
      <c r="FU66" s="246"/>
      <c r="FV66" s="246"/>
      <c r="FW66" s="246"/>
      <c r="FX66" s="246"/>
      <c r="FY66" s="246"/>
      <c r="FZ66" s="246"/>
      <c r="GA66" s="246"/>
      <c r="GB66" s="246"/>
    </row>
    <row r="67" s="224" customFormat="true" ht="20.25" hidden="false" customHeight="true" outlineLevel="0" collapsed="false">
      <c r="A67" s="255"/>
      <c r="B67" s="256"/>
      <c r="C67" s="237" t="s">
        <v>123</v>
      </c>
      <c r="D67" s="238"/>
      <c r="E67" s="239" t="n">
        <v>3</v>
      </c>
      <c r="F67" s="175" t="n">
        <f aca="false">H67+J67+L67+N67+P67+R67+T67+V67+X67+Z67</f>
        <v>3</v>
      </c>
      <c r="G67" s="169"/>
      <c r="H67" s="248"/>
      <c r="I67" s="174"/>
      <c r="J67" s="249"/>
      <c r="K67" s="169"/>
      <c r="L67" s="248"/>
      <c r="M67" s="174"/>
      <c r="N67" s="249"/>
      <c r="O67" s="169"/>
      <c r="P67" s="248"/>
      <c r="Q67" s="174" t="n">
        <v>3</v>
      </c>
      <c r="R67" s="249" t="n">
        <v>3</v>
      </c>
      <c r="S67" s="169"/>
      <c r="T67" s="248"/>
      <c r="U67" s="174"/>
      <c r="V67" s="249"/>
      <c r="W67" s="169"/>
      <c r="X67" s="248"/>
      <c r="Y67" s="174"/>
      <c r="Z67" s="249"/>
      <c r="AA67" s="236"/>
      <c r="AB67" s="236"/>
      <c r="AD67" s="244"/>
      <c r="AE67" s="244"/>
      <c r="AG67" s="65"/>
      <c r="AH67" s="0"/>
      <c r="AI67" s="66"/>
      <c r="AJ67" s="66"/>
      <c r="AK67" s="66"/>
      <c r="AL67" s="66"/>
      <c r="AM67" s="62"/>
      <c r="AN67" s="62"/>
      <c r="FO67" s="245"/>
      <c r="FQ67" s="246"/>
      <c r="FR67" s="246"/>
      <c r="FS67" s="246"/>
      <c r="FT67" s="246"/>
      <c r="FU67" s="246"/>
      <c r="FV67" s="246"/>
      <c r="FW67" s="246"/>
      <c r="FX67" s="246"/>
      <c r="FY67" s="246"/>
      <c r="FZ67" s="246"/>
      <c r="GA67" s="246"/>
      <c r="GB67" s="246"/>
    </row>
    <row r="68" s="224" customFormat="true" ht="20.25" hidden="false" customHeight="true" outlineLevel="0" collapsed="false">
      <c r="A68" s="255"/>
      <c r="B68" s="256"/>
      <c r="C68" s="237" t="s">
        <v>124</v>
      </c>
      <c r="D68" s="238"/>
      <c r="E68" s="239" t="n">
        <v>2</v>
      </c>
      <c r="F68" s="175" t="n">
        <f aca="false">H68+J68+L68+N68+P68+R68+T68+V68+X68+Z68</f>
        <v>2</v>
      </c>
      <c r="G68" s="169"/>
      <c r="H68" s="248"/>
      <c r="I68" s="174"/>
      <c r="J68" s="249"/>
      <c r="K68" s="169"/>
      <c r="L68" s="248"/>
      <c r="M68" s="174"/>
      <c r="N68" s="249"/>
      <c r="O68" s="169"/>
      <c r="P68" s="248"/>
      <c r="Q68" s="174" t="n">
        <v>2</v>
      </c>
      <c r="R68" s="249" t="n">
        <v>2</v>
      </c>
      <c r="S68" s="169"/>
      <c r="T68" s="248"/>
      <c r="U68" s="174"/>
      <c r="V68" s="249"/>
      <c r="W68" s="169"/>
      <c r="X68" s="248"/>
      <c r="Y68" s="174"/>
      <c r="Z68" s="249"/>
      <c r="AA68" s="236"/>
      <c r="AB68" s="236"/>
      <c r="AD68" s="244"/>
      <c r="AE68" s="244"/>
      <c r="AG68" s="65"/>
      <c r="AH68" s="0"/>
      <c r="AI68" s="66"/>
      <c r="AJ68" s="66"/>
      <c r="AK68" s="66"/>
      <c r="AL68" s="66"/>
      <c r="AM68" s="62"/>
      <c r="AN68" s="62"/>
      <c r="FO68" s="245"/>
      <c r="FQ68" s="246"/>
      <c r="FR68" s="246"/>
      <c r="FS68" s="246"/>
      <c r="FT68" s="246"/>
      <c r="FU68" s="246"/>
      <c r="FV68" s="246"/>
      <c r="FW68" s="246"/>
      <c r="FX68" s="246"/>
      <c r="FY68" s="246"/>
      <c r="FZ68" s="246"/>
      <c r="GA68" s="246"/>
      <c r="GB68" s="246"/>
    </row>
    <row r="69" s="224" customFormat="true" ht="20.25" hidden="false" customHeight="true" outlineLevel="0" collapsed="false">
      <c r="A69" s="255"/>
      <c r="B69" s="256"/>
      <c r="C69" s="237" t="s">
        <v>125</v>
      </c>
      <c r="D69" s="238"/>
      <c r="E69" s="239" t="n">
        <v>4</v>
      </c>
      <c r="F69" s="175" t="n">
        <f aca="false">H69+J69+L69+N69+P69+R69+T69+V69+X69+Z69</f>
        <v>4</v>
      </c>
      <c r="G69" s="169"/>
      <c r="H69" s="248"/>
      <c r="I69" s="174"/>
      <c r="J69" s="249"/>
      <c r="K69" s="169"/>
      <c r="L69" s="248"/>
      <c r="M69" s="174"/>
      <c r="N69" s="249"/>
      <c r="O69" s="169"/>
      <c r="P69" s="248"/>
      <c r="Q69" s="174" t="n">
        <v>2</v>
      </c>
      <c r="R69" s="249" t="n">
        <v>2</v>
      </c>
      <c r="S69" s="169" t="n">
        <v>2</v>
      </c>
      <c r="T69" s="248" t="n">
        <v>2</v>
      </c>
      <c r="U69" s="174"/>
      <c r="V69" s="249"/>
      <c r="W69" s="169"/>
      <c r="X69" s="248"/>
      <c r="Y69" s="174"/>
      <c r="Z69" s="249"/>
      <c r="AA69" s="236"/>
      <c r="AB69" s="236"/>
      <c r="AD69" s="244"/>
      <c r="AE69" s="244"/>
      <c r="AG69" s="65"/>
      <c r="AH69" s="0"/>
      <c r="AI69" s="66"/>
      <c r="AJ69" s="66"/>
      <c r="AK69" s="66"/>
      <c r="AL69" s="66"/>
      <c r="AM69" s="62"/>
      <c r="AN69" s="62"/>
      <c r="FO69" s="245"/>
      <c r="FQ69" s="246"/>
      <c r="FR69" s="246"/>
      <c r="FS69" s="246"/>
      <c r="FT69" s="246"/>
      <c r="FU69" s="246"/>
      <c r="FV69" s="246"/>
      <c r="FW69" s="246"/>
      <c r="FX69" s="246"/>
      <c r="FY69" s="246"/>
      <c r="FZ69" s="246"/>
      <c r="GA69" s="246"/>
      <c r="GB69" s="246"/>
    </row>
    <row r="70" s="224" customFormat="true" ht="20.25" hidden="false" customHeight="true" outlineLevel="0" collapsed="false">
      <c r="A70" s="255"/>
      <c r="B70" s="256"/>
      <c r="C70" s="237" t="s">
        <v>126</v>
      </c>
      <c r="D70" s="238"/>
      <c r="E70" s="239" t="n">
        <v>2</v>
      </c>
      <c r="F70" s="175" t="n">
        <f aca="false">H70+J70+L70+N70+P70+R70+T70+V70+X70+Z70</f>
        <v>2</v>
      </c>
      <c r="G70" s="169"/>
      <c r="H70" s="248"/>
      <c r="I70" s="174"/>
      <c r="J70" s="249"/>
      <c r="K70" s="169"/>
      <c r="L70" s="248"/>
      <c r="M70" s="174"/>
      <c r="N70" s="249"/>
      <c r="O70" s="169"/>
      <c r="P70" s="248"/>
      <c r="Q70" s="174"/>
      <c r="R70" s="249"/>
      <c r="S70" s="169" t="n">
        <v>2</v>
      </c>
      <c r="T70" s="248" t="n">
        <v>2</v>
      </c>
      <c r="U70" s="174"/>
      <c r="V70" s="249"/>
      <c r="W70" s="169"/>
      <c r="X70" s="248"/>
      <c r="Y70" s="174"/>
      <c r="Z70" s="249"/>
      <c r="AA70" s="236"/>
      <c r="AB70" s="236"/>
      <c r="AD70" s="244"/>
      <c r="AE70" s="244"/>
      <c r="AG70" s="65"/>
      <c r="AH70" s="0"/>
      <c r="AI70" s="66"/>
      <c r="AJ70" s="66"/>
      <c r="AK70" s="66"/>
      <c r="AL70" s="66"/>
      <c r="AM70" s="62"/>
      <c r="AN70" s="62"/>
      <c r="FO70" s="245"/>
      <c r="FQ70" s="246"/>
      <c r="FR70" s="246"/>
      <c r="FS70" s="246"/>
      <c r="FT70" s="246"/>
      <c r="FU70" s="246"/>
      <c r="FV70" s="246"/>
      <c r="FW70" s="246"/>
      <c r="FX70" s="246"/>
      <c r="FY70" s="246"/>
      <c r="FZ70" s="246"/>
      <c r="GA70" s="246"/>
      <c r="GB70" s="246"/>
    </row>
    <row r="71" s="224" customFormat="true" ht="20.25" hidden="false" customHeight="true" outlineLevel="0" collapsed="false">
      <c r="A71" s="255"/>
      <c r="B71" s="256"/>
      <c r="C71" s="237" t="s">
        <v>127</v>
      </c>
      <c r="D71" s="238"/>
      <c r="E71" s="239" t="n">
        <v>2</v>
      </c>
      <c r="F71" s="175" t="n">
        <f aca="false">H71+J71+L71+N71+P71+R71+T71+V71+X71+Z71</f>
        <v>2</v>
      </c>
      <c r="G71" s="169"/>
      <c r="H71" s="248"/>
      <c r="I71" s="174"/>
      <c r="J71" s="249"/>
      <c r="K71" s="169"/>
      <c r="L71" s="248"/>
      <c r="M71" s="174"/>
      <c r="N71" s="249"/>
      <c r="O71" s="169"/>
      <c r="P71" s="248"/>
      <c r="Q71" s="174"/>
      <c r="R71" s="249"/>
      <c r="S71" s="169" t="n">
        <v>2</v>
      </c>
      <c r="T71" s="248" t="n">
        <v>2</v>
      </c>
      <c r="U71" s="174"/>
      <c r="V71" s="249"/>
      <c r="W71" s="169"/>
      <c r="X71" s="248"/>
      <c r="Y71" s="174"/>
      <c r="Z71" s="249"/>
      <c r="AA71" s="236"/>
      <c r="AB71" s="236"/>
      <c r="AD71" s="244"/>
      <c r="AE71" s="244"/>
      <c r="AG71" s="65"/>
      <c r="AH71" s="0"/>
      <c r="AI71" s="66"/>
      <c r="AJ71" s="66"/>
      <c r="AK71" s="66"/>
      <c r="AL71" s="66"/>
      <c r="AM71" s="62"/>
      <c r="AN71" s="62"/>
      <c r="FO71" s="245"/>
      <c r="FQ71" s="246"/>
      <c r="FR71" s="246"/>
      <c r="FS71" s="246"/>
      <c r="FT71" s="246"/>
      <c r="FU71" s="246"/>
      <c r="FV71" s="246"/>
      <c r="FW71" s="246"/>
      <c r="FX71" s="246"/>
      <c r="FY71" s="246"/>
      <c r="FZ71" s="246"/>
      <c r="GA71" s="246"/>
      <c r="GB71" s="246"/>
    </row>
    <row r="72" s="224" customFormat="true" ht="20.25" hidden="false" customHeight="true" outlineLevel="0" collapsed="false">
      <c r="A72" s="255"/>
      <c r="B72" s="256"/>
      <c r="C72" s="237" t="s">
        <v>128</v>
      </c>
      <c r="D72" s="238"/>
      <c r="E72" s="239" t="n">
        <v>2</v>
      </c>
      <c r="F72" s="175" t="n">
        <f aca="false">H72+J72+L72+N72+P72+R72+T72+V72+X72+Z72</f>
        <v>2</v>
      </c>
      <c r="G72" s="169"/>
      <c r="H72" s="248"/>
      <c r="I72" s="174"/>
      <c r="J72" s="249"/>
      <c r="K72" s="169"/>
      <c r="L72" s="248"/>
      <c r="M72" s="174"/>
      <c r="N72" s="249"/>
      <c r="O72" s="169"/>
      <c r="P72" s="248"/>
      <c r="Q72" s="174"/>
      <c r="R72" s="249"/>
      <c r="S72" s="169"/>
      <c r="T72" s="248"/>
      <c r="U72" s="174" t="n">
        <v>2</v>
      </c>
      <c r="V72" s="249" t="n">
        <v>2</v>
      </c>
      <c r="W72" s="169"/>
      <c r="X72" s="248"/>
      <c r="Y72" s="174"/>
      <c r="Z72" s="249"/>
      <c r="AA72" s="236"/>
      <c r="AB72" s="236"/>
      <c r="AD72" s="244"/>
      <c r="AE72" s="244"/>
      <c r="AG72" s="65"/>
      <c r="AH72" s="0"/>
      <c r="AI72" s="66"/>
      <c r="AJ72" s="66"/>
      <c r="AK72" s="66"/>
      <c r="AL72" s="66"/>
      <c r="AM72" s="62"/>
      <c r="AN72" s="62"/>
      <c r="FO72" s="245"/>
      <c r="FQ72" s="246"/>
      <c r="FR72" s="246"/>
      <c r="FS72" s="246"/>
      <c r="FT72" s="246"/>
      <c r="FU72" s="246"/>
      <c r="FV72" s="246"/>
      <c r="FW72" s="246"/>
      <c r="FX72" s="246"/>
      <c r="FY72" s="246"/>
      <c r="FZ72" s="246"/>
      <c r="GA72" s="246"/>
      <c r="GB72" s="246"/>
    </row>
    <row r="73" s="224" customFormat="true" ht="20.25" hidden="false" customHeight="true" outlineLevel="0" collapsed="false">
      <c r="A73" s="255"/>
      <c r="B73" s="256"/>
      <c r="C73" s="237" t="s">
        <v>129</v>
      </c>
      <c r="D73" s="238"/>
      <c r="E73" s="239" t="n">
        <v>24</v>
      </c>
      <c r="F73" s="175" t="n">
        <f aca="false">H73+J73+L73+N73+P73+R73+T73+V73+X73+Z73</f>
        <v>72</v>
      </c>
      <c r="G73" s="169"/>
      <c r="H73" s="248"/>
      <c r="I73" s="174"/>
      <c r="J73" s="249"/>
      <c r="K73" s="169"/>
      <c r="L73" s="248"/>
      <c r="M73" s="174"/>
      <c r="N73" s="249"/>
      <c r="O73" s="169"/>
      <c r="P73" s="248"/>
      <c r="Q73" s="174"/>
      <c r="R73" s="249"/>
      <c r="S73" s="169"/>
      <c r="T73" s="248"/>
      <c r="U73" s="174"/>
      <c r="V73" s="249"/>
      <c r="W73" s="169" t="n">
        <v>12</v>
      </c>
      <c r="X73" s="248" t="n">
        <v>36</v>
      </c>
      <c r="Y73" s="174" t="n">
        <v>12</v>
      </c>
      <c r="Z73" s="249" t="n">
        <v>36</v>
      </c>
      <c r="AA73" s="266" t="s">
        <v>130</v>
      </c>
      <c r="AB73" s="266"/>
      <c r="AD73" s="244"/>
      <c r="AE73" s="244"/>
      <c r="AG73" s="65"/>
      <c r="AH73" s="0"/>
      <c r="AI73" s="66"/>
      <c r="AJ73" s="66"/>
      <c r="AK73" s="66"/>
      <c r="AL73" s="66"/>
      <c r="AM73" s="62"/>
      <c r="AN73" s="62"/>
      <c r="FO73" s="245"/>
      <c r="FQ73" s="246"/>
      <c r="FR73" s="246"/>
      <c r="FS73" s="246"/>
      <c r="FT73" s="246"/>
      <c r="FU73" s="246"/>
      <c r="FV73" s="246"/>
      <c r="FW73" s="246"/>
      <c r="FX73" s="246"/>
      <c r="FY73" s="246"/>
      <c r="FZ73" s="246"/>
      <c r="GA73" s="246"/>
      <c r="GB73" s="246"/>
    </row>
    <row r="74" s="224" customFormat="true" ht="20.25" hidden="false" customHeight="true" outlineLevel="0" collapsed="false">
      <c r="A74" s="255"/>
      <c r="B74" s="256"/>
      <c r="C74" s="237"/>
      <c r="D74" s="238"/>
      <c r="E74" s="239"/>
      <c r="F74" s="175" t="n">
        <f aca="false">H74+J74+L74+N74+P74+R74+T74+V74+X74+Z74</f>
        <v>0</v>
      </c>
      <c r="G74" s="169"/>
      <c r="H74" s="248"/>
      <c r="I74" s="174"/>
      <c r="J74" s="249"/>
      <c r="K74" s="169"/>
      <c r="L74" s="248"/>
      <c r="M74" s="174"/>
      <c r="N74" s="249"/>
      <c r="O74" s="169"/>
      <c r="P74" s="248"/>
      <c r="Q74" s="174"/>
      <c r="R74" s="249"/>
      <c r="S74" s="169"/>
      <c r="T74" s="248"/>
      <c r="U74" s="174"/>
      <c r="V74" s="249"/>
      <c r="W74" s="169"/>
      <c r="X74" s="248"/>
      <c r="Y74" s="174"/>
      <c r="Z74" s="249"/>
      <c r="AA74" s="236"/>
      <c r="AB74" s="236"/>
      <c r="AD74" s="244"/>
      <c r="AE74" s="244"/>
      <c r="AG74" s="65"/>
      <c r="AH74" s="0"/>
      <c r="AI74" s="66"/>
      <c r="AJ74" s="66"/>
      <c r="AK74" s="66"/>
      <c r="AL74" s="66"/>
      <c r="AM74" s="62"/>
      <c r="AN74" s="62"/>
      <c r="FO74" s="245"/>
      <c r="FQ74" s="246"/>
      <c r="FR74" s="246"/>
      <c r="FS74" s="246"/>
      <c r="FT74" s="246"/>
      <c r="FU74" s="246"/>
      <c r="FV74" s="246"/>
      <c r="FW74" s="246"/>
      <c r="FX74" s="246"/>
      <c r="FY74" s="246"/>
      <c r="FZ74" s="246"/>
      <c r="GA74" s="246"/>
      <c r="GB74" s="246"/>
    </row>
    <row r="75" s="224" customFormat="true" ht="20.25" hidden="true" customHeight="true" outlineLevel="0" collapsed="false">
      <c r="A75" s="255"/>
      <c r="B75" s="256"/>
      <c r="C75" s="237"/>
      <c r="D75" s="238"/>
      <c r="E75" s="239"/>
      <c r="F75" s="175" t="n">
        <f aca="false">H75+J75+L75+N75+P75+R75+T75+V75+X75+Z75</f>
        <v>0</v>
      </c>
      <c r="G75" s="169"/>
      <c r="H75" s="248"/>
      <c r="I75" s="174"/>
      <c r="J75" s="249"/>
      <c r="K75" s="169"/>
      <c r="L75" s="248"/>
      <c r="M75" s="174"/>
      <c r="N75" s="249"/>
      <c r="O75" s="169"/>
      <c r="P75" s="248"/>
      <c r="Q75" s="174"/>
      <c r="R75" s="249"/>
      <c r="S75" s="169"/>
      <c r="T75" s="248"/>
      <c r="U75" s="174"/>
      <c r="V75" s="249"/>
      <c r="W75" s="169"/>
      <c r="X75" s="248"/>
      <c r="Y75" s="174"/>
      <c r="Z75" s="249"/>
      <c r="AA75" s="236"/>
      <c r="AB75" s="236"/>
      <c r="AD75" s="244"/>
      <c r="AE75" s="244"/>
      <c r="AG75" s="65"/>
      <c r="AH75" s="0"/>
      <c r="AI75" s="66"/>
      <c r="AJ75" s="66"/>
      <c r="AK75" s="66"/>
      <c r="AL75" s="66"/>
      <c r="AM75" s="62"/>
      <c r="AN75" s="62"/>
      <c r="FO75" s="245"/>
      <c r="FQ75" s="246"/>
      <c r="FR75" s="246"/>
      <c r="FS75" s="246"/>
      <c r="FT75" s="246"/>
      <c r="FU75" s="246"/>
      <c r="FV75" s="246"/>
      <c r="FW75" s="246"/>
      <c r="FX75" s="246"/>
      <c r="FY75" s="246"/>
      <c r="FZ75" s="246"/>
      <c r="GA75" s="246"/>
      <c r="GB75" s="246"/>
    </row>
    <row r="76" s="224" customFormat="true" ht="20.25" hidden="true" customHeight="true" outlineLevel="0" collapsed="false">
      <c r="A76" s="255"/>
      <c r="B76" s="256"/>
      <c r="C76" s="237"/>
      <c r="D76" s="238"/>
      <c r="E76" s="239"/>
      <c r="F76" s="175" t="n">
        <f aca="false">H76+J76+L76+N76+P76+R76+T76+V76+X76+Z76</f>
        <v>0</v>
      </c>
      <c r="G76" s="169"/>
      <c r="H76" s="248"/>
      <c r="I76" s="174"/>
      <c r="J76" s="249"/>
      <c r="K76" s="169"/>
      <c r="L76" s="248"/>
      <c r="M76" s="174"/>
      <c r="N76" s="249"/>
      <c r="O76" s="169"/>
      <c r="P76" s="248"/>
      <c r="Q76" s="174"/>
      <c r="R76" s="249"/>
      <c r="S76" s="169"/>
      <c r="T76" s="248"/>
      <c r="U76" s="174"/>
      <c r="V76" s="249"/>
      <c r="W76" s="169"/>
      <c r="X76" s="248"/>
      <c r="Y76" s="174"/>
      <c r="Z76" s="249"/>
      <c r="AA76" s="236"/>
      <c r="AB76" s="236"/>
      <c r="AD76" s="244"/>
      <c r="AE76" s="244"/>
      <c r="AG76" s="65"/>
      <c r="AH76" s="0"/>
      <c r="AI76" s="66"/>
      <c r="AJ76" s="66"/>
      <c r="AK76" s="66"/>
      <c r="AL76" s="66"/>
      <c r="AM76" s="62"/>
      <c r="AN76" s="62"/>
      <c r="FO76" s="245"/>
      <c r="FQ76" s="246"/>
      <c r="FR76" s="246"/>
      <c r="FS76" s="246"/>
      <c r="FT76" s="246"/>
      <c r="FU76" s="246"/>
      <c r="FV76" s="246"/>
      <c r="FW76" s="246"/>
      <c r="FX76" s="246"/>
      <c r="FY76" s="246"/>
      <c r="FZ76" s="246"/>
      <c r="GA76" s="246"/>
      <c r="GB76" s="246"/>
    </row>
    <row r="77" s="224" customFormat="true" ht="20.25" hidden="true" customHeight="true" outlineLevel="0" collapsed="false">
      <c r="A77" s="255"/>
      <c r="B77" s="256"/>
      <c r="C77" s="237"/>
      <c r="D77" s="238"/>
      <c r="E77" s="239"/>
      <c r="F77" s="175" t="n">
        <f aca="false">H77+J77+L77+N77+P77+R77+T77+V77+X77+Z77</f>
        <v>0</v>
      </c>
      <c r="G77" s="169"/>
      <c r="H77" s="248"/>
      <c r="I77" s="174"/>
      <c r="J77" s="249"/>
      <c r="K77" s="169"/>
      <c r="L77" s="248"/>
      <c r="M77" s="174"/>
      <c r="N77" s="249"/>
      <c r="O77" s="169"/>
      <c r="P77" s="248"/>
      <c r="Q77" s="174"/>
      <c r="R77" s="249"/>
      <c r="S77" s="169"/>
      <c r="T77" s="248"/>
      <c r="U77" s="174"/>
      <c r="V77" s="249"/>
      <c r="W77" s="169"/>
      <c r="X77" s="248"/>
      <c r="Y77" s="174"/>
      <c r="Z77" s="249"/>
      <c r="AA77" s="236"/>
      <c r="AB77" s="236"/>
      <c r="AD77" s="244"/>
      <c r="AE77" s="244"/>
      <c r="AG77" s="65"/>
      <c r="AH77" s="0"/>
      <c r="AI77" s="66"/>
      <c r="AJ77" s="66"/>
      <c r="AK77" s="66"/>
      <c r="AL77" s="66"/>
      <c r="FO77" s="245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</row>
    <row r="78" s="224" customFormat="true" ht="20.25" hidden="true" customHeight="true" outlineLevel="0" collapsed="false">
      <c r="A78" s="255"/>
      <c r="B78" s="256"/>
      <c r="C78" s="237"/>
      <c r="D78" s="238"/>
      <c r="E78" s="239"/>
      <c r="F78" s="175" t="n">
        <f aca="false">H78+J78+L78+N78+P78+R78+T78+V78+X78+Z78</f>
        <v>0</v>
      </c>
      <c r="G78" s="169"/>
      <c r="H78" s="248"/>
      <c r="I78" s="174"/>
      <c r="J78" s="249"/>
      <c r="K78" s="169"/>
      <c r="L78" s="248"/>
      <c r="M78" s="174"/>
      <c r="N78" s="249"/>
      <c r="O78" s="169"/>
      <c r="P78" s="248"/>
      <c r="Q78" s="174"/>
      <c r="R78" s="249"/>
      <c r="S78" s="169"/>
      <c r="T78" s="248"/>
      <c r="U78" s="174"/>
      <c r="V78" s="249"/>
      <c r="W78" s="169"/>
      <c r="X78" s="248"/>
      <c r="Y78" s="174"/>
      <c r="Z78" s="249"/>
      <c r="AA78" s="236"/>
      <c r="AB78" s="236"/>
      <c r="AD78" s="244"/>
      <c r="AE78" s="244"/>
      <c r="AG78" s="65"/>
      <c r="AH78" s="0"/>
      <c r="AI78" s="66"/>
      <c r="AJ78" s="66"/>
      <c r="AK78" s="66"/>
      <c r="AL78" s="66"/>
      <c r="AM78" s="62"/>
      <c r="AN78" s="62"/>
      <c r="FO78" s="245"/>
      <c r="FQ78" s="246"/>
      <c r="FR78" s="246"/>
      <c r="FS78" s="246"/>
      <c r="FT78" s="246"/>
      <c r="FU78" s="246"/>
      <c r="FV78" s="246"/>
      <c r="FW78" s="246"/>
      <c r="FX78" s="246"/>
      <c r="FY78" s="246"/>
      <c r="FZ78" s="246"/>
      <c r="GA78" s="246"/>
      <c r="GB78" s="246"/>
    </row>
    <row r="79" s="224" customFormat="true" ht="20.25" hidden="true" customHeight="true" outlineLevel="0" collapsed="false">
      <c r="A79" s="255"/>
      <c r="B79" s="256"/>
      <c r="C79" s="237"/>
      <c r="D79" s="267"/>
      <c r="E79" s="239"/>
      <c r="F79" s="175" t="n">
        <f aca="false">H79+J79+L79+N79+P79+R79+T79+V79+X79+Z79</f>
        <v>0</v>
      </c>
      <c r="G79" s="169"/>
      <c r="H79" s="248"/>
      <c r="I79" s="174"/>
      <c r="J79" s="249"/>
      <c r="K79" s="169"/>
      <c r="L79" s="248"/>
      <c r="M79" s="174"/>
      <c r="N79" s="249"/>
      <c r="O79" s="169"/>
      <c r="P79" s="248"/>
      <c r="Q79" s="174"/>
      <c r="R79" s="249"/>
      <c r="S79" s="169"/>
      <c r="T79" s="248"/>
      <c r="U79" s="174"/>
      <c r="V79" s="249"/>
      <c r="W79" s="169"/>
      <c r="X79" s="248"/>
      <c r="Y79" s="174"/>
      <c r="Z79" s="249"/>
      <c r="AA79" s="236"/>
      <c r="AB79" s="236"/>
      <c r="AD79" s="244"/>
      <c r="AE79" s="244"/>
      <c r="AG79" s="65"/>
      <c r="AH79" s="0"/>
      <c r="AI79" s="66"/>
      <c r="AJ79" s="66"/>
      <c r="AK79" s="66"/>
      <c r="AL79" s="66"/>
      <c r="FO79" s="245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</row>
    <row r="80" s="224" customFormat="true" ht="20.25" hidden="true" customHeight="true" outlineLevel="0" collapsed="false">
      <c r="A80" s="255"/>
      <c r="B80" s="256"/>
      <c r="C80" s="237"/>
      <c r="D80" s="267"/>
      <c r="E80" s="239"/>
      <c r="F80" s="175" t="n">
        <f aca="false">H80+J80+L80+N80+P80+R80+T80+V80+X80+Z80</f>
        <v>0</v>
      </c>
      <c r="G80" s="169"/>
      <c r="H80" s="248"/>
      <c r="I80" s="174"/>
      <c r="J80" s="249"/>
      <c r="K80" s="169"/>
      <c r="L80" s="248"/>
      <c r="M80" s="174"/>
      <c r="N80" s="249"/>
      <c r="O80" s="169"/>
      <c r="P80" s="248"/>
      <c r="Q80" s="174"/>
      <c r="R80" s="249"/>
      <c r="S80" s="169"/>
      <c r="T80" s="248"/>
      <c r="U80" s="268"/>
      <c r="V80" s="249"/>
      <c r="W80" s="169"/>
      <c r="X80" s="248"/>
      <c r="Y80" s="174"/>
      <c r="Z80" s="249"/>
      <c r="AA80" s="236"/>
      <c r="AB80" s="236"/>
      <c r="AD80" s="244"/>
      <c r="AE80" s="244"/>
      <c r="AG80" s="65"/>
      <c r="AH80" s="0"/>
      <c r="AI80" s="66"/>
      <c r="AJ80" s="66"/>
      <c r="AK80" s="66"/>
      <c r="AL80" s="66"/>
      <c r="AM80" s="62"/>
      <c r="AN80" s="62"/>
      <c r="FO80" s="245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</row>
    <row r="81" s="224" customFormat="true" ht="20.25" hidden="true" customHeight="true" outlineLevel="0" collapsed="false">
      <c r="A81" s="255"/>
      <c r="B81" s="256"/>
      <c r="C81" s="237"/>
      <c r="D81" s="238"/>
      <c r="E81" s="239"/>
      <c r="F81" s="175" t="n">
        <f aca="false">H81+J81+L81+N81+P81+R81+T81+V81+X81+Z81</f>
        <v>0</v>
      </c>
      <c r="G81" s="169"/>
      <c r="H81" s="248"/>
      <c r="I81" s="174"/>
      <c r="J81" s="249"/>
      <c r="K81" s="169"/>
      <c r="L81" s="248"/>
      <c r="M81" s="174"/>
      <c r="N81" s="249"/>
      <c r="O81" s="169"/>
      <c r="P81" s="248"/>
      <c r="Q81" s="174"/>
      <c r="R81" s="249"/>
      <c r="S81" s="169"/>
      <c r="T81" s="248"/>
      <c r="U81" s="174"/>
      <c r="V81" s="249"/>
      <c r="W81" s="169"/>
      <c r="X81" s="248"/>
      <c r="Y81" s="174"/>
      <c r="Z81" s="249"/>
      <c r="AA81" s="236"/>
      <c r="AB81" s="236"/>
      <c r="AD81" s="244"/>
      <c r="AE81" s="244"/>
      <c r="AG81" s="65"/>
      <c r="AH81" s="0"/>
      <c r="AI81" s="66"/>
      <c r="AJ81" s="66"/>
      <c r="AK81" s="66"/>
      <c r="AL81" s="66"/>
      <c r="FO81" s="245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</row>
    <row r="82" s="224" customFormat="true" ht="20.25" hidden="true" customHeight="true" outlineLevel="0" collapsed="false">
      <c r="A82" s="255"/>
      <c r="B82" s="256"/>
      <c r="C82" s="269"/>
      <c r="D82" s="247"/>
      <c r="E82" s="239"/>
      <c r="F82" s="175" t="n">
        <f aca="false">H82+J82+L82+N82+P82+R82+T82+V82+X82+Z82</f>
        <v>0</v>
      </c>
      <c r="G82" s="169"/>
      <c r="H82" s="248"/>
      <c r="I82" s="174"/>
      <c r="J82" s="249"/>
      <c r="K82" s="169"/>
      <c r="L82" s="248"/>
      <c r="M82" s="174"/>
      <c r="N82" s="249"/>
      <c r="O82" s="169"/>
      <c r="P82" s="248"/>
      <c r="Q82" s="174"/>
      <c r="R82" s="249"/>
      <c r="S82" s="169"/>
      <c r="T82" s="248"/>
      <c r="U82" s="174"/>
      <c r="V82" s="249"/>
      <c r="W82" s="169"/>
      <c r="X82" s="248"/>
      <c r="Y82" s="174"/>
      <c r="Z82" s="249"/>
      <c r="AA82" s="236"/>
      <c r="AB82" s="236"/>
      <c r="AD82" s="244"/>
      <c r="AE82" s="244"/>
      <c r="AG82" s="65"/>
      <c r="AH82" s="0"/>
      <c r="AI82" s="66"/>
      <c r="AJ82" s="66"/>
      <c r="AK82" s="66"/>
      <c r="AL82" s="66"/>
      <c r="FO82" s="245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</row>
    <row r="83" s="224" customFormat="true" ht="20.25" hidden="true" customHeight="true" outlineLevel="0" collapsed="false">
      <c r="A83" s="255"/>
      <c r="B83" s="256"/>
      <c r="C83" s="270"/>
      <c r="D83" s="247"/>
      <c r="E83" s="239"/>
      <c r="F83" s="175" t="n">
        <f aca="false">H83+J83+L83+N83+P83+R83+T83+V83+X83+Z83</f>
        <v>0</v>
      </c>
      <c r="G83" s="169"/>
      <c r="H83" s="248"/>
      <c r="I83" s="174"/>
      <c r="J83" s="249"/>
      <c r="K83" s="169"/>
      <c r="L83" s="248"/>
      <c r="M83" s="174"/>
      <c r="N83" s="249"/>
      <c r="O83" s="169"/>
      <c r="P83" s="248"/>
      <c r="Q83" s="174"/>
      <c r="R83" s="249"/>
      <c r="S83" s="169"/>
      <c r="T83" s="248"/>
      <c r="U83" s="174"/>
      <c r="V83" s="249"/>
      <c r="W83" s="169"/>
      <c r="X83" s="248"/>
      <c r="Y83" s="174"/>
      <c r="Z83" s="249"/>
      <c r="AA83" s="236"/>
      <c r="AB83" s="236"/>
      <c r="AD83" s="244"/>
      <c r="AE83" s="244"/>
      <c r="AG83" s="65"/>
      <c r="AH83" s="0"/>
      <c r="AI83" s="66"/>
      <c r="AJ83" s="66"/>
      <c r="AK83" s="66"/>
      <c r="AL83" s="66"/>
      <c r="FO83" s="245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</row>
    <row r="84" s="224" customFormat="true" ht="20.25" hidden="true" customHeight="true" outlineLevel="0" collapsed="false">
      <c r="A84" s="255"/>
      <c r="B84" s="256"/>
      <c r="C84" s="271"/>
      <c r="D84" s="238"/>
      <c r="E84" s="239"/>
      <c r="F84" s="175" t="n">
        <f aca="false">H84+J84+L84+N84+P84+R84+T84+V84+X84+Z84</f>
        <v>0</v>
      </c>
      <c r="G84" s="169"/>
      <c r="H84" s="248"/>
      <c r="I84" s="174"/>
      <c r="J84" s="249"/>
      <c r="K84" s="169"/>
      <c r="L84" s="248"/>
      <c r="M84" s="174"/>
      <c r="N84" s="249"/>
      <c r="O84" s="169"/>
      <c r="P84" s="248"/>
      <c r="Q84" s="174"/>
      <c r="R84" s="249"/>
      <c r="S84" s="169"/>
      <c r="T84" s="248"/>
      <c r="U84" s="174"/>
      <c r="V84" s="249"/>
      <c r="W84" s="169"/>
      <c r="X84" s="248"/>
      <c r="Y84" s="174"/>
      <c r="Z84" s="249"/>
      <c r="AA84" s="236"/>
      <c r="AB84" s="236"/>
      <c r="AD84" s="244"/>
      <c r="AE84" s="244"/>
      <c r="AG84" s="65"/>
      <c r="AH84" s="0"/>
      <c r="AI84" s="66"/>
      <c r="AJ84" s="66"/>
      <c r="AK84" s="66"/>
      <c r="AL84" s="66"/>
      <c r="AM84" s="62"/>
      <c r="AN84" s="62"/>
      <c r="FO84" s="245"/>
      <c r="FQ84" s="246"/>
      <c r="FR84" s="246"/>
      <c r="FS84" s="246"/>
      <c r="FT84" s="246"/>
      <c r="FU84" s="246"/>
      <c r="FV84" s="246"/>
      <c r="FW84" s="246"/>
      <c r="FX84" s="246"/>
      <c r="FY84" s="246"/>
      <c r="FZ84" s="246"/>
      <c r="GA84" s="246"/>
      <c r="GB84" s="246"/>
    </row>
    <row r="85" s="224" customFormat="true" ht="20.25" hidden="true" customHeight="true" outlineLevel="0" collapsed="false">
      <c r="A85" s="255"/>
      <c r="B85" s="256"/>
      <c r="C85" s="271"/>
      <c r="D85" s="238"/>
      <c r="E85" s="239"/>
      <c r="F85" s="175" t="n">
        <f aca="false">H85+J85+L85+N85+P85+R85+T85+V85+X85+Z85</f>
        <v>0</v>
      </c>
      <c r="G85" s="169"/>
      <c r="H85" s="248"/>
      <c r="I85" s="174"/>
      <c r="J85" s="249"/>
      <c r="K85" s="169"/>
      <c r="L85" s="248"/>
      <c r="M85" s="174"/>
      <c r="N85" s="249"/>
      <c r="O85" s="169"/>
      <c r="P85" s="248"/>
      <c r="Q85" s="174"/>
      <c r="R85" s="249"/>
      <c r="S85" s="272"/>
      <c r="T85" s="248"/>
      <c r="U85" s="174"/>
      <c r="V85" s="249"/>
      <c r="W85" s="169"/>
      <c r="X85" s="248"/>
      <c r="Y85" s="174"/>
      <c r="Z85" s="249"/>
      <c r="AA85" s="236"/>
      <c r="AB85" s="236"/>
      <c r="AD85" s="244"/>
      <c r="AE85" s="244"/>
      <c r="AG85" s="65"/>
      <c r="AH85" s="0"/>
      <c r="AI85" s="66"/>
      <c r="AJ85" s="66"/>
      <c r="AK85" s="66"/>
      <c r="AL85" s="66"/>
      <c r="FO85" s="245"/>
      <c r="FQ85" s="246"/>
      <c r="FR85" s="246"/>
      <c r="FS85" s="246"/>
      <c r="FT85" s="246"/>
      <c r="FU85" s="246"/>
      <c r="FV85" s="246"/>
      <c r="FW85" s="246"/>
      <c r="FX85" s="246"/>
      <c r="FY85" s="246"/>
      <c r="FZ85" s="246"/>
      <c r="GA85" s="246"/>
      <c r="GB85" s="246"/>
    </row>
    <row r="86" s="224" customFormat="true" ht="20.25" hidden="true" customHeight="true" outlineLevel="0" collapsed="false">
      <c r="A86" s="255"/>
      <c r="B86" s="256"/>
      <c r="C86" s="273"/>
      <c r="D86" s="238"/>
      <c r="E86" s="239"/>
      <c r="F86" s="175" t="n">
        <f aca="false">H86+J86+L86+N86+P86+R86+T86+V86+X86+Z86</f>
        <v>0</v>
      </c>
      <c r="G86" s="169"/>
      <c r="H86" s="248"/>
      <c r="I86" s="174"/>
      <c r="J86" s="249"/>
      <c r="K86" s="169"/>
      <c r="L86" s="248"/>
      <c r="M86" s="174"/>
      <c r="N86" s="249"/>
      <c r="O86" s="169"/>
      <c r="P86" s="248"/>
      <c r="Q86" s="174"/>
      <c r="R86" s="249"/>
      <c r="S86" s="169"/>
      <c r="T86" s="248"/>
      <c r="U86" s="174"/>
      <c r="V86" s="249"/>
      <c r="W86" s="169"/>
      <c r="X86" s="248"/>
      <c r="Y86" s="174"/>
      <c r="Z86" s="249"/>
      <c r="AA86" s="236"/>
      <c r="AB86" s="236"/>
      <c r="AD86" s="244"/>
      <c r="AE86" s="244"/>
      <c r="AG86" s="65"/>
      <c r="AH86" s="0"/>
      <c r="AI86" s="66"/>
      <c r="AJ86" s="66"/>
      <c r="AK86" s="66"/>
      <c r="AL86" s="66"/>
      <c r="FO86" s="245"/>
      <c r="FQ86" s="246"/>
      <c r="FR86" s="246"/>
      <c r="FS86" s="246"/>
      <c r="FT86" s="246"/>
      <c r="FU86" s="246"/>
      <c r="FV86" s="246"/>
      <c r="FW86" s="246"/>
      <c r="FX86" s="246"/>
      <c r="FY86" s="246"/>
      <c r="FZ86" s="246"/>
      <c r="GA86" s="246"/>
      <c r="GB86" s="246"/>
    </row>
    <row r="87" s="224" customFormat="true" ht="20.25" hidden="true" customHeight="true" outlineLevel="0" collapsed="false">
      <c r="A87" s="255"/>
      <c r="B87" s="256"/>
      <c r="C87" s="271"/>
      <c r="D87" s="238"/>
      <c r="E87" s="239"/>
      <c r="F87" s="175" t="n">
        <f aca="false">H87+J87+L87+N87+P87+R87+T87+V87+X87+Z87</f>
        <v>0</v>
      </c>
      <c r="G87" s="169"/>
      <c r="H87" s="248"/>
      <c r="I87" s="174"/>
      <c r="J87" s="249"/>
      <c r="K87" s="169"/>
      <c r="L87" s="248"/>
      <c r="M87" s="174"/>
      <c r="N87" s="249"/>
      <c r="O87" s="169"/>
      <c r="P87" s="248"/>
      <c r="Q87" s="174"/>
      <c r="R87" s="249"/>
      <c r="S87" s="169"/>
      <c r="T87" s="248"/>
      <c r="U87" s="174"/>
      <c r="V87" s="249"/>
      <c r="W87" s="169"/>
      <c r="X87" s="248"/>
      <c r="Y87" s="174"/>
      <c r="Z87" s="249"/>
      <c r="AA87" s="236"/>
      <c r="AB87" s="236"/>
      <c r="AD87" s="244"/>
      <c r="AE87" s="244"/>
      <c r="AG87" s="65"/>
      <c r="AH87" s="0"/>
      <c r="AI87" s="66"/>
      <c r="AJ87" s="66"/>
      <c r="AK87" s="66"/>
      <c r="AL87" s="66"/>
      <c r="FO87" s="245"/>
      <c r="FQ87" s="246"/>
      <c r="FR87" s="246"/>
      <c r="FS87" s="246"/>
      <c r="FT87" s="246"/>
      <c r="FU87" s="246"/>
      <c r="FV87" s="246"/>
      <c r="FW87" s="246"/>
      <c r="FX87" s="246"/>
      <c r="FY87" s="246"/>
      <c r="FZ87" s="246"/>
      <c r="GA87" s="246"/>
      <c r="GB87" s="246"/>
    </row>
    <row r="88" s="224" customFormat="true" ht="20.25" hidden="true" customHeight="true" outlineLevel="0" collapsed="false">
      <c r="A88" s="255"/>
      <c r="B88" s="256"/>
      <c r="C88" s="271"/>
      <c r="D88" s="238"/>
      <c r="E88" s="239"/>
      <c r="F88" s="175" t="n">
        <f aca="false">H88+J88+L88+N88+P88+R88+T88+V88+X88+Z88</f>
        <v>0</v>
      </c>
      <c r="G88" s="169"/>
      <c r="H88" s="248"/>
      <c r="I88" s="174"/>
      <c r="J88" s="249"/>
      <c r="K88" s="169"/>
      <c r="L88" s="248"/>
      <c r="M88" s="174"/>
      <c r="N88" s="249"/>
      <c r="O88" s="169"/>
      <c r="P88" s="248"/>
      <c r="Q88" s="174"/>
      <c r="R88" s="249"/>
      <c r="S88" s="169"/>
      <c r="T88" s="248"/>
      <c r="U88" s="174"/>
      <c r="V88" s="249"/>
      <c r="W88" s="169"/>
      <c r="X88" s="248"/>
      <c r="Y88" s="174"/>
      <c r="Z88" s="249"/>
      <c r="AA88" s="236"/>
      <c r="AB88" s="236"/>
      <c r="AD88" s="244"/>
      <c r="AE88" s="244"/>
      <c r="AG88" s="65"/>
      <c r="AH88" s="0"/>
      <c r="AI88" s="66"/>
      <c r="AJ88" s="66"/>
      <c r="AK88" s="66"/>
      <c r="AL88" s="66"/>
      <c r="FO88" s="245"/>
      <c r="FQ88" s="246"/>
      <c r="FR88" s="246"/>
      <c r="FS88" s="246"/>
      <c r="FT88" s="246"/>
      <c r="FU88" s="246"/>
      <c r="FV88" s="246"/>
      <c r="FW88" s="246"/>
      <c r="FX88" s="246"/>
      <c r="FY88" s="246"/>
      <c r="FZ88" s="246"/>
      <c r="GA88" s="246"/>
      <c r="GB88" s="246"/>
    </row>
    <row r="89" customFormat="false" ht="20.25" hidden="true" customHeight="true" outlineLevel="0" collapsed="false">
      <c r="A89" s="255"/>
      <c r="B89" s="256"/>
      <c r="C89" s="271"/>
      <c r="D89" s="238"/>
      <c r="E89" s="239"/>
      <c r="F89" s="175" t="n">
        <f aca="false">H89+J89+L89+N89+P89+R89+T89+V89+X89+Z89</f>
        <v>0</v>
      </c>
      <c r="G89" s="169"/>
      <c r="H89" s="248"/>
      <c r="I89" s="174"/>
      <c r="J89" s="249"/>
      <c r="K89" s="169"/>
      <c r="L89" s="248"/>
      <c r="M89" s="174"/>
      <c r="N89" s="249"/>
      <c r="O89" s="169"/>
      <c r="P89" s="248"/>
      <c r="Q89" s="174"/>
      <c r="R89" s="249"/>
      <c r="S89" s="169"/>
      <c r="T89" s="248"/>
      <c r="U89" s="174"/>
      <c r="V89" s="249"/>
      <c r="W89" s="169"/>
      <c r="X89" s="248"/>
      <c r="Y89" s="174"/>
      <c r="Z89" s="249"/>
      <c r="AA89" s="236"/>
      <c r="AB89" s="236"/>
    </row>
    <row r="90" customFormat="false" ht="20.25" hidden="true" customHeight="true" outlineLevel="0" collapsed="false">
      <c r="A90" s="255"/>
      <c r="B90" s="256"/>
      <c r="C90" s="271"/>
      <c r="D90" s="238"/>
      <c r="E90" s="239"/>
      <c r="F90" s="175" t="n">
        <f aca="false">H90+J90+L90+N90+P90+R90+T90+V90+X90+Z90</f>
        <v>0</v>
      </c>
      <c r="G90" s="169"/>
      <c r="H90" s="248"/>
      <c r="I90" s="174"/>
      <c r="J90" s="249"/>
      <c r="K90" s="169"/>
      <c r="L90" s="248"/>
      <c r="M90" s="174"/>
      <c r="N90" s="249"/>
      <c r="O90" s="169"/>
      <c r="P90" s="248"/>
      <c r="Q90" s="174"/>
      <c r="R90" s="249"/>
      <c r="S90" s="169"/>
      <c r="T90" s="248"/>
      <c r="U90" s="174"/>
      <c r="V90" s="249"/>
      <c r="W90" s="169"/>
      <c r="X90" s="248"/>
      <c r="Y90" s="174"/>
      <c r="Z90" s="249"/>
      <c r="AA90" s="236"/>
      <c r="AB90" s="236"/>
    </row>
    <row r="91" customFormat="false" ht="20.25" hidden="true" customHeight="true" outlineLevel="0" collapsed="false">
      <c r="A91" s="255"/>
      <c r="B91" s="256"/>
      <c r="C91" s="271"/>
      <c r="D91" s="238"/>
      <c r="E91" s="239"/>
      <c r="F91" s="175" t="n">
        <f aca="false">H91+J91+L91+N91+P91+R91+T91+V91+X91+Z91</f>
        <v>0</v>
      </c>
      <c r="G91" s="169"/>
      <c r="H91" s="248"/>
      <c r="I91" s="174"/>
      <c r="J91" s="249"/>
      <c r="K91" s="169"/>
      <c r="L91" s="248"/>
      <c r="M91" s="174"/>
      <c r="N91" s="249"/>
      <c r="O91" s="169"/>
      <c r="P91" s="248"/>
      <c r="Q91" s="174"/>
      <c r="R91" s="249"/>
      <c r="S91" s="169"/>
      <c r="T91" s="248"/>
      <c r="U91" s="174"/>
      <c r="V91" s="249"/>
      <c r="W91" s="169"/>
      <c r="X91" s="248"/>
      <c r="Y91" s="174"/>
      <c r="Z91" s="249"/>
      <c r="AA91" s="236"/>
      <c r="AB91" s="236"/>
      <c r="AM91" s="224"/>
      <c r="AN91" s="224"/>
    </row>
    <row r="92" customFormat="false" ht="20.25" hidden="true" customHeight="true" outlineLevel="0" collapsed="false">
      <c r="A92" s="255"/>
      <c r="B92" s="256"/>
      <c r="C92" s="271"/>
      <c r="D92" s="238"/>
      <c r="E92" s="239"/>
      <c r="F92" s="175" t="n">
        <f aca="false">H92+J92+L92+N92+P92+R92+T92+V92+X92+Z92</f>
        <v>0</v>
      </c>
      <c r="G92" s="169"/>
      <c r="H92" s="248"/>
      <c r="I92" s="174"/>
      <c r="J92" s="249"/>
      <c r="K92" s="169"/>
      <c r="L92" s="248"/>
      <c r="M92" s="174"/>
      <c r="N92" s="249"/>
      <c r="O92" s="169"/>
      <c r="P92" s="248"/>
      <c r="Q92" s="174"/>
      <c r="R92" s="249"/>
      <c r="S92" s="169"/>
      <c r="T92" s="248"/>
      <c r="U92" s="174"/>
      <c r="V92" s="249"/>
      <c r="W92" s="169"/>
      <c r="X92" s="248"/>
      <c r="Y92" s="174"/>
      <c r="Z92" s="249"/>
      <c r="AA92" s="236"/>
      <c r="AB92" s="236"/>
    </row>
    <row r="93" customFormat="false" ht="20.25" hidden="true" customHeight="true" outlineLevel="0" collapsed="false">
      <c r="A93" s="255"/>
      <c r="B93" s="256"/>
      <c r="C93" s="271"/>
      <c r="D93" s="238"/>
      <c r="E93" s="239"/>
      <c r="F93" s="175" t="n">
        <f aca="false">H93+J93+L93+N93+P93+R93+T93+V93+X93+Z93</f>
        <v>0</v>
      </c>
      <c r="G93" s="169"/>
      <c r="H93" s="248"/>
      <c r="I93" s="174"/>
      <c r="J93" s="249"/>
      <c r="K93" s="169"/>
      <c r="L93" s="248"/>
      <c r="M93" s="174"/>
      <c r="N93" s="249"/>
      <c r="O93" s="169"/>
      <c r="P93" s="248"/>
      <c r="Q93" s="174"/>
      <c r="R93" s="249"/>
      <c r="S93" s="169"/>
      <c r="T93" s="248"/>
      <c r="U93" s="174"/>
      <c r="V93" s="249"/>
      <c r="W93" s="169"/>
      <c r="X93" s="248"/>
      <c r="Y93" s="174"/>
      <c r="Z93" s="249"/>
      <c r="AA93" s="236"/>
      <c r="AB93" s="236"/>
    </row>
    <row r="94" customFormat="false" ht="20.25" hidden="true" customHeight="true" outlineLevel="0" collapsed="false">
      <c r="A94" s="255"/>
      <c r="B94" s="256"/>
      <c r="C94" s="271"/>
      <c r="D94" s="238"/>
      <c r="E94" s="239"/>
      <c r="F94" s="175" t="n">
        <f aca="false">H94+J94+L94+N94+P94+R94+T94+V94+X94+Z94</f>
        <v>0</v>
      </c>
      <c r="G94" s="169"/>
      <c r="H94" s="248"/>
      <c r="I94" s="174"/>
      <c r="J94" s="249"/>
      <c r="K94" s="169"/>
      <c r="L94" s="248"/>
      <c r="M94" s="174"/>
      <c r="N94" s="249"/>
      <c r="O94" s="169"/>
      <c r="P94" s="248"/>
      <c r="Q94" s="174"/>
      <c r="R94" s="249"/>
      <c r="S94" s="169"/>
      <c r="T94" s="248"/>
      <c r="U94" s="174"/>
      <c r="V94" s="249"/>
      <c r="W94" s="169"/>
      <c r="X94" s="248"/>
      <c r="Y94" s="174"/>
      <c r="Z94" s="249"/>
      <c r="AA94" s="236"/>
      <c r="AB94" s="236"/>
      <c r="AM94" s="224"/>
      <c r="AN94" s="224"/>
    </row>
    <row r="95" customFormat="false" ht="20.25" hidden="true" customHeight="true" outlineLevel="0" collapsed="false">
      <c r="A95" s="255"/>
      <c r="B95" s="256"/>
      <c r="C95" s="271"/>
      <c r="D95" s="238"/>
      <c r="E95" s="239"/>
      <c r="F95" s="175" t="n">
        <f aca="false">H95+J95+L95+N95+P95+R95+T95+V95+X95+Z95</f>
        <v>0</v>
      </c>
      <c r="G95" s="169"/>
      <c r="H95" s="248"/>
      <c r="I95" s="174"/>
      <c r="J95" s="249"/>
      <c r="K95" s="169"/>
      <c r="L95" s="248"/>
      <c r="M95" s="174"/>
      <c r="N95" s="249"/>
      <c r="O95" s="169"/>
      <c r="P95" s="248"/>
      <c r="Q95" s="174"/>
      <c r="R95" s="249"/>
      <c r="S95" s="169"/>
      <c r="T95" s="248"/>
      <c r="U95" s="174"/>
      <c r="V95" s="249"/>
      <c r="W95" s="169"/>
      <c r="X95" s="248"/>
      <c r="Y95" s="174"/>
      <c r="Z95" s="249"/>
      <c r="AA95" s="236"/>
      <c r="AB95" s="236"/>
    </row>
    <row r="96" customFormat="false" ht="20.25" hidden="true" customHeight="true" outlineLevel="0" collapsed="false">
      <c r="A96" s="255"/>
      <c r="B96" s="256"/>
      <c r="C96" s="271"/>
      <c r="D96" s="238"/>
      <c r="E96" s="239"/>
      <c r="F96" s="175" t="n">
        <f aca="false">H96+J96+L96+N96+P96+R96+T96+V96+X96+Z96</f>
        <v>0</v>
      </c>
      <c r="G96" s="169"/>
      <c r="H96" s="248"/>
      <c r="I96" s="174"/>
      <c r="J96" s="249"/>
      <c r="K96" s="169"/>
      <c r="L96" s="248"/>
      <c r="M96" s="174"/>
      <c r="N96" s="249"/>
      <c r="O96" s="169"/>
      <c r="P96" s="248"/>
      <c r="Q96" s="174"/>
      <c r="R96" s="249"/>
      <c r="S96" s="169"/>
      <c r="T96" s="248"/>
      <c r="U96" s="174"/>
      <c r="V96" s="249"/>
      <c r="W96" s="169"/>
      <c r="X96" s="248"/>
      <c r="Y96" s="174"/>
      <c r="Z96" s="249"/>
      <c r="AA96" s="236"/>
      <c r="AB96" s="236"/>
      <c r="AM96" s="224"/>
      <c r="AN96" s="224"/>
    </row>
    <row r="97" customFormat="false" ht="20.25" hidden="true" customHeight="true" outlineLevel="0" collapsed="false">
      <c r="A97" s="255"/>
      <c r="B97" s="256"/>
      <c r="C97" s="271"/>
      <c r="D97" s="238"/>
      <c r="E97" s="239"/>
      <c r="F97" s="175" t="n">
        <f aca="false">H97+J97+L97+N97+P97+R97+T97+V97+X97+Z97</f>
        <v>0</v>
      </c>
      <c r="G97" s="169"/>
      <c r="H97" s="248"/>
      <c r="I97" s="174"/>
      <c r="J97" s="249"/>
      <c r="K97" s="169"/>
      <c r="L97" s="248"/>
      <c r="M97" s="174"/>
      <c r="N97" s="249"/>
      <c r="O97" s="169"/>
      <c r="P97" s="248"/>
      <c r="Q97" s="174"/>
      <c r="R97" s="249"/>
      <c r="S97" s="169"/>
      <c r="T97" s="248"/>
      <c r="U97" s="174"/>
      <c r="V97" s="249"/>
      <c r="W97" s="169"/>
      <c r="X97" s="248"/>
      <c r="Y97" s="174"/>
      <c r="Z97" s="249"/>
      <c r="AA97" s="236"/>
      <c r="AB97" s="236"/>
    </row>
    <row r="98" customFormat="false" ht="20.25" hidden="true" customHeight="true" outlineLevel="0" collapsed="false">
      <c r="A98" s="255"/>
      <c r="B98" s="256"/>
      <c r="C98" s="271"/>
      <c r="D98" s="238"/>
      <c r="E98" s="239"/>
      <c r="F98" s="175" t="n">
        <f aca="false">H98+J98+L98+N98+P98+R98+T98+V98+X98+Z98</f>
        <v>0</v>
      </c>
      <c r="G98" s="169"/>
      <c r="H98" s="248"/>
      <c r="I98" s="174"/>
      <c r="J98" s="249"/>
      <c r="K98" s="169"/>
      <c r="L98" s="248"/>
      <c r="M98" s="174"/>
      <c r="N98" s="249"/>
      <c r="O98" s="169"/>
      <c r="P98" s="248"/>
      <c r="Q98" s="174"/>
      <c r="R98" s="249"/>
      <c r="S98" s="169"/>
      <c r="T98" s="248"/>
      <c r="U98" s="174"/>
      <c r="V98" s="249"/>
      <c r="W98" s="169"/>
      <c r="X98" s="248"/>
      <c r="Y98" s="174"/>
      <c r="Z98" s="249"/>
      <c r="AA98" s="236"/>
      <c r="AB98" s="236"/>
      <c r="AM98" s="224"/>
      <c r="AN98" s="224"/>
    </row>
    <row r="99" customFormat="false" ht="20.25" hidden="true" customHeight="true" outlineLevel="0" collapsed="false">
      <c r="A99" s="255"/>
      <c r="B99" s="256"/>
      <c r="C99" s="274"/>
      <c r="D99" s="275"/>
      <c r="E99" s="276"/>
      <c r="F99" s="277" t="n">
        <f aca="false">H99+J99+L99+N99+P99+R99+T99+V99+X99+Z99</f>
        <v>0</v>
      </c>
      <c r="G99" s="278"/>
      <c r="H99" s="279"/>
      <c r="I99" s="280"/>
      <c r="J99" s="281"/>
      <c r="K99" s="278"/>
      <c r="L99" s="279"/>
      <c r="M99" s="280"/>
      <c r="N99" s="281"/>
      <c r="O99" s="278"/>
      <c r="P99" s="279"/>
      <c r="Q99" s="280"/>
      <c r="R99" s="281"/>
      <c r="S99" s="278"/>
      <c r="T99" s="279"/>
      <c r="U99" s="280"/>
      <c r="V99" s="281"/>
      <c r="W99" s="278"/>
      <c r="X99" s="279"/>
      <c r="Y99" s="280"/>
      <c r="Z99" s="281"/>
      <c r="AA99" s="282"/>
      <c r="AB99" s="282"/>
    </row>
    <row r="100" customFormat="false" ht="20.25" hidden="false" customHeight="true" outlineLevel="0" collapsed="false">
      <c r="A100" s="255"/>
      <c r="B100" s="283" t="s">
        <v>92</v>
      </c>
      <c r="C100" s="283"/>
      <c r="D100" s="283"/>
      <c r="E100" s="284" t="n">
        <f aca="false">SUM(E35:E99)</f>
        <v>100</v>
      </c>
      <c r="F100" s="285" t="n">
        <f aca="false">SUM(F35:F99)</f>
        <v>148</v>
      </c>
      <c r="G100" s="284" t="n">
        <f aca="false">SUM(G35:G99)</f>
        <v>10</v>
      </c>
      <c r="H100" s="286" t="n">
        <f aca="false">SUM(H35:H99)</f>
        <v>10</v>
      </c>
      <c r="I100" s="287" t="n">
        <f aca="false">SUM(I35:I99)</f>
        <v>9</v>
      </c>
      <c r="J100" s="285" t="n">
        <f aca="false">SUM(J35:J99)</f>
        <v>9</v>
      </c>
      <c r="K100" s="284" t="n">
        <f aca="false">SUM(K35:K99)</f>
        <v>14</v>
      </c>
      <c r="L100" s="286" t="n">
        <f aca="false">SUM(L35:L99)</f>
        <v>14</v>
      </c>
      <c r="M100" s="287" t="n">
        <f aca="false">SUM(M35:M99)</f>
        <v>13</v>
      </c>
      <c r="N100" s="285" t="n">
        <f aca="false">SUM(N35:N99)</f>
        <v>13</v>
      </c>
      <c r="O100" s="284" t="n">
        <f aca="false">SUM(O35:O99)</f>
        <v>13</v>
      </c>
      <c r="P100" s="286" t="n">
        <f aca="false">SUM(P35:P99)</f>
        <v>13</v>
      </c>
      <c r="Q100" s="287" t="n">
        <f aca="false">SUM(Q35:Q99)</f>
        <v>9</v>
      </c>
      <c r="R100" s="285" t="n">
        <f aca="false">SUM(R35:R99)</f>
        <v>9</v>
      </c>
      <c r="S100" s="284" t="n">
        <f aca="false">SUM(S35:S99)</f>
        <v>6</v>
      </c>
      <c r="T100" s="286" t="n">
        <f aca="false">SUM(T35:T99)</f>
        <v>6</v>
      </c>
      <c r="U100" s="287" t="n">
        <f aca="false">SUM(U35:U99)</f>
        <v>2</v>
      </c>
      <c r="V100" s="285" t="n">
        <f aca="false">SUM(V35:V99)</f>
        <v>2</v>
      </c>
      <c r="W100" s="284" t="n">
        <f aca="false">SUM(W35:W99)</f>
        <v>12</v>
      </c>
      <c r="X100" s="286" t="n">
        <f aca="false">SUM(X35:X99)</f>
        <v>36</v>
      </c>
      <c r="Y100" s="287" t="n">
        <f aca="false">SUM(Y35:Y99)</f>
        <v>12</v>
      </c>
      <c r="Z100" s="285" t="n">
        <f aca="false">SUM(Z35:Z99)</f>
        <v>36</v>
      </c>
      <c r="AA100" s="288"/>
      <c r="AB100" s="288"/>
      <c r="AC100" s="68"/>
    </row>
    <row r="101" customFormat="false" ht="25.5" hidden="false" customHeight="true" outlineLevel="0" collapsed="false">
      <c r="A101" s="135" t="s">
        <v>131</v>
      </c>
      <c r="B101" s="135"/>
      <c r="C101" s="289" t="s">
        <v>132</v>
      </c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M101" s="224"/>
      <c r="AN101" s="224"/>
    </row>
    <row r="102" customFormat="false" ht="20.25" hidden="false" customHeight="true" outlineLevel="0" collapsed="false">
      <c r="A102" s="135"/>
      <c r="B102" s="135"/>
      <c r="C102" s="290" t="s">
        <v>133</v>
      </c>
      <c r="D102" s="291"/>
      <c r="E102" s="292" t="n">
        <v>2</v>
      </c>
      <c r="F102" s="293" t="n">
        <f aca="false">SUM(H102,J102,L102,N102,P102,R102,T102,V102,X102,Z102)</f>
        <v>2</v>
      </c>
      <c r="G102" s="294" t="n">
        <v>2</v>
      </c>
      <c r="H102" s="295" t="n">
        <v>2</v>
      </c>
      <c r="I102" s="296"/>
      <c r="J102" s="297"/>
      <c r="K102" s="294"/>
      <c r="L102" s="295"/>
      <c r="M102" s="296"/>
      <c r="N102" s="297"/>
      <c r="O102" s="294"/>
      <c r="P102" s="295"/>
      <c r="Q102" s="296"/>
      <c r="R102" s="297"/>
      <c r="S102" s="294"/>
      <c r="T102" s="295"/>
      <c r="U102" s="296"/>
      <c r="V102" s="297"/>
      <c r="W102" s="294"/>
      <c r="X102" s="295"/>
      <c r="Y102" s="298"/>
      <c r="Z102" s="299"/>
      <c r="AA102" s="300"/>
      <c r="AB102" s="300"/>
    </row>
    <row r="103" customFormat="false" ht="20.25" hidden="false" customHeight="true" outlineLevel="0" collapsed="false">
      <c r="A103" s="135"/>
      <c r="B103" s="135"/>
      <c r="C103" s="237" t="s">
        <v>134</v>
      </c>
      <c r="D103" s="238"/>
      <c r="E103" s="239" t="n">
        <v>2</v>
      </c>
      <c r="F103" s="175" t="n">
        <f aca="false">SUM(H103,J103,L103,N103,P103,R103,T103,V103,X103,Z103)</f>
        <v>0</v>
      </c>
      <c r="G103" s="169"/>
      <c r="H103" s="248"/>
      <c r="I103" s="174"/>
      <c r="J103" s="249"/>
      <c r="K103" s="169"/>
      <c r="L103" s="248"/>
      <c r="M103" s="174"/>
      <c r="N103" s="249"/>
      <c r="O103" s="169"/>
      <c r="P103" s="248"/>
      <c r="Q103" s="174"/>
      <c r="R103" s="249"/>
      <c r="S103" s="169"/>
      <c r="T103" s="248"/>
      <c r="U103" s="174"/>
      <c r="V103" s="249"/>
      <c r="W103" s="169"/>
      <c r="X103" s="248"/>
      <c r="Y103" s="174"/>
      <c r="Z103" s="249"/>
      <c r="AA103" s="301"/>
      <c r="AB103" s="301"/>
      <c r="AM103" s="224"/>
      <c r="AN103" s="224"/>
    </row>
    <row r="104" customFormat="false" ht="20.25" hidden="false" customHeight="true" outlineLevel="0" collapsed="false">
      <c r="A104" s="135"/>
      <c r="B104" s="135"/>
      <c r="C104" s="237" t="s">
        <v>135</v>
      </c>
      <c r="D104" s="238"/>
      <c r="E104" s="239" t="n">
        <v>2</v>
      </c>
      <c r="F104" s="175" t="n">
        <f aca="false">SUM(H104,J104,L104,N104,P104,R104,T104,V104,X104,Z104)</f>
        <v>2</v>
      </c>
      <c r="G104" s="169"/>
      <c r="H104" s="248"/>
      <c r="I104" s="174" t="n">
        <v>2</v>
      </c>
      <c r="J104" s="249" t="n">
        <v>2</v>
      </c>
      <c r="K104" s="169"/>
      <c r="L104" s="248"/>
      <c r="M104" s="174"/>
      <c r="N104" s="249"/>
      <c r="O104" s="169"/>
      <c r="P104" s="248"/>
      <c r="Q104" s="174"/>
      <c r="R104" s="249"/>
      <c r="S104" s="169"/>
      <c r="T104" s="248"/>
      <c r="U104" s="174"/>
      <c r="V104" s="249"/>
      <c r="W104" s="169"/>
      <c r="X104" s="248"/>
      <c r="Y104" s="174"/>
      <c r="Z104" s="249"/>
      <c r="AA104" s="301"/>
      <c r="AB104" s="301"/>
    </row>
    <row r="105" customFormat="false" ht="20.25" hidden="false" customHeight="true" outlineLevel="0" collapsed="false">
      <c r="A105" s="135"/>
      <c r="B105" s="135"/>
      <c r="C105" s="237" t="s">
        <v>136</v>
      </c>
      <c r="D105" s="238"/>
      <c r="E105" s="239" t="n">
        <v>2</v>
      </c>
      <c r="F105" s="175" t="n">
        <f aca="false">SUM(H105,J105,L105,N105,P105,R105,T105,V105,X105,Z105)</f>
        <v>2</v>
      </c>
      <c r="G105" s="169"/>
      <c r="H105" s="248"/>
      <c r="I105" s="174"/>
      <c r="J105" s="249"/>
      <c r="K105" s="169" t="n">
        <v>2</v>
      </c>
      <c r="L105" s="248" t="n">
        <v>2</v>
      </c>
      <c r="M105" s="171"/>
      <c r="N105" s="242"/>
      <c r="O105" s="169"/>
      <c r="P105" s="248"/>
      <c r="Q105" s="174"/>
      <c r="R105" s="249"/>
      <c r="S105" s="169"/>
      <c r="T105" s="248"/>
      <c r="U105" s="174"/>
      <c r="V105" s="249"/>
      <c r="W105" s="169"/>
      <c r="X105" s="248"/>
      <c r="Y105" s="174"/>
      <c r="Z105" s="249"/>
      <c r="AA105" s="301"/>
      <c r="AB105" s="301"/>
    </row>
    <row r="106" customFormat="false" ht="20.25" hidden="false" customHeight="true" outlineLevel="0" collapsed="false">
      <c r="A106" s="135"/>
      <c r="B106" s="135"/>
      <c r="C106" s="237" t="s">
        <v>137</v>
      </c>
      <c r="D106" s="238"/>
      <c r="E106" s="239" t="n">
        <v>2</v>
      </c>
      <c r="F106" s="175" t="n">
        <f aca="false">SUM(H106,J106,L106,N106,P106,R106,T106,V106,X106,Z106)</f>
        <v>0</v>
      </c>
      <c r="G106" s="169"/>
      <c r="H106" s="248"/>
      <c r="I106" s="174"/>
      <c r="J106" s="249"/>
      <c r="K106" s="169"/>
      <c r="L106" s="248"/>
      <c r="M106" s="174"/>
      <c r="N106" s="249"/>
      <c r="O106" s="169"/>
      <c r="P106" s="248"/>
      <c r="Q106" s="174"/>
      <c r="R106" s="249"/>
      <c r="S106" s="169"/>
      <c r="T106" s="248"/>
      <c r="U106" s="174"/>
      <c r="V106" s="249"/>
      <c r="W106" s="169"/>
      <c r="X106" s="248"/>
      <c r="Y106" s="174"/>
      <c r="Z106" s="249"/>
      <c r="AA106" s="301"/>
      <c r="AB106" s="301"/>
      <c r="AM106" s="224"/>
      <c r="AN106" s="224"/>
    </row>
    <row r="107" customFormat="false" ht="20.25" hidden="false" customHeight="true" outlineLevel="0" collapsed="false">
      <c r="A107" s="135"/>
      <c r="B107" s="135"/>
      <c r="C107" s="237" t="s">
        <v>138</v>
      </c>
      <c r="D107" s="238"/>
      <c r="E107" s="239" t="n">
        <v>2</v>
      </c>
      <c r="F107" s="175" t="n">
        <f aca="false">SUM(H107,J107,L107,N107,P107,R107,T107,V107,X107,Z107)</f>
        <v>0</v>
      </c>
      <c r="G107" s="169"/>
      <c r="H107" s="248"/>
      <c r="I107" s="174"/>
      <c r="J107" s="249"/>
      <c r="K107" s="169"/>
      <c r="L107" s="248"/>
      <c r="M107" s="174"/>
      <c r="N107" s="249"/>
      <c r="O107" s="169"/>
      <c r="P107" s="248"/>
      <c r="Q107" s="174"/>
      <c r="R107" s="249"/>
      <c r="S107" s="169"/>
      <c r="T107" s="248"/>
      <c r="U107" s="174"/>
      <c r="V107" s="249"/>
      <c r="W107" s="169"/>
      <c r="X107" s="248"/>
      <c r="Y107" s="174"/>
      <c r="Z107" s="249"/>
      <c r="AA107" s="301"/>
      <c r="AB107" s="301"/>
    </row>
    <row r="108" customFormat="false" ht="20.25" hidden="false" customHeight="true" outlineLevel="0" collapsed="false">
      <c r="A108" s="135"/>
      <c r="B108" s="135"/>
      <c r="C108" s="237" t="s">
        <v>139</v>
      </c>
      <c r="D108" s="238"/>
      <c r="E108" s="239" t="n">
        <v>2</v>
      </c>
      <c r="F108" s="175" t="n">
        <f aca="false">SUM(H108,J108,L108,N108,P108,R108,T108,V108,X108,Z108)</f>
        <v>2</v>
      </c>
      <c r="G108" s="169"/>
      <c r="H108" s="248"/>
      <c r="I108" s="174"/>
      <c r="J108" s="249"/>
      <c r="K108" s="169"/>
      <c r="L108" s="248"/>
      <c r="M108" s="174"/>
      <c r="N108" s="249"/>
      <c r="O108" s="169" t="n">
        <v>2</v>
      </c>
      <c r="P108" s="248" t="n">
        <v>2</v>
      </c>
      <c r="Q108" s="174"/>
      <c r="R108" s="249"/>
      <c r="S108" s="169"/>
      <c r="T108" s="248"/>
      <c r="U108" s="174"/>
      <c r="V108" s="249"/>
      <c r="W108" s="169"/>
      <c r="X108" s="248"/>
      <c r="Y108" s="174"/>
      <c r="Z108" s="249"/>
      <c r="AA108" s="302"/>
      <c r="AB108" s="302"/>
    </row>
    <row r="109" s="224" customFormat="true" ht="20.25" hidden="false" customHeight="true" outlineLevel="0" collapsed="false">
      <c r="A109" s="135"/>
      <c r="B109" s="135"/>
      <c r="C109" s="237" t="s">
        <v>140</v>
      </c>
      <c r="D109" s="238"/>
      <c r="E109" s="239" t="n">
        <v>2</v>
      </c>
      <c r="F109" s="175" t="n">
        <f aca="false">SUM(H109,J109,L109,N109,P109,R109,T109,V109,X109,Z109)</f>
        <v>2</v>
      </c>
      <c r="G109" s="169"/>
      <c r="H109" s="248"/>
      <c r="I109" s="174"/>
      <c r="J109" s="249"/>
      <c r="K109" s="169"/>
      <c r="L109" s="248"/>
      <c r="M109" s="174"/>
      <c r="N109" s="249"/>
      <c r="O109" s="169"/>
      <c r="P109" s="248"/>
      <c r="Q109" s="174" t="n">
        <v>2</v>
      </c>
      <c r="R109" s="249" t="n">
        <v>2</v>
      </c>
      <c r="S109" s="169"/>
      <c r="T109" s="248"/>
      <c r="U109" s="174"/>
      <c r="V109" s="249"/>
      <c r="W109" s="169"/>
      <c r="X109" s="248"/>
      <c r="Y109" s="174"/>
      <c r="Z109" s="249"/>
      <c r="AA109" s="301"/>
      <c r="AB109" s="301"/>
      <c r="AD109" s="244"/>
      <c r="AE109" s="244"/>
      <c r="AG109" s="65"/>
      <c r="AH109" s="0"/>
      <c r="AI109" s="66"/>
      <c r="AJ109" s="66"/>
      <c r="AK109" s="66"/>
      <c r="AL109" s="66"/>
      <c r="FO109" s="245"/>
      <c r="FQ109" s="246"/>
      <c r="FR109" s="246"/>
      <c r="FS109" s="246"/>
      <c r="FT109" s="246"/>
      <c r="FU109" s="246"/>
      <c r="FV109" s="246"/>
      <c r="FW109" s="246"/>
      <c r="FX109" s="246"/>
      <c r="FY109" s="246"/>
      <c r="FZ109" s="246"/>
      <c r="GA109" s="246"/>
      <c r="GB109" s="246"/>
    </row>
    <row r="110" customFormat="false" ht="20.25" hidden="false" customHeight="true" outlineLevel="0" collapsed="false">
      <c r="A110" s="135"/>
      <c r="B110" s="135"/>
      <c r="C110" s="303" t="s">
        <v>141</v>
      </c>
      <c r="D110" s="238"/>
      <c r="E110" s="239" t="n">
        <v>2</v>
      </c>
      <c r="F110" s="175" t="n">
        <f aca="false">SUM(H110,J110,L110,N110,P110,R110,T110,V110,X110,Z110)</f>
        <v>2</v>
      </c>
      <c r="G110" s="169"/>
      <c r="H110" s="248"/>
      <c r="I110" s="174"/>
      <c r="J110" s="249"/>
      <c r="K110" s="169"/>
      <c r="L110" s="248"/>
      <c r="M110" s="174"/>
      <c r="N110" s="249"/>
      <c r="O110" s="169"/>
      <c r="P110" s="248"/>
      <c r="Q110" s="174" t="n">
        <v>2</v>
      </c>
      <c r="R110" s="249" t="n">
        <v>2</v>
      </c>
      <c r="S110" s="169"/>
      <c r="T110" s="248"/>
      <c r="U110" s="174"/>
      <c r="V110" s="249"/>
      <c r="W110" s="169"/>
      <c r="X110" s="248"/>
      <c r="Y110" s="174"/>
      <c r="Z110" s="249"/>
      <c r="AA110" s="301"/>
      <c r="AB110" s="301"/>
    </row>
    <row r="111" s="224" customFormat="true" ht="20.25" hidden="false" customHeight="true" outlineLevel="0" collapsed="false">
      <c r="A111" s="135"/>
      <c r="B111" s="135"/>
      <c r="C111" s="303" t="s">
        <v>142</v>
      </c>
      <c r="D111" s="238"/>
      <c r="E111" s="239" t="n">
        <v>2</v>
      </c>
      <c r="F111" s="175" t="n">
        <f aca="false">SUM(H111,J111,L111,N111,P111,R111,T111,V111,X111,Z111)</f>
        <v>2</v>
      </c>
      <c r="G111" s="169"/>
      <c r="H111" s="248"/>
      <c r="I111" s="174"/>
      <c r="J111" s="249"/>
      <c r="K111" s="169"/>
      <c r="L111" s="248"/>
      <c r="M111" s="174"/>
      <c r="N111" s="249"/>
      <c r="O111" s="169"/>
      <c r="P111" s="248"/>
      <c r="Q111" s="174" t="n">
        <v>2</v>
      </c>
      <c r="R111" s="249" t="n">
        <v>2</v>
      </c>
      <c r="S111" s="169"/>
      <c r="T111" s="248"/>
      <c r="U111" s="174"/>
      <c r="V111" s="249"/>
      <c r="W111" s="169"/>
      <c r="X111" s="248"/>
      <c r="Y111" s="174"/>
      <c r="Z111" s="249"/>
      <c r="AA111" s="301"/>
      <c r="AB111" s="301"/>
      <c r="AD111" s="244"/>
      <c r="AE111" s="244"/>
      <c r="AG111" s="65"/>
      <c r="AH111" s="0"/>
      <c r="AI111" s="66"/>
      <c r="AJ111" s="66"/>
      <c r="AK111" s="66"/>
      <c r="AL111" s="66"/>
      <c r="FO111" s="245"/>
      <c r="FQ111" s="246"/>
      <c r="FR111" s="246"/>
      <c r="FS111" s="246"/>
      <c r="FT111" s="246"/>
      <c r="FU111" s="246"/>
      <c r="FV111" s="246"/>
      <c r="FW111" s="246"/>
      <c r="FX111" s="246"/>
      <c r="FY111" s="246"/>
      <c r="FZ111" s="246"/>
      <c r="GA111" s="246"/>
      <c r="GB111" s="246"/>
    </row>
    <row r="112" s="224" customFormat="true" ht="20.25" hidden="false" customHeight="true" outlineLevel="0" collapsed="false">
      <c r="A112" s="135"/>
      <c r="B112" s="135"/>
      <c r="C112" s="303" t="s">
        <v>143</v>
      </c>
      <c r="D112" s="238"/>
      <c r="E112" s="239" t="n">
        <v>2</v>
      </c>
      <c r="F112" s="175" t="n">
        <f aca="false">SUM(H112,J112,L112,N112,P112,R112,T112,V112,X112,Z112)</f>
        <v>0</v>
      </c>
      <c r="G112" s="169"/>
      <c r="H112" s="248"/>
      <c r="I112" s="174"/>
      <c r="J112" s="249"/>
      <c r="K112" s="169"/>
      <c r="L112" s="248"/>
      <c r="M112" s="174"/>
      <c r="N112" s="249"/>
      <c r="O112" s="169"/>
      <c r="P112" s="248"/>
      <c r="Q112" s="174"/>
      <c r="R112" s="249"/>
      <c r="S112" s="169"/>
      <c r="T112" s="248"/>
      <c r="U112" s="174"/>
      <c r="V112" s="249"/>
      <c r="W112" s="169"/>
      <c r="X112" s="248"/>
      <c r="Y112" s="174"/>
      <c r="Z112" s="249"/>
      <c r="AA112" s="301"/>
      <c r="AB112" s="301"/>
      <c r="AD112" s="244"/>
      <c r="AE112" s="244"/>
      <c r="AG112" s="65"/>
      <c r="AH112" s="0"/>
      <c r="AI112" s="66"/>
      <c r="AJ112" s="66"/>
      <c r="AK112" s="66"/>
      <c r="AL112" s="66"/>
      <c r="FO112" s="245"/>
      <c r="FQ112" s="246"/>
      <c r="FR112" s="246"/>
      <c r="FS112" s="246"/>
      <c r="FT112" s="246"/>
      <c r="FU112" s="246"/>
      <c r="FV112" s="246"/>
      <c r="FW112" s="246"/>
      <c r="FX112" s="246"/>
      <c r="FY112" s="246"/>
      <c r="FZ112" s="246"/>
      <c r="GA112" s="246"/>
      <c r="GB112" s="246"/>
    </row>
    <row r="113" customFormat="false" ht="20.25" hidden="false" customHeight="true" outlineLevel="0" collapsed="false">
      <c r="A113" s="135"/>
      <c r="B113" s="135"/>
      <c r="C113" s="303" t="s">
        <v>144</v>
      </c>
      <c r="D113" s="247"/>
      <c r="E113" s="239" t="n">
        <v>2</v>
      </c>
      <c r="F113" s="175" t="n">
        <f aca="false">SUM(H113,J113,L113,N113,P113,R113,T113,V113,X113,Z113)</f>
        <v>2</v>
      </c>
      <c r="G113" s="169"/>
      <c r="H113" s="248"/>
      <c r="I113" s="174"/>
      <c r="J113" s="249"/>
      <c r="K113" s="169"/>
      <c r="L113" s="248"/>
      <c r="M113" s="174"/>
      <c r="N113" s="249"/>
      <c r="O113" s="169"/>
      <c r="P113" s="248"/>
      <c r="Q113" s="174"/>
      <c r="R113" s="249"/>
      <c r="S113" s="169" t="n">
        <v>2</v>
      </c>
      <c r="T113" s="248" t="n">
        <v>2</v>
      </c>
      <c r="U113" s="174"/>
      <c r="V113" s="249"/>
      <c r="W113" s="169"/>
      <c r="X113" s="248"/>
      <c r="Y113" s="174"/>
      <c r="Z113" s="249"/>
      <c r="AA113" s="301"/>
      <c r="AB113" s="301"/>
    </row>
    <row r="114" customFormat="false" ht="20.25" hidden="false" customHeight="true" outlineLevel="0" collapsed="false">
      <c r="A114" s="135"/>
      <c r="B114" s="135"/>
      <c r="C114" s="303" t="s">
        <v>145</v>
      </c>
      <c r="D114" s="247"/>
      <c r="E114" s="239" t="n">
        <v>2</v>
      </c>
      <c r="F114" s="175" t="n">
        <f aca="false">SUM(H114,J114,L114,N114,P114,R114,T114,V114,X114,Z114)</f>
        <v>2</v>
      </c>
      <c r="G114" s="169"/>
      <c r="H114" s="248"/>
      <c r="I114" s="174"/>
      <c r="J114" s="249"/>
      <c r="K114" s="169"/>
      <c r="L114" s="241"/>
      <c r="M114" s="171"/>
      <c r="N114" s="242"/>
      <c r="O114" s="240"/>
      <c r="P114" s="241"/>
      <c r="Q114" s="171"/>
      <c r="R114" s="242"/>
      <c r="S114" s="240" t="n">
        <v>2</v>
      </c>
      <c r="T114" s="241" t="n">
        <v>2</v>
      </c>
      <c r="U114" s="171"/>
      <c r="V114" s="242"/>
      <c r="W114" s="240"/>
      <c r="X114" s="248"/>
      <c r="Y114" s="174"/>
      <c r="Z114" s="249"/>
      <c r="AA114" s="301"/>
      <c r="AB114" s="301"/>
      <c r="AM114" s="224"/>
      <c r="AN114" s="224"/>
    </row>
    <row r="115" s="224" customFormat="true" ht="20.25" hidden="false" customHeight="true" outlineLevel="0" collapsed="false">
      <c r="A115" s="135"/>
      <c r="B115" s="135"/>
      <c r="C115" s="303" t="s">
        <v>146</v>
      </c>
      <c r="D115" s="238"/>
      <c r="E115" s="239" t="n">
        <v>2</v>
      </c>
      <c r="F115" s="175" t="n">
        <f aca="false">SUM(H115,J115,L115,N115,P115,R115,T115,V115,X115,Z115)</f>
        <v>0</v>
      </c>
      <c r="G115" s="169"/>
      <c r="H115" s="248"/>
      <c r="I115" s="174"/>
      <c r="J115" s="249"/>
      <c r="K115" s="169"/>
      <c r="L115" s="248"/>
      <c r="M115" s="304"/>
      <c r="N115" s="305"/>
      <c r="O115" s="169"/>
      <c r="P115" s="248"/>
      <c r="Q115" s="174"/>
      <c r="R115" s="249"/>
      <c r="S115" s="169"/>
      <c r="T115" s="248"/>
      <c r="U115" s="174"/>
      <c r="V115" s="249"/>
      <c r="W115" s="169"/>
      <c r="X115" s="248"/>
      <c r="Y115" s="174"/>
      <c r="Z115" s="249"/>
      <c r="AA115" s="301"/>
      <c r="AB115" s="301"/>
      <c r="AD115" s="244"/>
      <c r="AE115" s="244"/>
      <c r="AG115" s="65"/>
      <c r="AH115" s="0"/>
      <c r="AI115" s="66"/>
      <c r="AJ115" s="66"/>
      <c r="AK115" s="66"/>
      <c r="AL115" s="66"/>
      <c r="AM115" s="62"/>
      <c r="AN115" s="62"/>
      <c r="FO115" s="245"/>
      <c r="FQ115" s="246"/>
      <c r="FR115" s="246"/>
      <c r="FS115" s="246"/>
      <c r="FT115" s="246"/>
      <c r="FU115" s="246"/>
      <c r="FV115" s="246"/>
      <c r="FW115" s="246"/>
      <c r="FX115" s="246"/>
      <c r="FY115" s="246"/>
      <c r="FZ115" s="246"/>
      <c r="GA115" s="246"/>
      <c r="GB115" s="246"/>
    </row>
    <row r="116" s="224" customFormat="true" ht="20.25" hidden="false" customHeight="true" outlineLevel="0" collapsed="false">
      <c r="A116" s="135"/>
      <c r="B116" s="135"/>
      <c r="C116" s="303" t="s">
        <v>147</v>
      </c>
      <c r="D116" s="238"/>
      <c r="E116" s="239" t="n">
        <v>2</v>
      </c>
      <c r="F116" s="175" t="n">
        <f aca="false">SUM(H116,J116,L116,N116,P116,R116,T116,V116,X116,Z116)</f>
        <v>2</v>
      </c>
      <c r="G116" s="169"/>
      <c r="H116" s="248"/>
      <c r="I116" s="174"/>
      <c r="J116" s="249"/>
      <c r="K116" s="169"/>
      <c r="L116" s="241"/>
      <c r="M116" s="171"/>
      <c r="N116" s="242"/>
      <c r="O116" s="240"/>
      <c r="P116" s="241"/>
      <c r="Q116" s="171"/>
      <c r="R116" s="242"/>
      <c r="S116" s="240"/>
      <c r="T116" s="241"/>
      <c r="U116" s="171" t="n">
        <v>2</v>
      </c>
      <c r="V116" s="242" t="n">
        <v>2</v>
      </c>
      <c r="W116" s="240"/>
      <c r="X116" s="248"/>
      <c r="Y116" s="174"/>
      <c r="Z116" s="249"/>
      <c r="AA116" s="301"/>
      <c r="AB116" s="301"/>
      <c r="AD116" s="244"/>
      <c r="AE116" s="244"/>
      <c r="AG116" s="65"/>
      <c r="AH116" s="0"/>
      <c r="AI116" s="66"/>
      <c r="AJ116" s="66"/>
      <c r="AK116" s="66"/>
      <c r="AL116" s="66"/>
      <c r="FO116" s="245"/>
      <c r="FQ116" s="246"/>
      <c r="FR116" s="246"/>
      <c r="FS116" s="246"/>
      <c r="FT116" s="246"/>
      <c r="FU116" s="246"/>
      <c r="FV116" s="246"/>
      <c r="FW116" s="246"/>
      <c r="FX116" s="246"/>
      <c r="FY116" s="246"/>
      <c r="FZ116" s="246"/>
      <c r="GA116" s="246"/>
      <c r="GB116" s="246"/>
    </row>
    <row r="117" s="224" customFormat="true" ht="20.25" hidden="false" customHeight="true" outlineLevel="0" collapsed="false">
      <c r="A117" s="135"/>
      <c r="B117" s="135"/>
      <c r="C117" s="303" t="s">
        <v>148</v>
      </c>
      <c r="D117" s="267"/>
      <c r="E117" s="239" t="n">
        <v>2</v>
      </c>
      <c r="F117" s="175" t="n">
        <f aca="false">SUM(H117,J117,L117,N117,P117,R117,T117,V117,X117,Z117)</f>
        <v>0</v>
      </c>
      <c r="G117" s="169"/>
      <c r="H117" s="248"/>
      <c r="I117" s="174"/>
      <c r="J117" s="249"/>
      <c r="K117" s="169"/>
      <c r="L117" s="241"/>
      <c r="M117" s="171"/>
      <c r="N117" s="242"/>
      <c r="O117" s="240"/>
      <c r="P117" s="241"/>
      <c r="Q117" s="171"/>
      <c r="R117" s="242"/>
      <c r="S117" s="240"/>
      <c r="T117" s="241"/>
      <c r="U117" s="171"/>
      <c r="V117" s="242"/>
      <c r="W117" s="240"/>
      <c r="X117" s="248"/>
      <c r="Y117" s="174"/>
      <c r="Z117" s="249"/>
      <c r="AA117" s="301"/>
      <c r="AB117" s="301"/>
      <c r="AD117" s="244"/>
      <c r="AE117" s="244"/>
      <c r="AG117" s="65"/>
      <c r="AH117" s="0"/>
      <c r="AI117" s="66"/>
      <c r="AJ117" s="66"/>
      <c r="AK117" s="66"/>
      <c r="AL117" s="66"/>
      <c r="AM117" s="62"/>
      <c r="AN117" s="62"/>
      <c r="FO117" s="245"/>
      <c r="FQ117" s="246"/>
      <c r="FR117" s="246"/>
      <c r="FS117" s="246"/>
      <c r="FT117" s="246"/>
      <c r="FU117" s="246"/>
      <c r="FV117" s="246"/>
      <c r="FW117" s="246"/>
      <c r="FX117" s="246"/>
      <c r="FY117" s="246"/>
      <c r="FZ117" s="246"/>
      <c r="GA117" s="246"/>
      <c r="GB117" s="246"/>
    </row>
    <row r="118" s="224" customFormat="true" ht="20.25" hidden="false" customHeight="true" outlineLevel="0" collapsed="false">
      <c r="A118" s="135"/>
      <c r="B118" s="135"/>
      <c r="C118" s="303" t="s">
        <v>149</v>
      </c>
      <c r="D118" s="267"/>
      <c r="E118" s="239" t="n">
        <v>2</v>
      </c>
      <c r="F118" s="175" t="n">
        <f aca="false">SUM(H118,J118,L118,N118,P118,R118,T118,V118,X118,Z118)</f>
        <v>0</v>
      </c>
      <c r="G118" s="169"/>
      <c r="H118" s="248"/>
      <c r="I118" s="174"/>
      <c r="J118" s="249"/>
      <c r="K118" s="169"/>
      <c r="L118" s="241"/>
      <c r="M118" s="171"/>
      <c r="N118" s="242"/>
      <c r="O118" s="240"/>
      <c r="P118" s="241"/>
      <c r="Q118" s="171"/>
      <c r="R118" s="242"/>
      <c r="S118" s="240"/>
      <c r="T118" s="241"/>
      <c r="U118" s="171"/>
      <c r="V118" s="242"/>
      <c r="W118" s="240"/>
      <c r="X118" s="248"/>
      <c r="Y118" s="174"/>
      <c r="Z118" s="249"/>
      <c r="AA118" s="301"/>
      <c r="AB118" s="301"/>
      <c r="AD118" s="244"/>
      <c r="AE118" s="244"/>
      <c r="AG118" s="65"/>
      <c r="AH118" s="0"/>
      <c r="AI118" s="66"/>
      <c r="AJ118" s="66"/>
      <c r="AK118" s="66"/>
      <c r="AL118" s="66"/>
      <c r="FO118" s="245"/>
      <c r="FQ118" s="246"/>
      <c r="FR118" s="246"/>
      <c r="FS118" s="246"/>
      <c r="FT118" s="246"/>
      <c r="FU118" s="246"/>
      <c r="FV118" s="246"/>
      <c r="FW118" s="246"/>
      <c r="FX118" s="246"/>
      <c r="FY118" s="246"/>
      <c r="FZ118" s="246"/>
      <c r="GA118" s="246"/>
      <c r="GB118" s="246"/>
    </row>
    <row r="119" s="224" customFormat="true" ht="20.25" hidden="false" customHeight="true" outlineLevel="0" collapsed="false">
      <c r="A119" s="135"/>
      <c r="B119" s="135"/>
      <c r="C119" s="303" t="s">
        <v>150</v>
      </c>
      <c r="D119" s="267"/>
      <c r="E119" s="239" t="n">
        <v>8</v>
      </c>
      <c r="F119" s="175" t="n">
        <f aca="false">SUM(H119,J119,L119,N119,P119,R119,T119,V119,X119,Z119)</f>
        <v>8</v>
      </c>
      <c r="G119" s="169"/>
      <c r="H119" s="248"/>
      <c r="I119" s="174"/>
      <c r="J119" s="249"/>
      <c r="K119" s="169" t="n">
        <v>2</v>
      </c>
      <c r="L119" s="241" t="n">
        <v>2</v>
      </c>
      <c r="M119" s="171" t="n">
        <v>2</v>
      </c>
      <c r="N119" s="242" t="n">
        <v>2</v>
      </c>
      <c r="O119" s="240"/>
      <c r="P119" s="241"/>
      <c r="Q119" s="171"/>
      <c r="R119" s="242"/>
      <c r="S119" s="240" t="n">
        <v>2</v>
      </c>
      <c r="T119" s="241" t="n">
        <v>2</v>
      </c>
      <c r="U119" s="171" t="n">
        <v>2</v>
      </c>
      <c r="V119" s="242" t="n">
        <v>2</v>
      </c>
      <c r="W119" s="240"/>
      <c r="X119" s="248"/>
      <c r="Y119" s="174"/>
      <c r="Z119" s="249"/>
      <c r="AA119" s="301"/>
      <c r="AB119" s="301"/>
      <c r="AD119" s="244"/>
      <c r="AE119" s="244"/>
      <c r="AG119" s="65"/>
      <c r="AH119" s="0"/>
      <c r="AI119" s="66"/>
      <c r="AJ119" s="66"/>
      <c r="AK119" s="66"/>
      <c r="AL119" s="66"/>
      <c r="AM119" s="62"/>
      <c r="AN119" s="62"/>
      <c r="FO119" s="245"/>
      <c r="FQ119" s="246"/>
      <c r="FR119" s="246"/>
      <c r="FS119" s="246"/>
      <c r="FT119" s="246"/>
      <c r="FU119" s="246"/>
      <c r="FV119" s="246"/>
      <c r="FW119" s="246"/>
      <c r="FX119" s="246"/>
      <c r="FY119" s="246"/>
      <c r="FZ119" s="246"/>
      <c r="GA119" s="246"/>
      <c r="GB119" s="246"/>
    </row>
    <row r="120" s="224" customFormat="true" ht="20.25" hidden="false" customHeight="true" outlineLevel="0" collapsed="false">
      <c r="A120" s="135"/>
      <c r="B120" s="135"/>
      <c r="C120" s="303" t="s">
        <v>151</v>
      </c>
      <c r="D120" s="267"/>
      <c r="E120" s="239" t="n">
        <v>2</v>
      </c>
      <c r="F120" s="175" t="n">
        <f aca="false">SUM(H120,J120,L120,N120,P120,R120,T120,V120,X120,Z120)</f>
        <v>0</v>
      </c>
      <c r="G120" s="169"/>
      <c r="H120" s="248"/>
      <c r="I120" s="174"/>
      <c r="J120" s="249"/>
      <c r="K120" s="169"/>
      <c r="L120" s="241"/>
      <c r="M120" s="171"/>
      <c r="N120" s="242"/>
      <c r="O120" s="240"/>
      <c r="P120" s="241"/>
      <c r="Q120" s="171"/>
      <c r="R120" s="242"/>
      <c r="S120" s="240"/>
      <c r="T120" s="241"/>
      <c r="U120" s="171"/>
      <c r="V120" s="242"/>
      <c r="W120" s="240"/>
      <c r="X120" s="248"/>
      <c r="Y120" s="174"/>
      <c r="Z120" s="249"/>
      <c r="AA120" s="301"/>
      <c r="AB120" s="301"/>
      <c r="AD120" s="244"/>
      <c r="AE120" s="244"/>
      <c r="AG120" s="65"/>
      <c r="AH120" s="0"/>
      <c r="AI120" s="66"/>
      <c r="AJ120" s="66"/>
      <c r="AK120" s="66"/>
      <c r="AL120" s="66"/>
      <c r="AM120" s="62"/>
      <c r="AN120" s="62"/>
      <c r="FO120" s="245"/>
      <c r="FQ120" s="246"/>
      <c r="FR120" s="246"/>
      <c r="FS120" s="246"/>
      <c r="FT120" s="246"/>
      <c r="FU120" s="246"/>
      <c r="FV120" s="246"/>
      <c r="FW120" s="246"/>
      <c r="FX120" s="246"/>
      <c r="FY120" s="246"/>
      <c r="FZ120" s="246"/>
      <c r="GA120" s="246"/>
      <c r="GB120" s="246"/>
    </row>
    <row r="121" customFormat="false" ht="20.25" hidden="false" customHeight="true" outlineLevel="0" collapsed="false">
      <c r="A121" s="135"/>
      <c r="B121" s="135"/>
      <c r="C121" s="303" t="s">
        <v>152</v>
      </c>
      <c r="D121" s="306"/>
      <c r="E121" s="239" t="n">
        <v>2</v>
      </c>
      <c r="F121" s="175" t="n">
        <f aca="false">SUM(H121,J121,L121,N121,P121,R121,T121,V121,X121,Z121)</f>
        <v>2</v>
      </c>
      <c r="G121" s="169"/>
      <c r="H121" s="248"/>
      <c r="I121" s="174"/>
      <c r="J121" s="249"/>
      <c r="K121" s="169" t="n">
        <v>2</v>
      </c>
      <c r="L121" s="241" t="n">
        <v>2</v>
      </c>
      <c r="M121" s="171"/>
      <c r="N121" s="242"/>
      <c r="O121" s="240"/>
      <c r="P121" s="241"/>
      <c r="Q121" s="171"/>
      <c r="R121" s="242"/>
      <c r="S121" s="240"/>
      <c r="T121" s="241"/>
      <c r="U121" s="171"/>
      <c r="V121" s="242"/>
      <c r="W121" s="240"/>
      <c r="X121" s="248"/>
      <c r="Y121" s="174"/>
      <c r="Z121" s="249"/>
      <c r="AA121" s="307"/>
      <c r="AB121" s="307"/>
      <c r="AM121" s="224"/>
      <c r="AN121" s="224"/>
    </row>
    <row r="122" customFormat="false" ht="20.25" hidden="false" customHeight="true" outlineLevel="0" collapsed="false">
      <c r="A122" s="135"/>
      <c r="B122" s="135"/>
      <c r="C122" s="303" t="s">
        <v>153</v>
      </c>
      <c r="D122" s="306"/>
      <c r="E122" s="239" t="n">
        <v>2</v>
      </c>
      <c r="F122" s="175" t="n">
        <f aca="false">SUM(H122,J122,L122,N122,P122,R122,T122,V122,X122,Z122)</f>
        <v>2</v>
      </c>
      <c r="G122" s="169"/>
      <c r="H122" s="248"/>
      <c r="I122" s="174"/>
      <c r="J122" s="249"/>
      <c r="K122" s="169"/>
      <c r="L122" s="248"/>
      <c r="M122" s="174" t="n">
        <v>2</v>
      </c>
      <c r="N122" s="249" t="n">
        <v>2</v>
      </c>
      <c r="O122" s="169"/>
      <c r="P122" s="248"/>
      <c r="Q122" s="174"/>
      <c r="R122" s="249"/>
      <c r="S122" s="169"/>
      <c r="T122" s="248"/>
      <c r="U122" s="174"/>
      <c r="V122" s="249"/>
      <c r="W122" s="169"/>
      <c r="X122" s="248"/>
      <c r="Y122" s="174"/>
      <c r="Z122" s="249"/>
      <c r="AA122" s="307" t="s">
        <v>154</v>
      </c>
      <c r="AB122" s="307"/>
    </row>
    <row r="123" s="224" customFormat="true" ht="20.25" hidden="false" customHeight="true" outlineLevel="0" collapsed="false">
      <c r="A123" s="135"/>
      <c r="B123" s="135"/>
      <c r="C123" s="308" t="s">
        <v>155</v>
      </c>
      <c r="D123" s="247"/>
      <c r="E123" s="309" t="n">
        <v>2</v>
      </c>
      <c r="F123" s="172" t="n">
        <f aca="false">SUM(H123,J123,L123,N123,P123,R123,T123,V123,X123,Z123)</f>
        <v>0</v>
      </c>
      <c r="G123" s="240"/>
      <c r="H123" s="241"/>
      <c r="I123" s="171"/>
      <c r="J123" s="242"/>
      <c r="K123" s="240"/>
      <c r="L123" s="241"/>
      <c r="M123" s="171"/>
      <c r="N123" s="242"/>
      <c r="O123" s="240"/>
      <c r="P123" s="241"/>
      <c r="Q123" s="171"/>
      <c r="R123" s="242"/>
      <c r="S123" s="240"/>
      <c r="T123" s="241"/>
      <c r="U123" s="171"/>
      <c r="V123" s="242"/>
      <c r="W123" s="169"/>
      <c r="X123" s="248"/>
      <c r="Y123" s="174"/>
      <c r="Z123" s="249"/>
      <c r="AA123" s="310"/>
      <c r="AB123" s="310"/>
      <c r="AD123" s="244"/>
      <c r="AE123" s="244"/>
      <c r="AG123" s="65"/>
      <c r="AH123" s="0"/>
      <c r="AI123" s="66"/>
      <c r="AJ123" s="66"/>
      <c r="AK123" s="66"/>
      <c r="AL123" s="66"/>
      <c r="FO123" s="245"/>
      <c r="FQ123" s="246"/>
      <c r="FR123" s="246"/>
      <c r="FS123" s="246"/>
      <c r="FT123" s="246"/>
      <c r="FU123" s="246"/>
      <c r="FV123" s="246"/>
      <c r="FW123" s="246"/>
      <c r="FX123" s="246"/>
      <c r="FY123" s="246"/>
      <c r="FZ123" s="246"/>
      <c r="GA123" s="246"/>
      <c r="GB123" s="246"/>
    </row>
    <row r="124" customFormat="false" ht="20.25" hidden="false" customHeight="true" outlineLevel="0" collapsed="false">
      <c r="A124" s="135"/>
      <c r="B124" s="135"/>
      <c r="C124" s="303" t="s">
        <v>156</v>
      </c>
      <c r="D124" s="311"/>
      <c r="E124" s="309" t="n">
        <v>2</v>
      </c>
      <c r="F124" s="172" t="n">
        <f aca="false">SUM(H124,J124,L124,N124,P124,R124,T124,V124,X124,Z124)</f>
        <v>2</v>
      </c>
      <c r="G124" s="240"/>
      <c r="H124" s="241"/>
      <c r="I124" s="171"/>
      <c r="J124" s="242"/>
      <c r="K124" s="240"/>
      <c r="L124" s="241"/>
      <c r="M124" s="171"/>
      <c r="N124" s="242"/>
      <c r="O124" s="240"/>
      <c r="P124" s="241"/>
      <c r="Q124" s="171"/>
      <c r="R124" s="242"/>
      <c r="S124" s="240"/>
      <c r="T124" s="241"/>
      <c r="U124" s="171" t="n">
        <v>2</v>
      </c>
      <c r="V124" s="242" t="n">
        <v>2</v>
      </c>
      <c r="W124" s="169"/>
      <c r="X124" s="248"/>
      <c r="Y124" s="174"/>
      <c r="Z124" s="249"/>
      <c r="AA124" s="310"/>
      <c r="AB124" s="310"/>
    </row>
    <row r="125" customFormat="false" ht="20.25" hidden="false" customHeight="true" outlineLevel="0" collapsed="false">
      <c r="A125" s="135"/>
      <c r="B125" s="135"/>
      <c r="C125" s="303"/>
      <c r="D125" s="306"/>
      <c r="E125" s="239"/>
      <c r="F125" s="175" t="n">
        <f aca="false">SUM(H125,J125,L125,N125,P125,R125,T125,V125,X125,Z125)</f>
        <v>0</v>
      </c>
      <c r="G125" s="169"/>
      <c r="H125" s="248"/>
      <c r="I125" s="174"/>
      <c r="J125" s="249"/>
      <c r="K125" s="169"/>
      <c r="L125" s="248"/>
      <c r="M125" s="174"/>
      <c r="N125" s="249"/>
      <c r="O125" s="169"/>
      <c r="P125" s="248"/>
      <c r="Q125" s="174"/>
      <c r="R125" s="249"/>
      <c r="S125" s="272"/>
      <c r="T125" s="248"/>
      <c r="U125" s="174"/>
      <c r="V125" s="249"/>
      <c r="W125" s="169"/>
      <c r="X125" s="248"/>
      <c r="Y125" s="174"/>
      <c r="Z125" s="249"/>
      <c r="AA125" s="301"/>
      <c r="AB125" s="301"/>
    </row>
    <row r="126" s="224" customFormat="true" ht="20.25" hidden="false" customHeight="true" outlineLevel="0" collapsed="false">
      <c r="A126" s="135"/>
      <c r="B126" s="135"/>
      <c r="C126" s="303"/>
      <c r="D126" s="247"/>
      <c r="E126" s="239"/>
      <c r="F126" s="175" t="n">
        <f aca="false">SUM(H126,J126,L126,N126,P126,R126,T126,V126,X126,Z126)</f>
        <v>0</v>
      </c>
      <c r="G126" s="169"/>
      <c r="H126" s="248"/>
      <c r="I126" s="174"/>
      <c r="J126" s="249"/>
      <c r="K126" s="169"/>
      <c r="L126" s="248"/>
      <c r="M126" s="174"/>
      <c r="N126" s="249"/>
      <c r="O126" s="169"/>
      <c r="P126" s="248"/>
      <c r="Q126" s="174"/>
      <c r="R126" s="249"/>
      <c r="S126" s="272"/>
      <c r="T126" s="248"/>
      <c r="U126" s="174"/>
      <c r="V126" s="249"/>
      <c r="W126" s="169"/>
      <c r="X126" s="248"/>
      <c r="Y126" s="174"/>
      <c r="Z126" s="249"/>
      <c r="AA126" s="301"/>
      <c r="AB126" s="301"/>
      <c r="AD126" s="244"/>
      <c r="AE126" s="244"/>
      <c r="AG126" s="65"/>
      <c r="AH126" s="0"/>
      <c r="AI126" s="66"/>
      <c r="AJ126" s="66"/>
      <c r="AK126" s="66"/>
      <c r="AL126" s="66"/>
      <c r="FO126" s="245"/>
      <c r="FQ126" s="246"/>
      <c r="FR126" s="246"/>
      <c r="FS126" s="246"/>
      <c r="FT126" s="246"/>
      <c r="FU126" s="246"/>
      <c r="FV126" s="246"/>
      <c r="FW126" s="246"/>
      <c r="FX126" s="246"/>
      <c r="FY126" s="246"/>
      <c r="FZ126" s="246"/>
      <c r="GA126" s="246"/>
      <c r="GB126" s="246"/>
    </row>
    <row r="127" customFormat="false" ht="20.25" hidden="true" customHeight="true" outlineLevel="0" collapsed="false">
      <c r="A127" s="135"/>
      <c r="B127" s="135"/>
      <c r="C127" s="312"/>
      <c r="D127" s="306"/>
      <c r="E127" s="239"/>
      <c r="F127" s="175" t="n">
        <f aca="false">SUM(H127,J127,L127,N127,P127,R127,T127,V127,X127,Z127)</f>
        <v>0</v>
      </c>
      <c r="G127" s="169"/>
      <c r="H127" s="248"/>
      <c r="I127" s="174"/>
      <c r="J127" s="249"/>
      <c r="K127" s="169"/>
      <c r="L127" s="248"/>
      <c r="M127" s="174"/>
      <c r="N127" s="249"/>
      <c r="O127" s="169"/>
      <c r="P127" s="248"/>
      <c r="Q127" s="174"/>
      <c r="R127" s="249"/>
      <c r="S127" s="272"/>
      <c r="T127" s="248"/>
      <c r="U127" s="174"/>
      <c r="V127" s="249"/>
      <c r="W127" s="169"/>
      <c r="X127" s="248"/>
      <c r="Y127" s="174"/>
      <c r="Z127" s="249"/>
      <c r="AA127" s="301"/>
      <c r="AB127" s="301"/>
    </row>
    <row r="128" s="224" customFormat="true" ht="20.25" hidden="true" customHeight="true" outlineLevel="0" collapsed="false">
      <c r="A128" s="135"/>
      <c r="B128" s="135"/>
      <c r="C128" s="312"/>
      <c r="D128" s="247"/>
      <c r="E128" s="239"/>
      <c r="F128" s="175" t="n">
        <f aca="false">SUM(H128,J128,L128,N128,P128,R128,T128,V128,X128,Z128)</f>
        <v>0</v>
      </c>
      <c r="G128" s="169"/>
      <c r="H128" s="248"/>
      <c r="I128" s="174"/>
      <c r="J128" s="249"/>
      <c r="K128" s="169"/>
      <c r="L128" s="241"/>
      <c r="M128" s="171"/>
      <c r="N128" s="242"/>
      <c r="O128" s="240"/>
      <c r="P128" s="241"/>
      <c r="Q128" s="171"/>
      <c r="R128" s="242"/>
      <c r="S128" s="240"/>
      <c r="T128" s="241"/>
      <c r="U128" s="174"/>
      <c r="V128" s="249"/>
      <c r="W128" s="169"/>
      <c r="X128" s="248"/>
      <c r="Y128" s="174"/>
      <c r="Z128" s="249"/>
      <c r="AA128" s="301"/>
      <c r="AB128" s="301"/>
      <c r="AD128" s="244"/>
      <c r="AE128" s="244"/>
      <c r="AG128" s="65"/>
      <c r="AH128" s="0"/>
      <c r="AI128" s="66"/>
      <c r="AJ128" s="66"/>
      <c r="AK128" s="66"/>
      <c r="AL128" s="66"/>
      <c r="AM128" s="62"/>
      <c r="AN128" s="62"/>
      <c r="FO128" s="245"/>
      <c r="FQ128" s="246"/>
      <c r="FR128" s="246"/>
      <c r="FS128" s="246"/>
      <c r="FT128" s="246"/>
      <c r="FU128" s="246"/>
      <c r="FV128" s="246"/>
      <c r="FW128" s="246"/>
      <c r="FX128" s="246"/>
      <c r="FY128" s="246"/>
      <c r="FZ128" s="246"/>
      <c r="GA128" s="246"/>
      <c r="GB128" s="246"/>
    </row>
    <row r="129" customFormat="false" ht="20.25" hidden="true" customHeight="true" outlineLevel="0" collapsed="false">
      <c r="A129" s="135"/>
      <c r="B129" s="135"/>
      <c r="C129" s="312"/>
      <c r="D129" s="313"/>
      <c r="E129" s="314"/>
      <c r="F129" s="188" t="n">
        <f aca="false">SUM(H129,J129,L129,N129,P129,R129,T129,V129,X129,Z129)</f>
        <v>0</v>
      </c>
      <c r="G129" s="272"/>
      <c r="H129" s="315"/>
      <c r="I129" s="250"/>
      <c r="J129" s="316"/>
      <c r="K129" s="272"/>
      <c r="L129" s="317"/>
      <c r="M129" s="243"/>
      <c r="N129" s="318"/>
      <c r="O129" s="319"/>
      <c r="P129" s="317"/>
      <c r="Q129" s="243"/>
      <c r="R129" s="318"/>
      <c r="S129" s="319"/>
      <c r="T129" s="317"/>
      <c r="U129" s="250"/>
      <c r="V129" s="316"/>
      <c r="W129" s="272"/>
      <c r="X129" s="315"/>
      <c r="Y129" s="250"/>
      <c r="Z129" s="316"/>
      <c r="AA129" s="320"/>
      <c r="AB129" s="320"/>
    </row>
    <row r="130" s="224" customFormat="true" ht="20.25" hidden="true" customHeight="true" outlineLevel="0" collapsed="false">
      <c r="A130" s="321"/>
      <c r="B130" s="322" t="s">
        <v>157</v>
      </c>
      <c r="C130" s="323"/>
      <c r="D130" s="324"/>
      <c r="E130" s="259"/>
      <c r="F130" s="139" t="n">
        <f aca="false">SUM(H130,J130,L130,N130,P130,R130,T130,V130,X130,Z130)</f>
        <v>0</v>
      </c>
      <c r="G130" s="260"/>
      <c r="H130" s="261"/>
      <c r="I130" s="262"/>
      <c r="J130" s="263"/>
      <c r="K130" s="260"/>
      <c r="L130" s="325"/>
      <c r="M130" s="326"/>
      <c r="N130" s="327"/>
      <c r="O130" s="328"/>
      <c r="P130" s="325"/>
      <c r="Q130" s="326"/>
      <c r="R130" s="327"/>
      <c r="S130" s="328"/>
      <c r="T130" s="325"/>
      <c r="U130" s="262"/>
      <c r="V130" s="263"/>
      <c r="W130" s="260"/>
      <c r="X130" s="261"/>
      <c r="Y130" s="262"/>
      <c r="Z130" s="263"/>
      <c r="AA130" s="329"/>
      <c r="AB130" s="329"/>
      <c r="AD130" s="244"/>
      <c r="AE130" s="244"/>
      <c r="AG130" s="65"/>
      <c r="AH130" s="0"/>
      <c r="AI130" s="66"/>
      <c r="AJ130" s="66"/>
      <c r="AK130" s="66"/>
      <c r="AL130" s="66"/>
      <c r="FO130" s="245"/>
      <c r="FQ130" s="246"/>
      <c r="FR130" s="246"/>
      <c r="FS130" s="246"/>
      <c r="FT130" s="246"/>
      <c r="FU130" s="246"/>
      <c r="FV130" s="246"/>
      <c r="FW130" s="246"/>
      <c r="FX130" s="246"/>
      <c r="FY130" s="246"/>
      <c r="FZ130" s="246"/>
      <c r="GA130" s="246"/>
      <c r="GB130" s="246"/>
    </row>
    <row r="131" customFormat="false" ht="20.25" hidden="true" customHeight="true" outlineLevel="0" collapsed="false">
      <c r="A131" s="321"/>
      <c r="B131" s="322"/>
      <c r="C131" s="330"/>
      <c r="D131" s="306"/>
      <c r="E131" s="239"/>
      <c r="F131" s="175" t="n">
        <f aca="false">SUM(H131,J131,L131,N131,P131,R131,T131,V131,X131,Z131)</f>
        <v>0</v>
      </c>
      <c r="G131" s="169"/>
      <c r="H131" s="248"/>
      <c r="I131" s="174"/>
      <c r="J131" s="249"/>
      <c r="K131" s="169"/>
      <c r="L131" s="241"/>
      <c r="M131" s="171"/>
      <c r="N131" s="242"/>
      <c r="O131" s="240"/>
      <c r="P131" s="241"/>
      <c r="Q131" s="171"/>
      <c r="R131" s="242"/>
      <c r="S131" s="240"/>
      <c r="T131" s="241"/>
      <c r="U131" s="331"/>
      <c r="V131" s="249"/>
      <c r="W131" s="169"/>
      <c r="X131" s="248"/>
      <c r="Y131" s="174"/>
      <c r="Z131" s="249"/>
      <c r="AA131" s="301"/>
      <c r="AB131" s="301"/>
      <c r="AM131" s="224"/>
      <c r="AN131" s="224"/>
    </row>
    <row r="132" customFormat="false" ht="20.25" hidden="true" customHeight="true" outlineLevel="0" collapsed="false">
      <c r="A132" s="321"/>
      <c r="B132" s="322"/>
      <c r="C132" s="332" t="s">
        <v>158</v>
      </c>
      <c r="D132" s="306"/>
      <c r="E132" s="239" t="n">
        <v>0</v>
      </c>
      <c r="F132" s="175" t="n">
        <f aca="false">SUM(H132,J132,L132,N132,P132,R132,T132,V132,X132,Z132)</f>
        <v>0</v>
      </c>
      <c r="G132" s="169"/>
      <c r="H132" s="248"/>
      <c r="I132" s="174"/>
      <c r="J132" s="249"/>
      <c r="K132" s="240"/>
      <c r="L132" s="241"/>
      <c r="M132" s="171"/>
      <c r="N132" s="242"/>
      <c r="O132" s="240" t="n">
        <v>0</v>
      </c>
      <c r="P132" s="241" t="n">
        <v>0</v>
      </c>
      <c r="Q132" s="171"/>
      <c r="R132" s="249"/>
      <c r="S132" s="169"/>
      <c r="T132" s="248"/>
      <c r="U132" s="331"/>
      <c r="V132" s="249"/>
      <c r="W132" s="169"/>
      <c r="X132" s="248"/>
      <c r="Y132" s="174"/>
      <c r="Z132" s="249"/>
      <c r="AA132" s="302"/>
      <c r="AB132" s="302"/>
    </row>
    <row r="133" customFormat="false" ht="20.25" hidden="true" customHeight="true" outlineLevel="0" collapsed="false">
      <c r="A133" s="321"/>
      <c r="B133" s="322"/>
      <c r="C133" s="330"/>
      <c r="D133" s="306"/>
      <c r="E133" s="239"/>
      <c r="F133" s="175" t="n">
        <f aca="false">SUM(H133,J133,L133,N133,P133,R133,T133,V133,X133,Z133)</f>
        <v>0</v>
      </c>
      <c r="G133" s="169"/>
      <c r="H133" s="248"/>
      <c r="I133" s="174"/>
      <c r="J133" s="249"/>
      <c r="K133" s="240"/>
      <c r="L133" s="241"/>
      <c r="M133" s="171"/>
      <c r="N133" s="242"/>
      <c r="O133" s="240"/>
      <c r="P133" s="241"/>
      <c r="Q133" s="171"/>
      <c r="R133" s="249"/>
      <c r="S133" s="169"/>
      <c r="T133" s="248"/>
      <c r="U133" s="331"/>
      <c r="V133" s="249"/>
      <c r="W133" s="169"/>
      <c r="X133" s="248"/>
      <c r="Y133" s="174"/>
      <c r="Z133" s="249"/>
      <c r="AA133" s="302"/>
      <c r="AB133" s="302"/>
    </row>
    <row r="134" s="224" customFormat="true" ht="20.25" hidden="true" customHeight="true" outlineLevel="0" collapsed="false">
      <c r="A134" s="321"/>
      <c r="B134" s="322"/>
      <c r="C134" s="330"/>
      <c r="D134" s="247"/>
      <c r="E134" s="239"/>
      <c r="F134" s="175" t="n">
        <f aca="false">SUM(H134,J134,L134,N134,P134,R134,T134,V134,X134,Z134)</f>
        <v>0</v>
      </c>
      <c r="G134" s="169"/>
      <c r="H134" s="248"/>
      <c r="I134" s="174"/>
      <c r="J134" s="249"/>
      <c r="K134" s="240"/>
      <c r="L134" s="241"/>
      <c r="M134" s="171"/>
      <c r="N134" s="242"/>
      <c r="O134" s="240"/>
      <c r="P134" s="241"/>
      <c r="Q134" s="171"/>
      <c r="R134" s="249"/>
      <c r="S134" s="169"/>
      <c r="T134" s="248"/>
      <c r="U134" s="174"/>
      <c r="V134" s="249"/>
      <c r="W134" s="169"/>
      <c r="X134" s="248"/>
      <c r="Y134" s="174"/>
      <c r="Z134" s="249"/>
      <c r="AA134" s="302"/>
      <c r="AB134" s="302"/>
      <c r="AD134" s="244"/>
      <c r="AE134" s="244"/>
      <c r="AG134" s="65"/>
      <c r="AH134" s="0"/>
      <c r="AI134" s="66"/>
      <c r="AJ134" s="66"/>
      <c r="AK134" s="66"/>
      <c r="AL134" s="66"/>
      <c r="AM134" s="62"/>
      <c r="AN134" s="62"/>
      <c r="FO134" s="245"/>
      <c r="FQ134" s="246"/>
      <c r="FR134" s="246"/>
      <c r="FS134" s="246"/>
      <c r="FT134" s="246"/>
      <c r="FU134" s="246"/>
      <c r="FV134" s="246"/>
      <c r="FW134" s="246"/>
      <c r="FX134" s="246"/>
      <c r="FY134" s="246"/>
      <c r="FZ134" s="246"/>
      <c r="GA134" s="246"/>
      <c r="GB134" s="246"/>
    </row>
    <row r="135" customFormat="false" ht="20.25" hidden="true" customHeight="true" outlineLevel="0" collapsed="false">
      <c r="A135" s="321"/>
      <c r="B135" s="322"/>
      <c r="C135" s="333"/>
      <c r="D135" s="334"/>
      <c r="E135" s="335"/>
      <c r="F135" s="253" t="n">
        <f aca="false">SUM(H135,J135,L135,N135,P135,R135,T135,V135,X135,Z135)</f>
        <v>0</v>
      </c>
      <c r="G135" s="336"/>
      <c r="H135" s="337"/>
      <c r="I135" s="338"/>
      <c r="J135" s="339"/>
      <c r="K135" s="340"/>
      <c r="L135" s="341"/>
      <c r="M135" s="342"/>
      <c r="N135" s="343"/>
      <c r="O135" s="340"/>
      <c r="P135" s="341"/>
      <c r="Q135" s="342"/>
      <c r="R135" s="339"/>
      <c r="S135" s="336"/>
      <c r="T135" s="337"/>
      <c r="U135" s="344"/>
      <c r="V135" s="339"/>
      <c r="W135" s="336"/>
      <c r="X135" s="337"/>
      <c r="Y135" s="338"/>
      <c r="Z135" s="339"/>
      <c r="AA135" s="345"/>
      <c r="AB135" s="345"/>
    </row>
    <row r="136" s="224" customFormat="true" ht="20.25" hidden="false" customHeight="true" outlineLevel="0" collapsed="false">
      <c r="A136" s="346"/>
      <c r="B136" s="322" t="s">
        <v>159</v>
      </c>
      <c r="C136" s="347" t="s">
        <v>160</v>
      </c>
      <c r="D136" s="324"/>
      <c r="E136" s="259" t="n">
        <v>2</v>
      </c>
      <c r="F136" s="139" t="n">
        <f aca="false">SUM(H136,J136,L136,N136,P136,R136,T136,V136,X136,Z136)</f>
        <v>2</v>
      </c>
      <c r="G136" s="260"/>
      <c r="H136" s="261"/>
      <c r="I136" s="262"/>
      <c r="J136" s="263"/>
      <c r="K136" s="260" t="n">
        <v>2</v>
      </c>
      <c r="L136" s="261" t="n">
        <v>2</v>
      </c>
      <c r="M136" s="262"/>
      <c r="N136" s="263"/>
      <c r="O136" s="260"/>
      <c r="P136" s="261"/>
      <c r="Q136" s="262"/>
      <c r="R136" s="263"/>
      <c r="S136" s="260"/>
      <c r="T136" s="261"/>
      <c r="U136" s="262"/>
      <c r="V136" s="263"/>
      <c r="W136" s="260"/>
      <c r="X136" s="261"/>
      <c r="Y136" s="262"/>
      <c r="Z136" s="263"/>
      <c r="AA136" s="348" t="s">
        <v>161</v>
      </c>
      <c r="AB136" s="348"/>
      <c r="AD136" s="244"/>
      <c r="AE136" s="244"/>
      <c r="AG136" s="65"/>
      <c r="AH136" s="0"/>
      <c r="AI136" s="66"/>
      <c r="AJ136" s="66"/>
      <c r="AK136" s="66"/>
      <c r="AL136" s="66"/>
      <c r="AM136" s="62"/>
      <c r="AN136" s="62"/>
      <c r="FO136" s="245"/>
      <c r="FQ136" s="246"/>
      <c r="FR136" s="246"/>
      <c r="FS136" s="246"/>
      <c r="FT136" s="246"/>
      <c r="FU136" s="246"/>
      <c r="FV136" s="246"/>
      <c r="FW136" s="246"/>
      <c r="FX136" s="246"/>
      <c r="FY136" s="246"/>
      <c r="FZ136" s="246"/>
      <c r="GA136" s="246"/>
      <c r="GB136" s="246"/>
    </row>
    <row r="137" customFormat="false" ht="20.25" hidden="false" customHeight="true" outlineLevel="0" collapsed="false">
      <c r="A137" s="346"/>
      <c r="B137" s="322"/>
      <c r="C137" s="349" t="s">
        <v>162</v>
      </c>
      <c r="D137" s="306"/>
      <c r="E137" s="239" t="n">
        <v>2</v>
      </c>
      <c r="F137" s="175" t="n">
        <f aca="false">SUM(H137,J137,L137,N137,P137,R137,T137,V137,X137,Z137)</f>
        <v>2</v>
      </c>
      <c r="G137" s="169"/>
      <c r="H137" s="248"/>
      <c r="I137" s="174"/>
      <c r="J137" s="249"/>
      <c r="K137" s="169"/>
      <c r="L137" s="248"/>
      <c r="M137" s="174" t="n">
        <v>2</v>
      </c>
      <c r="N137" s="249" t="n">
        <v>2</v>
      </c>
      <c r="O137" s="169"/>
      <c r="P137" s="248"/>
      <c r="Q137" s="174"/>
      <c r="R137" s="249"/>
      <c r="S137" s="169"/>
      <c r="T137" s="248"/>
      <c r="U137" s="331"/>
      <c r="V137" s="249"/>
      <c r="W137" s="169"/>
      <c r="X137" s="248"/>
      <c r="Y137" s="174"/>
      <c r="Z137" s="249"/>
      <c r="AA137" s="350" t="s">
        <v>163</v>
      </c>
      <c r="AB137" s="350"/>
    </row>
    <row r="138" customFormat="false" ht="20.25" hidden="false" customHeight="true" outlineLevel="0" collapsed="false">
      <c r="A138" s="346"/>
      <c r="B138" s="322"/>
      <c r="C138" s="349" t="s">
        <v>164</v>
      </c>
      <c r="D138" s="306"/>
      <c r="E138" s="239" t="n">
        <v>2</v>
      </c>
      <c r="F138" s="175" t="n">
        <f aca="false">SUM(H138,J138,L138,N138,P138,R138,T138,V138,X138,Z138)</f>
        <v>2</v>
      </c>
      <c r="G138" s="169"/>
      <c r="H138" s="248"/>
      <c r="I138" s="174"/>
      <c r="J138" s="249"/>
      <c r="K138" s="169"/>
      <c r="L138" s="248"/>
      <c r="M138" s="174"/>
      <c r="N138" s="249"/>
      <c r="O138" s="169" t="n">
        <v>2</v>
      </c>
      <c r="P138" s="248" t="n">
        <v>2</v>
      </c>
      <c r="Q138" s="174"/>
      <c r="R138" s="249"/>
      <c r="S138" s="169"/>
      <c r="T138" s="248"/>
      <c r="U138" s="331"/>
      <c r="V138" s="249"/>
      <c r="W138" s="169"/>
      <c r="X138" s="248"/>
      <c r="Y138" s="174"/>
      <c r="Z138" s="249"/>
      <c r="AA138" s="350" t="s">
        <v>148</v>
      </c>
      <c r="AB138" s="350"/>
    </row>
    <row r="139" customFormat="false" ht="20.25" hidden="true" customHeight="true" outlineLevel="0" collapsed="false">
      <c r="A139" s="346"/>
      <c r="B139" s="322"/>
      <c r="C139" s="351"/>
      <c r="D139" s="334"/>
      <c r="E139" s="335"/>
      <c r="F139" s="253" t="n">
        <f aca="false">SUM(H139,J139,L139,N139,P139,R139,T139,V139,X139,Z139)</f>
        <v>0</v>
      </c>
      <c r="G139" s="336"/>
      <c r="H139" s="337"/>
      <c r="I139" s="338"/>
      <c r="J139" s="339"/>
      <c r="K139" s="336"/>
      <c r="L139" s="337"/>
      <c r="M139" s="338"/>
      <c r="N139" s="339"/>
      <c r="O139" s="336"/>
      <c r="P139" s="337"/>
      <c r="Q139" s="338"/>
      <c r="R139" s="339"/>
      <c r="S139" s="336"/>
      <c r="T139" s="337"/>
      <c r="U139" s="344"/>
      <c r="V139" s="339"/>
      <c r="W139" s="336"/>
      <c r="X139" s="337"/>
      <c r="Y139" s="338"/>
      <c r="Z139" s="339"/>
      <c r="AA139" s="352"/>
      <c r="AB139" s="352"/>
    </row>
    <row r="140" s="224" customFormat="true" ht="20.25" hidden="false" customHeight="true" outlineLevel="0" collapsed="false">
      <c r="A140" s="346"/>
      <c r="B140" s="322" t="s">
        <v>165</v>
      </c>
      <c r="C140" s="353" t="s">
        <v>166</v>
      </c>
      <c r="D140" s="324"/>
      <c r="E140" s="259" t="n">
        <v>2</v>
      </c>
      <c r="F140" s="139" t="n">
        <f aca="false">SUM(H140,J140,L140,N140,P140,R140,T140,V140,X140,Z140)</f>
        <v>2</v>
      </c>
      <c r="G140" s="260"/>
      <c r="H140" s="261"/>
      <c r="I140" s="262"/>
      <c r="J140" s="263"/>
      <c r="K140" s="260" t="n">
        <v>2</v>
      </c>
      <c r="L140" s="261" t="n">
        <v>2</v>
      </c>
      <c r="M140" s="262"/>
      <c r="N140" s="263"/>
      <c r="O140" s="260"/>
      <c r="P140" s="261"/>
      <c r="Q140" s="262"/>
      <c r="R140" s="263"/>
      <c r="S140" s="260"/>
      <c r="T140" s="261"/>
      <c r="U140" s="262"/>
      <c r="V140" s="263"/>
      <c r="W140" s="260"/>
      <c r="X140" s="261"/>
      <c r="Y140" s="262"/>
      <c r="Z140" s="263"/>
      <c r="AA140" s="329"/>
      <c r="AB140" s="329"/>
      <c r="AD140" s="244"/>
      <c r="AE140" s="244"/>
      <c r="AG140" s="65"/>
      <c r="AH140" s="0"/>
      <c r="AI140" s="66"/>
      <c r="AJ140" s="66"/>
      <c r="AK140" s="66"/>
      <c r="AL140" s="66"/>
      <c r="AM140" s="62"/>
      <c r="AN140" s="62"/>
      <c r="FO140" s="245"/>
      <c r="FQ140" s="246"/>
      <c r="FR140" s="246"/>
      <c r="FS140" s="246"/>
      <c r="FT140" s="246"/>
      <c r="FU140" s="246"/>
      <c r="FV140" s="246"/>
      <c r="FW140" s="246"/>
      <c r="FX140" s="246"/>
      <c r="FY140" s="246"/>
      <c r="FZ140" s="246"/>
      <c r="GA140" s="246"/>
      <c r="GB140" s="246"/>
    </row>
    <row r="141" customFormat="false" ht="20.25" hidden="false" customHeight="true" outlineLevel="0" collapsed="false">
      <c r="A141" s="346"/>
      <c r="B141" s="322"/>
      <c r="C141" s="237" t="s">
        <v>167</v>
      </c>
      <c r="D141" s="306"/>
      <c r="E141" s="239" t="n">
        <v>2</v>
      </c>
      <c r="F141" s="175" t="n">
        <f aca="false">SUM(H141,J141,L141,N141,P141,R141,T141,V141,X141,Z141)</f>
        <v>2</v>
      </c>
      <c r="G141" s="169"/>
      <c r="H141" s="248"/>
      <c r="I141" s="174"/>
      <c r="J141" s="249"/>
      <c r="K141" s="169"/>
      <c r="L141" s="248"/>
      <c r="M141" s="174" t="n">
        <v>2</v>
      </c>
      <c r="N141" s="249" t="n">
        <v>2</v>
      </c>
      <c r="O141" s="169"/>
      <c r="P141" s="248"/>
      <c r="Q141" s="174"/>
      <c r="R141" s="249"/>
      <c r="S141" s="169"/>
      <c r="T141" s="248"/>
      <c r="U141" s="331"/>
      <c r="V141" s="249"/>
      <c r="W141" s="169"/>
      <c r="X141" s="248"/>
      <c r="Y141" s="174"/>
      <c r="Z141" s="249"/>
      <c r="AA141" s="301"/>
      <c r="AB141" s="301"/>
    </row>
    <row r="142" customFormat="false" ht="20.25" hidden="false" customHeight="true" outlineLevel="0" collapsed="false">
      <c r="A142" s="346"/>
      <c r="B142" s="322"/>
      <c r="C142" s="237" t="s">
        <v>168</v>
      </c>
      <c r="D142" s="306"/>
      <c r="E142" s="239" t="n">
        <v>2</v>
      </c>
      <c r="F142" s="175" t="n">
        <f aca="false">SUM(H142,J142,L142,N142,P142,R142,T142,V142,X142,Z142)</f>
        <v>2</v>
      </c>
      <c r="G142" s="169"/>
      <c r="H142" s="248"/>
      <c r="I142" s="174"/>
      <c r="J142" s="249"/>
      <c r="K142" s="169"/>
      <c r="L142" s="248"/>
      <c r="M142" s="174"/>
      <c r="N142" s="249"/>
      <c r="O142" s="169" t="n">
        <v>2</v>
      </c>
      <c r="P142" s="248" t="n">
        <v>2</v>
      </c>
      <c r="Q142" s="174"/>
      <c r="R142" s="249"/>
      <c r="S142" s="169"/>
      <c r="T142" s="248"/>
      <c r="U142" s="331"/>
      <c r="V142" s="249"/>
      <c r="W142" s="169"/>
      <c r="X142" s="248"/>
      <c r="Y142" s="174"/>
      <c r="Z142" s="249"/>
      <c r="AA142" s="301"/>
      <c r="AB142" s="301"/>
    </row>
    <row r="143" s="224" customFormat="true" ht="20.25" hidden="false" customHeight="true" outlineLevel="0" collapsed="false">
      <c r="A143" s="346"/>
      <c r="B143" s="322"/>
      <c r="C143" s="303" t="s">
        <v>169</v>
      </c>
      <c r="D143" s="247"/>
      <c r="E143" s="239" t="n">
        <v>2</v>
      </c>
      <c r="F143" s="175" t="n">
        <f aca="false">SUM(H143,J143,L143,N143,P143,R143,T143,V143,X143,Z143)</f>
        <v>2</v>
      </c>
      <c r="G143" s="169"/>
      <c r="H143" s="248"/>
      <c r="I143" s="174"/>
      <c r="J143" s="249"/>
      <c r="K143" s="169"/>
      <c r="L143" s="248"/>
      <c r="M143" s="174"/>
      <c r="N143" s="249"/>
      <c r="O143" s="169"/>
      <c r="P143" s="248"/>
      <c r="Q143" s="174" t="n">
        <v>2</v>
      </c>
      <c r="R143" s="249" t="n">
        <v>2</v>
      </c>
      <c r="S143" s="169"/>
      <c r="T143" s="248"/>
      <c r="U143" s="174"/>
      <c r="V143" s="249"/>
      <c r="W143" s="169"/>
      <c r="X143" s="248"/>
      <c r="Y143" s="174"/>
      <c r="Z143" s="249"/>
      <c r="AA143" s="301"/>
      <c r="AB143" s="301"/>
      <c r="AD143" s="244"/>
      <c r="AE143" s="244"/>
      <c r="AG143" s="65"/>
      <c r="AH143" s="0"/>
      <c r="AI143" s="66"/>
      <c r="AJ143" s="66"/>
      <c r="AK143" s="66"/>
      <c r="AL143" s="66"/>
      <c r="AM143" s="62"/>
      <c r="AN143" s="62"/>
      <c r="FO143" s="245"/>
      <c r="FQ143" s="246"/>
      <c r="FR143" s="246"/>
      <c r="FS143" s="246"/>
      <c r="FT143" s="246"/>
      <c r="FU143" s="246"/>
      <c r="FV143" s="246"/>
      <c r="FW143" s="246"/>
      <c r="FX143" s="246"/>
      <c r="FY143" s="246"/>
      <c r="FZ143" s="246"/>
      <c r="GA143" s="246"/>
      <c r="GB143" s="246"/>
    </row>
    <row r="144" customFormat="false" ht="20.25" hidden="false" customHeight="true" outlineLevel="0" collapsed="false">
      <c r="A144" s="346"/>
      <c r="B144" s="322"/>
      <c r="C144" s="237" t="s">
        <v>170</v>
      </c>
      <c r="D144" s="306"/>
      <c r="E144" s="239" t="n">
        <v>2</v>
      </c>
      <c r="F144" s="175" t="n">
        <f aca="false">SUM(H144,J144,L144,N144,P144,R144,T144,V144,X144,Z144)</f>
        <v>0</v>
      </c>
      <c r="G144" s="169"/>
      <c r="H144" s="248"/>
      <c r="I144" s="174"/>
      <c r="J144" s="249"/>
      <c r="K144" s="169"/>
      <c r="L144" s="248"/>
      <c r="M144" s="174"/>
      <c r="N144" s="249"/>
      <c r="O144" s="169"/>
      <c r="P144" s="248"/>
      <c r="Q144" s="174"/>
      <c r="R144" s="249"/>
      <c r="S144" s="169"/>
      <c r="T144" s="248"/>
      <c r="U144" s="331"/>
      <c r="V144" s="249"/>
      <c r="W144" s="169"/>
      <c r="X144" s="248"/>
      <c r="Y144" s="174"/>
      <c r="Z144" s="249"/>
      <c r="AA144" s="301"/>
      <c r="AB144" s="301"/>
    </row>
    <row r="145" s="224" customFormat="true" ht="20.25" hidden="false" customHeight="true" outlineLevel="0" collapsed="false">
      <c r="A145" s="346"/>
      <c r="B145" s="322"/>
      <c r="C145" s="303" t="s">
        <v>171</v>
      </c>
      <c r="D145" s="247"/>
      <c r="E145" s="239" t="n">
        <v>2</v>
      </c>
      <c r="F145" s="175" t="n">
        <f aca="false">SUM(H145,J145,L145,N145,P145,R145,T145,V145,X145,Z145)</f>
        <v>2</v>
      </c>
      <c r="G145" s="169"/>
      <c r="H145" s="248"/>
      <c r="I145" s="174"/>
      <c r="J145" s="249"/>
      <c r="K145" s="169"/>
      <c r="L145" s="248"/>
      <c r="M145" s="174"/>
      <c r="N145" s="249"/>
      <c r="O145" s="169"/>
      <c r="P145" s="248"/>
      <c r="Q145" s="174" t="n">
        <v>2</v>
      </c>
      <c r="R145" s="249" t="n">
        <v>2</v>
      </c>
      <c r="S145" s="169"/>
      <c r="T145" s="248"/>
      <c r="U145" s="174"/>
      <c r="V145" s="249"/>
      <c r="W145" s="169"/>
      <c r="X145" s="248"/>
      <c r="Y145" s="174"/>
      <c r="Z145" s="249"/>
      <c r="AA145" s="301"/>
      <c r="AB145" s="301"/>
      <c r="AD145" s="244"/>
      <c r="AE145" s="244"/>
      <c r="AG145" s="65"/>
      <c r="AH145" s="0"/>
      <c r="AI145" s="66"/>
      <c r="AJ145" s="66"/>
      <c r="AK145" s="66"/>
      <c r="AL145" s="66"/>
      <c r="AM145" s="62"/>
      <c r="AN145" s="62"/>
      <c r="FO145" s="245"/>
      <c r="FQ145" s="246"/>
      <c r="FR145" s="246"/>
      <c r="FS145" s="246"/>
      <c r="FT145" s="246"/>
      <c r="FU145" s="246"/>
      <c r="FV145" s="246"/>
      <c r="FW145" s="246"/>
      <c r="FX145" s="246"/>
      <c r="FY145" s="246"/>
      <c r="FZ145" s="246"/>
      <c r="GA145" s="246"/>
      <c r="GB145" s="246"/>
    </row>
    <row r="146" customFormat="false" ht="20.25" hidden="false" customHeight="true" outlineLevel="0" collapsed="false">
      <c r="A146" s="346"/>
      <c r="B146" s="322"/>
      <c r="C146" s="237" t="s">
        <v>172</v>
      </c>
      <c r="D146" s="306"/>
      <c r="E146" s="239" t="n">
        <v>2</v>
      </c>
      <c r="F146" s="175" t="n">
        <f aca="false">SUM(H146,J146,L146,N146,P146,R146,T146,V146,X146,Z146)</f>
        <v>2</v>
      </c>
      <c r="G146" s="169"/>
      <c r="H146" s="248"/>
      <c r="I146" s="174"/>
      <c r="J146" s="249"/>
      <c r="K146" s="169"/>
      <c r="L146" s="248"/>
      <c r="M146" s="174"/>
      <c r="N146" s="249"/>
      <c r="O146" s="169"/>
      <c r="P146" s="248"/>
      <c r="Q146" s="174"/>
      <c r="R146" s="249"/>
      <c r="S146" s="169" t="n">
        <v>2</v>
      </c>
      <c r="T146" s="248" t="n">
        <v>2</v>
      </c>
      <c r="U146" s="331"/>
      <c r="V146" s="249"/>
      <c r="W146" s="169"/>
      <c r="X146" s="248"/>
      <c r="Y146" s="174"/>
      <c r="Z146" s="249"/>
      <c r="AA146" s="301"/>
      <c r="AB146" s="301"/>
    </row>
    <row r="147" s="224" customFormat="true" ht="20.25" hidden="false" customHeight="true" outlineLevel="0" collapsed="false">
      <c r="A147" s="346"/>
      <c r="B147" s="322"/>
      <c r="C147" s="303" t="s">
        <v>173</v>
      </c>
      <c r="D147" s="247"/>
      <c r="E147" s="239" t="n">
        <v>2</v>
      </c>
      <c r="F147" s="175" t="n">
        <f aca="false">SUM(H147,J147,L147,N147,P147,R147,T147,V147,X147,Z147)</f>
        <v>0</v>
      </c>
      <c r="G147" s="169"/>
      <c r="H147" s="248"/>
      <c r="I147" s="174"/>
      <c r="J147" s="249"/>
      <c r="K147" s="169"/>
      <c r="L147" s="248"/>
      <c r="M147" s="174"/>
      <c r="N147" s="249"/>
      <c r="O147" s="169"/>
      <c r="P147" s="248"/>
      <c r="Q147" s="174"/>
      <c r="R147" s="249"/>
      <c r="S147" s="169"/>
      <c r="T147" s="248"/>
      <c r="U147" s="174"/>
      <c r="V147" s="249"/>
      <c r="W147" s="169"/>
      <c r="X147" s="248"/>
      <c r="Y147" s="174"/>
      <c r="Z147" s="249"/>
      <c r="AA147" s="301"/>
      <c r="AB147" s="301"/>
      <c r="AD147" s="244"/>
      <c r="AE147" s="244"/>
      <c r="AG147" s="65"/>
      <c r="AH147" s="0"/>
      <c r="AI147" s="66"/>
      <c r="AJ147" s="66"/>
      <c r="AK147" s="66"/>
      <c r="AL147" s="66"/>
      <c r="AM147" s="62"/>
      <c r="AN147" s="62"/>
      <c r="FO147" s="245"/>
      <c r="FQ147" s="246"/>
      <c r="FR147" s="246"/>
      <c r="FS147" s="246"/>
      <c r="FT147" s="246"/>
      <c r="FU147" s="246"/>
      <c r="FV147" s="246"/>
      <c r="FW147" s="246"/>
      <c r="FX147" s="246"/>
      <c r="FY147" s="246"/>
      <c r="FZ147" s="246"/>
      <c r="GA147" s="246"/>
      <c r="GB147" s="246"/>
    </row>
    <row r="148" customFormat="false" ht="20.25" hidden="false" customHeight="true" outlineLevel="0" collapsed="false">
      <c r="A148" s="346"/>
      <c r="B148" s="322"/>
      <c r="C148" s="237" t="s">
        <v>174</v>
      </c>
      <c r="D148" s="306"/>
      <c r="E148" s="239" t="n">
        <v>2</v>
      </c>
      <c r="F148" s="175" t="n">
        <f aca="false">SUM(H148,J148,L148,N148,P148,R148,T148,V148,X148,Z148)</f>
        <v>2</v>
      </c>
      <c r="G148" s="169"/>
      <c r="H148" s="248"/>
      <c r="I148" s="174"/>
      <c r="J148" s="249"/>
      <c r="K148" s="169"/>
      <c r="L148" s="248"/>
      <c r="M148" s="174"/>
      <c r="N148" s="249"/>
      <c r="O148" s="169"/>
      <c r="P148" s="248"/>
      <c r="Q148" s="174"/>
      <c r="R148" s="249"/>
      <c r="S148" s="169"/>
      <c r="T148" s="248"/>
      <c r="U148" s="331" t="n">
        <v>2</v>
      </c>
      <c r="V148" s="249" t="n">
        <v>2</v>
      </c>
      <c r="W148" s="169"/>
      <c r="X148" s="248"/>
      <c r="Y148" s="174"/>
      <c r="Z148" s="249"/>
      <c r="AA148" s="301"/>
      <c r="AB148" s="301"/>
    </row>
    <row r="149" s="224" customFormat="true" ht="20.25" hidden="false" customHeight="true" outlineLevel="0" collapsed="false">
      <c r="A149" s="346"/>
      <c r="B149" s="322"/>
      <c r="C149" s="303" t="s">
        <v>175</v>
      </c>
      <c r="D149" s="247"/>
      <c r="E149" s="239" t="n">
        <v>2</v>
      </c>
      <c r="F149" s="175" t="n">
        <f aca="false">SUM(H149,J149,L149,N149,P149,R149,T149,V149,X149,Z149)</f>
        <v>0</v>
      </c>
      <c r="G149" s="169"/>
      <c r="H149" s="248"/>
      <c r="I149" s="174"/>
      <c r="J149" s="249"/>
      <c r="K149" s="169"/>
      <c r="L149" s="248"/>
      <c r="M149" s="174"/>
      <c r="N149" s="249"/>
      <c r="O149" s="169"/>
      <c r="P149" s="248"/>
      <c r="Q149" s="174"/>
      <c r="R149" s="249"/>
      <c r="S149" s="169"/>
      <c r="T149" s="248"/>
      <c r="U149" s="174"/>
      <c r="V149" s="249"/>
      <c r="W149" s="169"/>
      <c r="X149" s="248"/>
      <c r="Y149" s="174"/>
      <c r="Z149" s="249"/>
      <c r="AA149" s="301"/>
      <c r="AB149" s="301"/>
      <c r="AD149" s="244"/>
      <c r="AE149" s="244"/>
      <c r="AG149" s="65"/>
      <c r="AH149" s="0"/>
      <c r="AI149" s="66"/>
      <c r="AJ149" s="66"/>
      <c r="AK149" s="66"/>
      <c r="AL149" s="66"/>
      <c r="AM149" s="62"/>
      <c r="AN149" s="62"/>
      <c r="FO149" s="245"/>
      <c r="FQ149" s="246"/>
      <c r="FR149" s="246"/>
      <c r="FS149" s="246"/>
      <c r="FT149" s="246"/>
      <c r="FU149" s="246"/>
      <c r="FV149" s="246"/>
      <c r="FW149" s="246"/>
      <c r="FX149" s="246"/>
      <c r="FY149" s="246"/>
      <c r="FZ149" s="246"/>
      <c r="GA149" s="246"/>
      <c r="GB149" s="246"/>
    </row>
    <row r="150" s="224" customFormat="true" ht="20.25" hidden="false" customHeight="true" outlineLevel="0" collapsed="false">
      <c r="A150" s="346"/>
      <c r="B150" s="322"/>
      <c r="C150" s="303" t="s">
        <v>176</v>
      </c>
      <c r="D150" s="247"/>
      <c r="E150" s="239" t="n">
        <v>2</v>
      </c>
      <c r="F150" s="175" t="n">
        <f aca="false">SUM(H150,J150,L150,N150,P150,R150,T150,V150,X150,Z150)</f>
        <v>0</v>
      </c>
      <c r="G150" s="169"/>
      <c r="H150" s="248"/>
      <c r="I150" s="174"/>
      <c r="J150" s="249"/>
      <c r="K150" s="169"/>
      <c r="L150" s="248"/>
      <c r="M150" s="174"/>
      <c r="N150" s="249"/>
      <c r="O150" s="169"/>
      <c r="P150" s="248"/>
      <c r="Q150" s="174"/>
      <c r="R150" s="249"/>
      <c r="S150" s="169"/>
      <c r="T150" s="248"/>
      <c r="U150" s="174"/>
      <c r="V150" s="249"/>
      <c r="W150" s="169"/>
      <c r="X150" s="248"/>
      <c r="Y150" s="174"/>
      <c r="Z150" s="249"/>
      <c r="AA150" s="301"/>
      <c r="AB150" s="301"/>
      <c r="AD150" s="244"/>
      <c r="AE150" s="244"/>
      <c r="AG150" s="65"/>
      <c r="AH150" s="0"/>
      <c r="AI150" s="66"/>
      <c r="AJ150" s="66"/>
      <c r="AK150" s="66"/>
      <c r="AL150" s="66"/>
      <c r="AM150" s="62"/>
      <c r="AN150" s="62"/>
      <c r="FO150" s="245"/>
      <c r="FQ150" s="246"/>
      <c r="FR150" s="246"/>
      <c r="FS150" s="246"/>
      <c r="FT150" s="246"/>
      <c r="FU150" s="246"/>
      <c r="FV150" s="246"/>
      <c r="FW150" s="246"/>
      <c r="FX150" s="246"/>
      <c r="FY150" s="246"/>
      <c r="FZ150" s="246"/>
      <c r="GA150" s="246"/>
      <c r="GB150" s="246"/>
    </row>
    <row r="151" customFormat="false" ht="20.25" hidden="false" customHeight="true" outlineLevel="0" collapsed="false">
      <c r="A151" s="346"/>
      <c r="B151" s="322"/>
      <c r="C151" s="237" t="s">
        <v>177</v>
      </c>
      <c r="D151" s="306"/>
      <c r="E151" s="239" t="n">
        <v>2</v>
      </c>
      <c r="F151" s="175" t="n">
        <f aca="false">SUM(H151,J151,L151,N151,P151,R151,T151,V151,X151,Z151)</f>
        <v>2</v>
      </c>
      <c r="G151" s="169"/>
      <c r="H151" s="248"/>
      <c r="I151" s="174"/>
      <c r="J151" s="249"/>
      <c r="K151" s="169"/>
      <c r="L151" s="248"/>
      <c r="M151" s="174"/>
      <c r="N151" s="249"/>
      <c r="O151" s="169"/>
      <c r="P151" s="248"/>
      <c r="Q151" s="174"/>
      <c r="R151" s="249"/>
      <c r="S151" s="169"/>
      <c r="T151" s="248"/>
      <c r="U151" s="331" t="n">
        <v>2</v>
      </c>
      <c r="V151" s="249" t="n">
        <v>2</v>
      </c>
      <c r="W151" s="169"/>
      <c r="X151" s="248"/>
      <c r="Y151" s="174"/>
      <c r="Z151" s="249"/>
      <c r="AA151" s="301"/>
      <c r="AB151" s="301"/>
    </row>
    <row r="152" s="224" customFormat="true" ht="20.25" hidden="true" customHeight="true" outlineLevel="0" collapsed="false">
      <c r="A152" s="346"/>
      <c r="B152" s="322"/>
      <c r="C152" s="303"/>
      <c r="D152" s="247"/>
      <c r="E152" s="239"/>
      <c r="F152" s="175" t="n">
        <f aca="false">SUM(H152,J152,L152,N152,P152,R152,T152,V152,X152,Z152)</f>
        <v>0</v>
      </c>
      <c r="G152" s="169"/>
      <c r="H152" s="248"/>
      <c r="I152" s="174"/>
      <c r="J152" s="249"/>
      <c r="K152" s="169"/>
      <c r="L152" s="248"/>
      <c r="M152" s="174"/>
      <c r="N152" s="249"/>
      <c r="O152" s="169"/>
      <c r="P152" s="248"/>
      <c r="Q152" s="174"/>
      <c r="R152" s="249"/>
      <c r="S152" s="169"/>
      <c r="T152" s="248"/>
      <c r="U152" s="174"/>
      <c r="V152" s="249"/>
      <c r="W152" s="169"/>
      <c r="X152" s="248"/>
      <c r="Y152" s="174"/>
      <c r="Z152" s="249"/>
      <c r="AA152" s="301"/>
      <c r="AB152" s="301"/>
      <c r="AD152" s="244"/>
      <c r="AE152" s="244"/>
      <c r="AG152" s="65"/>
      <c r="AH152" s="0"/>
      <c r="AI152" s="66"/>
      <c r="AJ152" s="66"/>
      <c r="AK152" s="66"/>
      <c r="AL152" s="66"/>
      <c r="AM152" s="62"/>
      <c r="AN152" s="62"/>
      <c r="FO152" s="245"/>
      <c r="FQ152" s="246"/>
      <c r="FR152" s="246"/>
      <c r="FS152" s="246"/>
      <c r="FT152" s="246"/>
      <c r="FU152" s="246"/>
      <c r="FV152" s="246"/>
      <c r="FW152" s="246"/>
      <c r="FX152" s="246"/>
      <c r="FY152" s="246"/>
      <c r="FZ152" s="246"/>
      <c r="GA152" s="246"/>
      <c r="GB152" s="246"/>
    </row>
    <row r="153" customFormat="false" ht="20.25" hidden="true" customHeight="true" outlineLevel="0" collapsed="false">
      <c r="A153" s="346"/>
      <c r="B153" s="322"/>
      <c r="C153" s="251"/>
      <c r="D153" s="334"/>
      <c r="E153" s="335"/>
      <c r="F153" s="253" t="n">
        <f aca="false">SUM(H153,J153,L153,N153,P153,R153,T153,V153,X153,Z153)</f>
        <v>0</v>
      </c>
      <c r="G153" s="336"/>
      <c r="H153" s="337"/>
      <c r="I153" s="338"/>
      <c r="J153" s="339"/>
      <c r="K153" s="336"/>
      <c r="L153" s="337"/>
      <c r="M153" s="338"/>
      <c r="N153" s="339"/>
      <c r="O153" s="336"/>
      <c r="P153" s="337"/>
      <c r="Q153" s="338"/>
      <c r="R153" s="339"/>
      <c r="S153" s="336"/>
      <c r="T153" s="337"/>
      <c r="U153" s="344"/>
      <c r="V153" s="339"/>
      <c r="W153" s="336"/>
      <c r="X153" s="337"/>
      <c r="Y153" s="338"/>
      <c r="Z153" s="339"/>
      <c r="AA153" s="352"/>
      <c r="AB153" s="352"/>
    </row>
    <row r="154" customFormat="false" ht="20.25" hidden="false" customHeight="true" outlineLevel="0" collapsed="false">
      <c r="A154" s="346"/>
      <c r="B154" s="354" t="s">
        <v>178</v>
      </c>
      <c r="C154" s="355" t="s">
        <v>179</v>
      </c>
      <c r="D154" s="356"/>
      <c r="E154" s="259" t="n">
        <v>2</v>
      </c>
      <c r="F154" s="139" t="n">
        <f aca="false">SUM(H154,J154,L154,N154,P154,R154,T154,V154,X154,Z154)</f>
        <v>2</v>
      </c>
      <c r="G154" s="260"/>
      <c r="H154" s="261"/>
      <c r="I154" s="262"/>
      <c r="J154" s="263"/>
      <c r="K154" s="260"/>
      <c r="L154" s="261"/>
      <c r="M154" s="262"/>
      <c r="N154" s="263"/>
      <c r="O154" s="357" t="n">
        <v>2</v>
      </c>
      <c r="P154" s="358" t="n">
        <v>2</v>
      </c>
      <c r="Q154" s="262"/>
      <c r="R154" s="263"/>
      <c r="S154" s="260"/>
      <c r="T154" s="261"/>
      <c r="U154" s="359"/>
      <c r="V154" s="263"/>
      <c r="W154" s="260"/>
      <c r="X154" s="261"/>
      <c r="Y154" s="262"/>
      <c r="Z154" s="263"/>
      <c r="AA154" s="329"/>
      <c r="AB154" s="329"/>
    </row>
    <row r="155" s="224" customFormat="true" ht="20.25" hidden="false" customHeight="true" outlineLevel="0" collapsed="false">
      <c r="A155" s="346"/>
      <c r="B155" s="354"/>
      <c r="C155" s="303" t="s">
        <v>180</v>
      </c>
      <c r="D155" s="247"/>
      <c r="E155" s="239" t="n">
        <v>2</v>
      </c>
      <c r="F155" s="175" t="n">
        <f aca="false">SUM(H155,J155,L155,N155,P155,R155,T155,V155,X155,Z155)</f>
        <v>2</v>
      </c>
      <c r="G155" s="169"/>
      <c r="H155" s="248"/>
      <c r="I155" s="174"/>
      <c r="J155" s="249"/>
      <c r="K155" s="169"/>
      <c r="L155" s="248"/>
      <c r="M155" s="174"/>
      <c r="N155" s="249"/>
      <c r="O155" s="169"/>
      <c r="P155" s="248"/>
      <c r="Q155" s="174" t="n">
        <v>2</v>
      </c>
      <c r="R155" s="249" t="n">
        <v>2</v>
      </c>
      <c r="S155" s="169"/>
      <c r="T155" s="248"/>
      <c r="U155" s="174"/>
      <c r="V155" s="249"/>
      <c r="W155" s="169"/>
      <c r="X155" s="248"/>
      <c r="Y155" s="174"/>
      <c r="Z155" s="249"/>
      <c r="AA155" s="301"/>
      <c r="AB155" s="301"/>
      <c r="AD155" s="244"/>
      <c r="AE155" s="244"/>
      <c r="AG155" s="65"/>
      <c r="AH155" s="0"/>
      <c r="AI155" s="66"/>
      <c r="AJ155" s="66"/>
      <c r="AK155" s="66"/>
      <c r="AL155" s="66"/>
      <c r="AM155" s="62"/>
      <c r="AN155" s="62"/>
      <c r="FO155" s="245"/>
      <c r="FQ155" s="246"/>
      <c r="FR155" s="246"/>
      <c r="FS155" s="246"/>
      <c r="FT155" s="246"/>
      <c r="FU155" s="246"/>
      <c r="FV155" s="246"/>
      <c r="FW155" s="246"/>
      <c r="FX155" s="246"/>
      <c r="FY155" s="246"/>
      <c r="FZ155" s="246"/>
      <c r="GA155" s="246"/>
      <c r="GB155" s="246"/>
    </row>
    <row r="156" customFormat="false" ht="20.25" hidden="false" customHeight="true" outlineLevel="0" collapsed="false">
      <c r="A156" s="346"/>
      <c r="B156" s="354"/>
      <c r="C156" s="237" t="s">
        <v>181</v>
      </c>
      <c r="D156" s="306"/>
      <c r="E156" s="239" t="n">
        <v>2</v>
      </c>
      <c r="F156" s="175" t="n">
        <f aca="false">SUM(H156,J156,L156,N156,P156,R156,T156,V156,X156,Z156)</f>
        <v>2</v>
      </c>
      <c r="G156" s="169"/>
      <c r="H156" s="248"/>
      <c r="I156" s="174"/>
      <c r="J156" s="249"/>
      <c r="K156" s="169"/>
      <c r="L156" s="248"/>
      <c r="M156" s="174"/>
      <c r="N156" s="249"/>
      <c r="O156" s="169"/>
      <c r="P156" s="248"/>
      <c r="Q156" s="174" t="n">
        <v>2</v>
      </c>
      <c r="R156" s="249" t="n">
        <v>2</v>
      </c>
      <c r="S156" s="169"/>
      <c r="T156" s="248"/>
      <c r="U156" s="331"/>
      <c r="V156" s="249"/>
      <c r="W156" s="169"/>
      <c r="X156" s="248"/>
      <c r="Y156" s="174"/>
      <c r="Z156" s="249"/>
      <c r="AA156" s="301"/>
      <c r="AB156" s="301"/>
    </row>
    <row r="157" s="224" customFormat="true" ht="20.25" hidden="false" customHeight="true" outlineLevel="0" collapsed="false">
      <c r="A157" s="346"/>
      <c r="B157" s="354"/>
      <c r="C157" s="303" t="s">
        <v>182</v>
      </c>
      <c r="D157" s="247"/>
      <c r="E157" s="239" t="n">
        <v>2</v>
      </c>
      <c r="F157" s="175" t="n">
        <f aca="false">SUM(H157,J157,L157,N157,P157,R157,T157,V157,X157,Z157)</f>
        <v>0</v>
      </c>
      <c r="G157" s="169"/>
      <c r="H157" s="248"/>
      <c r="I157" s="174"/>
      <c r="J157" s="249"/>
      <c r="K157" s="169"/>
      <c r="L157" s="248"/>
      <c r="M157" s="174"/>
      <c r="N157" s="249"/>
      <c r="O157" s="169"/>
      <c r="P157" s="248"/>
      <c r="Q157" s="174"/>
      <c r="R157" s="249"/>
      <c r="S157" s="169"/>
      <c r="T157" s="248"/>
      <c r="U157" s="174"/>
      <c r="V157" s="249"/>
      <c r="W157" s="169"/>
      <c r="X157" s="248"/>
      <c r="Y157" s="174"/>
      <c r="Z157" s="249"/>
      <c r="AA157" s="301"/>
      <c r="AB157" s="301"/>
      <c r="AD157" s="244"/>
      <c r="AE157" s="244"/>
      <c r="AG157" s="65"/>
      <c r="AH157" s="0"/>
      <c r="AI157" s="66"/>
      <c r="AJ157" s="66"/>
      <c r="AK157" s="66"/>
      <c r="AL157" s="66"/>
      <c r="AM157" s="62"/>
      <c r="AN157" s="62"/>
      <c r="FO157" s="245"/>
      <c r="FQ157" s="246"/>
      <c r="FR157" s="246"/>
      <c r="FS157" s="246"/>
      <c r="FT157" s="246"/>
      <c r="FU157" s="246"/>
      <c r="FV157" s="246"/>
      <c r="FW157" s="246"/>
      <c r="FX157" s="246"/>
      <c r="FY157" s="246"/>
      <c r="FZ157" s="246"/>
      <c r="GA157" s="246"/>
      <c r="GB157" s="246"/>
    </row>
    <row r="158" customFormat="false" ht="20.25" hidden="false" customHeight="true" outlineLevel="0" collapsed="false">
      <c r="A158" s="346"/>
      <c r="B158" s="354"/>
      <c r="C158" s="237" t="s">
        <v>183</v>
      </c>
      <c r="D158" s="306"/>
      <c r="E158" s="239" t="n">
        <v>2</v>
      </c>
      <c r="F158" s="175" t="n">
        <f aca="false">SUM(H158,J158,L158,N158,P158,R158,T158,V158,X158,Z158)</f>
        <v>2</v>
      </c>
      <c r="G158" s="169"/>
      <c r="H158" s="248"/>
      <c r="I158" s="174"/>
      <c r="J158" s="249"/>
      <c r="K158" s="169"/>
      <c r="L158" s="248"/>
      <c r="M158" s="174"/>
      <c r="N158" s="249"/>
      <c r="O158" s="169"/>
      <c r="P158" s="248"/>
      <c r="Q158" s="174"/>
      <c r="R158" s="249"/>
      <c r="S158" s="169" t="n">
        <v>2</v>
      </c>
      <c r="T158" s="248" t="n">
        <v>2</v>
      </c>
      <c r="U158" s="331"/>
      <c r="V158" s="249"/>
      <c r="W158" s="169"/>
      <c r="X158" s="248"/>
      <c r="Y158" s="174"/>
      <c r="Z158" s="249"/>
      <c r="AA158" s="301"/>
      <c r="AB158" s="301"/>
    </row>
    <row r="159" customFormat="false" ht="20.25" hidden="false" customHeight="true" outlineLevel="0" collapsed="false">
      <c r="A159" s="346"/>
      <c r="B159" s="354"/>
      <c r="C159" s="237" t="s">
        <v>184</v>
      </c>
      <c r="D159" s="306"/>
      <c r="E159" s="239" t="n">
        <v>2</v>
      </c>
      <c r="F159" s="175" t="n">
        <f aca="false">SUM(H159,J159,L159,N159,P159,R159,T159,V159,X159,Z159)</f>
        <v>0</v>
      </c>
      <c r="G159" s="169"/>
      <c r="H159" s="248"/>
      <c r="I159" s="174"/>
      <c r="J159" s="249"/>
      <c r="K159" s="169"/>
      <c r="L159" s="248"/>
      <c r="M159" s="174"/>
      <c r="N159" s="249"/>
      <c r="O159" s="169"/>
      <c r="P159" s="248"/>
      <c r="Q159" s="174"/>
      <c r="R159" s="249"/>
      <c r="S159" s="169"/>
      <c r="T159" s="248"/>
      <c r="U159" s="331"/>
      <c r="V159" s="249"/>
      <c r="W159" s="169"/>
      <c r="X159" s="248"/>
      <c r="Y159" s="174"/>
      <c r="Z159" s="249"/>
      <c r="AA159" s="301"/>
      <c r="AB159" s="301"/>
    </row>
    <row r="160" s="224" customFormat="true" ht="20.25" hidden="false" customHeight="true" outlineLevel="0" collapsed="false">
      <c r="A160" s="346"/>
      <c r="B160" s="354"/>
      <c r="C160" s="303" t="s">
        <v>185</v>
      </c>
      <c r="D160" s="247"/>
      <c r="E160" s="239" t="n">
        <v>2</v>
      </c>
      <c r="F160" s="175" t="n">
        <f aca="false">SUM(H160,J160,L160,N160,P160,R160,T160,V160,X160,Z160)</f>
        <v>2</v>
      </c>
      <c r="G160" s="169"/>
      <c r="H160" s="248"/>
      <c r="I160" s="174"/>
      <c r="J160" s="249"/>
      <c r="K160" s="169"/>
      <c r="L160" s="248"/>
      <c r="M160" s="174"/>
      <c r="N160" s="249"/>
      <c r="O160" s="169"/>
      <c r="P160" s="248"/>
      <c r="Q160" s="174"/>
      <c r="R160" s="249"/>
      <c r="S160" s="169"/>
      <c r="T160" s="248"/>
      <c r="U160" s="174" t="n">
        <v>2</v>
      </c>
      <c r="V160" s="249" t="n">
        <v>2</v>
      </c>
      <c r="W160" s="169"/>
      <c r="X160" s="248"/>
      <c r="Y160" s="174"/>
      <c r="Z160" s="249"/>
      <c r="AA160" s="301"/>
      <c r="AB160" s="301"/>
      <c r="AD160" s="244"/>
      <c r="AE160" s="244"/>
      <c r="AG160" s="65"/>
      <c r="AH160" s="0"/>
      <c r="AI160" s="66"/>
      <c r="AJ160" s="66"/>
      <c r="AK160" s="66"/>
      <c r="AL160" s="66"/>
      <c r="AM160" s="62"/>
      <c r="AN160" s="62"/>
      <c r="FO160" s="245"/>
      <c r="FQ160" s="246"/>
      <c r="FR160" s="246"/>
      <c r="FS160" s="246"/>
      <c r="FT160" s="246"/>
      <c r="FU160" s="246"/>
      <c r="FV160" s="246"/>
      <c r="FW160" s="246"/>
      <c r="FX160" s="246"/>
      <c r="FY160" s="246"/>
      <c r="FZ160" s="246"/>
      <c r="GA160" s="246"/>
      <c r="GB160" s="246"/>
    </row>
    <row r="161" customFormat="false" ht="20.25" hidden="false" customHeight="true" outlineLevel="0" collapsed="false">
      <c r="A161" s="346"/>
      <c r="B161" s="354"/>
      <c r="C161" s="237" t="s">
        <v>186</v>
      </c>
      <c r="D161" s="306"/>
      <c r="E161" s="239" t="n">
        <v>2</v>
      </c>
      <c r="F161" s="175" t="n">
        <f aca="false">SUM(H161,J161,L161,N161,P161,R161,T161,V161,X161,Z161)</f>
        <v>0</v>
      </c>
      <c r="G161" s="169"/>
      <c r="H161" s="248"/>
      <c r="I161" s="174"/>
      <c r="J161" s="249"/>
      <c r="K161" s="169"/>
      <c r="L161" s="248"/>
      <c r="M161" s="174"/>
      <c r="N161" s="249"/>
      <c r="O161" s="169"/>
      <c r="P161" s="248"/>
      <c r="Q161" s="174"/>
      <c r="R161" s="249"/>
      <c r="S161" s="169"/>
      <c r="T161" s="248"/>
      <c r="U161" s="331"/>
      <c r="V161" s="249"/>
      <c r="W161" s="169"/>
      <c r="X161" s="248"/>
      <c r="Y161" s="174"/>
      <c r="Z161" s="249"/>
      <c r="AA161" s="301"/>
      <c r="AB161" s="301"/>
    </row>
    <row r="162" customFormat="false" ht="20.25" hidden="true" customHeight="true" outlineLevel="0" collapsed="false">
      <c r="A162" s="346"/>
      <c r="B162" s="354"/>
      <c r="C162" s="237"/>
      <c r="D162" s="306"/>
      <c r="E162" s="239"/>
      <c r="F162" s="175" t="n">
        <f aca="false">SUM(H162,J162,L162,N162,P162,R162,T162,V162,X162,Z162)</f>
        <v>0</v>
      </c>
      <c r="G162" s="169"/>
      <c r="H162" s="248"/>
      <c r="I162" s="174"/>
      <c r="J162" s="249"/>
      <c r="K162" s="169"/>
      <c r="L162" s="248"/>
      <c r="M162" s="174"/>
      <c r="N162" s="249"/>
      <c r="O162" s="169"/>
      <c r="P162" s="248"/>
      <c r="Q162" s="174"/>
      <c r="R162" s="249"/>
      <c r="S162" s="169"/>
      <c r="T162" s="248"/>
      <c r="U162" s="331"/>
      <c r="V162" s="249"/>
      <c r="W162" s="169"/>
      <c r="X162" s="248"/>
      <c r="Y162" s="174"/>
      <c r="Z162" s="249"/>
      <c r="AA162" s="301"/>
      <c r="AB162" s="301"/>
    </row>
    <row r="163" customFormat="false" ht="20.25" hidden="true" customHeight="true" outlineLevel="0" collapsed="false">
      <c r="A163" s="346"/>
      <c r="B163" s="354"/>
      <c r="C163" s="237"/>
      <c r="D163" s="306"/>
      <c r="E163" s="239"/>
      <c r="F163" s="175" t="n">
        <f aca="false">SUM(H163,J163,L163,N163,P163,R163,T163,V163,X163,Z163)</f>
        <v>0</v>
      </c>
      <c r="G163" s="169"/>
      <c r="H163" s="248"/>
      <c r="I163" s="174"/>
      <c r="J163" s="249"/>
      <c r="K163" s="169"/>
      <c r="L163" s="248"/>
      <c r="M163" s="174"/>
      <c r="N163" s="249"/>
      <c r="O163" s="169"/>
      <c r="P163" s="248"/>
      <c r="Q163" s="174"/>
      <c r="R163" s="249"/>
      <c r="S163" s="169"/>
      <c r="T163" s="248"/>
      <c r="U163" s="331"/>
      <c r="V163" s="249"/>
      <c r="W163" s="169"/>
      <c r="X163" s="248"/>
      <c r="Y163" s="174"/>
      <c r="Z163" s="249"/>
      <c r="AA163" s="301"/>
      <c r="AB163" s="301"/>
    </row>
    <row r="164" s="224" customFormat="true" ht="20.25" hidden="false" customHeight="true" outlineLevel="0" collapsed="false">
      <c r="A164" s="346"/>
      <c r="B164" s="354"/>
      <c r="C164" s="360"/>
      <c r="D164" s="252"/>
      <c r="E164" s="335"/>
      <c r="F164" s="253" t="n">
        <f aca="false">SUM(H164,J164,L164,N164,P164,R164,T164,V164,X164,Z164)</f>
        <v>0</v>
      </c>
      <c r="G164" s="336"/>
      <c r="H164" s="337"/>
      <c r="I164" s="338"/>
      <c r="J164" s="339"/>
      <c r="K164" s="336"/>
      <c r="L164" s="337"/>
      <c r="M164" s="338"/>
      <c r="N164" s="339"/>
      <c r="O164" s="336"/>
      <c r="P164" s="337"/>
      <c r="Q164" s="338"/>
      <c r="R164" s="339"/>
      <c r="S164" s="336"/>
      <c r="T164" s="337"/>
      <c r="U164" s="338"/>
      <c r="V164" s="339"/>
      <c r="W164" s="336"/>
      <c r="X164" s="337"/>
      <c r="Y164" s="338"/>
      <c r="Z164" s="339"/>
      <c r="AA164" s="352"/>
      <c r="AB164" s="352"/>
      <c r="AD164" s="244"/>
      <c r="AE164" s="244"/>
      <c r="AG164" s="65"/>
      <c r="AH164" s="0"/>
      <c r="AI164" s="66"/>
      <c r="AJ164" s="66"/>
      <c r="AK164" s="66"/>
      <c r="AL164" s="66"/>
      <c r="AM164" s="62"/>
      <c r="AN164" s="62"/>
      <c r="FO164" s="245"/>
      <c r="FQ164" s="246"/>
      <c r="FR164" s="246"/>
      <c r="FS164" s="246"/>
      <c r="FT164" s="246"/>
      <c r="FU164" s="246"/>
      <c r="FV164" s="246"/>
      <c r="FW164" s="246"/>
      <c r="FX164" s="246"/>
      <c r="FY164" s="246"/>
      <c r="FZ164" s="246"/>
      <c r="GA164" s="246"/>
      <c r="GB164" s="246"/>
    </row>
    <row r="165" customFormat="false" ht="20.25" hidden="false" customHeight="true" outlineLevel="0" collapsed="false">
      <c r="A165" s="361" t="s">
        <v>187</v>
      </c>
      <c r="B165" s="361"/>
      <c r="C165" s="362" t="s">
        <v>89</v>
      </c>
      <c r="D165" s="356"/>
      <c r="E165" s="259" t="n">
        <v>2</v>
      </c>
      <c r="F165" s="139" t="n">
        <f aca="false">SUM(H165,J165,L165,N165,P165,R165,T165,V165,X165,Z165)</f>
        <v>2</v>
      </c>
      <c r="G165" s="260"/>
      <c r="H165" s="261"/>
      <c r="I165" s="262"/>
      <c r="J165" s="263"/>
      <c r="K165" s="260"/>
      <c r="L165" s="261"/>
      <c r="M165" s="262"/>
      <c r="N165" s="263"/>
      <c r="O165" s="260" t="n">
        <v>2</v>
      </c>
      <c r="P165" s="261" t="n">
        <v>2</v>
      </c>
      <c r="Q165" s="262"/>
      <c r="R165" s="263"/>
      <c r="S165" s="260"/>
      <c r="T165" s="261"/>
      <c r="U165" s="359"/>
      <c r="V165" s="263"/>
      <c r="W165" s="260"/>
      <c r="X165" s="261"/>
      <c r="Y165" s="262"/>
      <c r="Z165" s="263"/>
      <c r="AA165" s="329"/>
      <c r="AB165" s="329"/>
    </row>
    <row r="166" s="224" customFormat="true" ht="20.25" hidden="false" customHeight="true" outlineLevel="0" collapsed="false">
      <c r="A166" s="361"/>
      <c r="B166" s="361"/>
      <c r="C166" s="363"/>
      <c r="D166" s="247"/>
      <c r="E166" s="239"/>
      <c r="F166" s="175" t="n">
        <f aca="false">SUM(H166,J166,L166,N166,P166,R166,T166,V166,X166,Z166)</f>
        <v>0</v>
      </c>
      <c r="G166" s="169"/>
      <c r="H166" s="248"/>
      <c r="I166" s="174"/>
      <c r="J166" s="249"/>
      <c r="K166" s="169"/>
      <c r="L166" s="248"/>
      <c r="M166" s="174"/>
      <c r="N166" s="249"/>
      <c r="O166" s="169"/>
      <c r="P166" s="248"/>
      <c r="Q166" s="174"/>
      <c r="R166" s="249"/>
      <c r="S166" s="169"/>
      <c r="T166" s="248"/>
      <c r="U166" s="174"/>
      <c r="V166" s="249"/>
      <c r="W166" s="169"/>
      <c r="X166" s="248"/>
      <c r="Y166" s="174"/>
      <c r="Z166" s="249"/>
      <c r="AA166" s="301"/>
      <c r="AB166" s="301"/>
      <c r="AD166" s="244"/>
      <c r="AE166" s="244"/>
      <c r="AG166" s="65"/>
      <c r="AH166" s="0"/>
      <c r="AI166" s="66"/>
      <c r="AJ166" s="66"/>
      <c r="AK166" s="66"/>
      <c r="AL166" s="66"/>
      <c r="AM166" s="62"/>
      <c r="AN166" s="62"/>
      <c r="FO166" s="245"/>
      <c r="FQ166" s="246"/>
      <c r="FR166" s="246"/>
      <c r="FS166" s="246"/>
      <c r="FT166" s="246"/>
      <c r="FU166" s="246"/>
      <c r="FV166" s="246"/>
      <c r="FW166" s="246"/>
      <c r="FX166" s="246"/>
      <c r="FY166" s="246"/>
      <c r="FZ166" s="246"/>
      <c r="GA166" s="246"/>
      <c r="GB166" s="246"/>
    </row>
    <row r="167" s="224" customFormat="true" ht="20.25" hidden="true" customHeight="true" outlineLevel="0" collapsed="false">
      <c r="A167" s="361"/>
      <c r="B167" s="361"/>
      <c r="C167" s="364"/>
      <c r="D167" s="365"/>
      <c r="E167" s="276"/>
      <c r="F167" s="277" t="n">
        <f aca="false">SUM(H167,J167,L167,N167,P167,R167,T167,V167,X167,Z167)</f>
        <v>0</v>
      </c>
      <c r="G167" s="278"/>
      <c r="H167" s="279"/>
      <c r="I167" s="280"/>
      <c r="J167" s="281"/>
      <c r="K167" s="278"/>
      <c r="L167" s="279"/>
      <c r="M167" s="280"/>
      <c r="N167" s="281"/>
      <c r="O167" s="278"/>
      <c r="P167" s="279"/>
      <c r="Q167" s="280"/>
      <c r="R167" s="281"/>
      <c r="S167" s="278"/>
      <c r="T167" s="279"/>
      <c r="U167" s="280"/>
      <c r="V167" s="281"/>
      <c r="W167" s="278"/>
      <c r="X167" s="279"/>
      <c r="Y167" s="280"/>
      <c r="Z167" s="281"/>
      <c r="AA167" s="366"/>
      <c r="AB167" s="366"/>
      <c r="AD167" s="244"/>
      <c r="AE167" s="244"/>
      <c r="AG167" s="65"/>
      <c r="AH167" s="0"/>
      <c r="AI167" s="66"/>
      <c r="AJ167" s="66"/>
      <c r="AK167" s="66"/>
      <c r="AL167" s="66"/>
      <c r="AM167" s="62"/>
      <c r="AN167" s="62"/>
      <c r="FO167" s="245"/>
      <c r="FQ167" s="246"/>
      <c r="FR167" s="246"/>
      <c r="FS167" s="246"/>
      <c r="FT167" s="246"/>
      <c r="FU167" s="246"/>
      <c r="FV167" s="246"/>
      <c r="FW167" s="246"/>
      <c r="FX167" s="246"/>
      <c r="FY167" s="246"/>
      <c r="FZ167" s="246"/>
      <c r="GA167" s="246"/>
      <c r="GB167" s="246"/>
    </row>
    <row r="168" customFormat="false" ht="20.25" hidden="false" customHeight="true" outlineLevel="0" collapsed="false">
      <c r="A168" s="367"/>
      <c r="B168" s="368"/>
      <c r="C168" s="369" t="s">
        <v>92</v>
      </c>
      <c r="D168" s="369"/>
      <c r="E168" s="206" t="n">
        <f aca="false">SUM(E102:E167)</f>
        <v>100</v>
      </c>
      <c r="F168" s="207" t="n">
        <f aca="false">SUM(F102:F167)</f>
        <v>68</v>
      </c>
      <c r="G168" s="206" t="n">
        <f aca="false">SUM(G102:G167)</f>
        <v>2</v>
      </c>
      <c r="H168" s="208" t="n">
        <f aca="false">SUM(H102:H167)</f>
        <v>2</v>
      </c>
      <c r="I168" s="209" t="n">
        <f aca="false">SUM(I102:I167)</f>
        <v>2</v>
      </c>
      <c r="J168" s="207" t="n">
        <f aca="false">SUM(J102:J167)</f>
        <v>2</v>
      </c>
      <c r="K168" s="206" t="n">
        <f aca="false">SUM(K102:K167)</f>
        <v>10</v>
      </c>
      <c r="L168" s="208" t="n">
        <f aca="false">SUM(L102:L167)</f>
        <v>10</v>
      </c>
      <c r="M168" s="209" t="n">
        <f aca="false">SUM(M102:M167)</f>
        <v>8</v>
      </c>
      <c r="N168" s="207" t="n">
        <f aca="false">SUM(N102:N167)</f>
        <v>8</v>
      </c>
      <c r="O168" s="206" t="n">
        <f aca="false">SUM(O102:O167)</f>
        <v>10</v>
      </c>
      <c r="P168" s="208" t="n">
        <f aca="false">SUM(P102:P167)</f>
        <v>10</v>
      </c>
      <c r="Q168" s="209" t="n">
        <f aca="false">SUM(Q102:Q167)</f>
        <v>14</v>
      </c>
      <c r="R168" s="207" t="n">
        <f aca="false">SUM(R102:R167)</f>
        <v>14</v>
      </c>
      <c r="S168" s="206" t="n">
        <f aca="false">SUM(S102:S167)</f>
        <v>10</v>
      </c>
      <c r="T168" s="208" t="n">
        <f aca="false">SUM(T102:T167)</f>
        <v>10</v>
      </c>
      <c r="U168" s="209" t="n">
        <f aca="false">SUM(U102:U167)</f>
        <v>12</v>
      </c>
      <c r="V168" s="207" t="n">
        <f aca="false">SUM(V102:V167)</f>
        <v>12</v>
      </c>
      <c r="W168" s="206" t="n">
        <f aca="false">SUM(W102:W167)</f>
        <v>0</v>
      </c>
      <c r="X168" s="208" t="n">
        <f aca="false">SUM(X102:X167)</f>
        <v>0</v>
      </c>
      <c r="Y168" s="209" t="n">
        <f aca="false">SUM(Y102:Y167)</f>
        <v>0</v>
      </c>
      <c r="Z168" s="207" t="n">
        <f aca="false">SUM(Z102:Z167)</f>
        <v>0</v>
      </c>
      <c r="AA168" s="370" t="str">
        <f aca="false">"(專業科目選修至少"&amp;(E169-4)&amp;"學分)"</f>
        <v>(專業科目選修至少64學分)</v>
      </c>
      <c r="AB168" s="370"/>
      <c r="AC168" s="371"/>
      <c r="AD168" s="372"/>
      <c r="AE168" s="372"/>
    </row>
    <row r="169" customFormat="false" ht="20.25" hidden="false" customHeight="true" outlineLevel="0" collapsed="false">
      <c r="A169" s="373" t="s">
        <v>188</v>
      </c>
      <c r="B169" s="373"/>
      <c r="C169" s="373"/>
      <c r="D169" s="373"/>
      <c r="E169" s="374" t="n">
        <f aca="false">AA170-E100-E34-E33</f>
        <v>68</v>
      </c>
      <c r="F169" s="285" t="n">
        <f aca="false">H169+J169+L169+N169+P169+R169+T169+V169+X169+Z169</f>
        <v>68</v>
      </c>
      <c r="G169" s="375" t="n">
        <v>2</v>
      </c>
      <c r="H169" s="376" t="n">
        <v>2</v>
      </c>
      <c r="I169" s="377" t="n">
        <v>2</v>
      </c>
      <c r="J169" s="378" t="n">
        <v>2</v>
      </c>
      <c r="K169" s="375" t="n">
        <v>10</v>
      </c>
      <c r="L169" s="376" t="n">
        <v>10</v>
      </c>
      <c r="M169" s="379" t="n">
        <v>8</v>
      </c>
      <c r="N169" s="380" t="n">
        <v>8</v>
      </c>
      <c r="O169" s="375" t="n">
        <v>10</v>
      </c>
      <c r="P169" s="376" t="n">
        <v>10</v>
      </c>
      <c r="Q169" s="377" t="n">
        <v>14</v>
      </c>
      <c r="R169" s="378" t="n">
        <v>14</v>
      </c>
      <c r="S169" s="375" t="n">
        <v>10</v>
      </c>
      <c r="T169" s="376" t="n">
        <v>10</v>
      </c>
      <c r="U169" s="377" t="n">
        <v>12</v>
      </c>
      <c r="V169" s="378" t="n">
        <v>12</v>
      </c>
      <c r="W169" s="375" t="n">
        <v>0</v>
      </c>
      <c r="X169" s="376" t="n">
        <v>0</v>
      </c>
      <c r="Y169" s="377" t="n">
        <v>0</v>
      </c>
      <c r="Z169" s="381" t="n">
        <v>0</v>
      </c>
      <c r="AA169" s="382"/>
      <c r="AB169" s="382"/>
      <c r="AC169" s="371"/>
      <c r="AD169" s="372"/>
      <c r="AE169" s="372"/>
    </row>
    <row r="170" customFormat="false" ht="38.25" hidden="false" customHeight="true" outlineLevel="0" collapsed="false">
      <c r="A170" s="383" t="s">
        <v>189</v>
      </c>
      <c r="B170" s="383"/>
      <c r="C170" s="383"/>
      <c r="D170" s="383"/>
      <c r="E170" s="384" t="n">
        <f aca="false">E33+E34+E100+G169+I169+K169+M169+O169+Q169+S169+U169+W169+Y169</f>
        <v>220</v>
      </c>
      <c r="F170" s="385" t="n">
        <f aca="false">F33+F34+F100+F169</f>
        <v>270</v>
      </c>
      <c r="G170" s="386" t="n">
        <f aca="false">G33+G34+G100+G169</f>
        <v>29</v>
      </c>
      <c r="H170" s="387" t="n">
        <f aca="false">H33+H34+H100+H169</f>
        <v>30</v>
      </c>
      <c r="I170" s="388" t="n">
        <f aca="false">I33+I34+I100+I169</f>
        <v>28</v>
      </c>
      <c r="J170" s="387" t="n">
        <f aca="false">J33+J34+J100+J169</f>
        <v>29</v>
      </c>
      <c r="K170" s="386" t="n">
        <f aca="false">K33+K34+K100+K169</f>
        <v>27</v>
      </c>
      <c r="L170" s="387" t="n">
        <f aca="false">L33+L34+L100+L169</f>
        <v>27</v>
      </c>
      <c r="M170" s="388" t="n">
        <f aca="false">M33+M34+M100+M169</f>
        <v>26</v>
      </c>
      <c r="N170" s="387" t="n">
        <f aca="false">N33+N34+N100+N169</f>
        <v>26</v>
      </c>
      <c r="O170" s="386" t="n">
        <f aca="false">O33+O34+O100+O169</f>
        <v>26</v>
      </c>
      <c r="P170" s="387" t="n">
        <f aca="false">P33+P34+P100+P169</f>
        <v>26</v>
      </c>
      <c r="Q170" s="388" t="n">
        <f aca="false">Q33+Q34+Q100+Q169</f>
        <v>26</v>
      </c>
      <c r="R170" s="387" t="n">
        <f aca="false">R33+R34+R100+R169</f>
        <v>26</v>
      </c>
      <c r="S170" s="386" t="n">
        <f aca="false">S33+S34+S100+S169</f>
        <v>19</v>
      </c>
      <c r="T170" s="387" t="n">
        <f aca="false">T33+T34+T100+T169</f>
        <v>19</v>
      </c>
      <c r="U170" s="388" t="n">
        <f aca="false">U33+U34+U100+U169</f>
        <v>15</v>
      </c>
      <c r="V170" s="387" t="n">
        <f aca="false">V33+V34+V100+V169</f>
        <v>15</v>
      </c>
      <c r="W170" s="386" t="n">
        <f aca="false">W33+W34+W100+W169</f>
        <v>12</v>
      </c>
      <c r="X170" s="387" t="n">
        <f aca="false">X33+X34+X100+X169</f>
        <v>36</v>
      </c>
      <c r="Y170" s="388" t="n">
        <f aca="false">Y33+Y34+Y100+Y169</f>
        <v>12</v>
      </c>
      <c r="Z170" s="387" t="n">
        <f aca="false">Z33+Z34+Z100+Z169</f>
        <v>36</v>
      </c>
      <c r="AA170" s="389" t="n">
        <f aca="false">VLOOKUP(K2,畢業學分,2,0)</f>
        <v>220</v>
      </c>
      <c r="AB170" s="389"/>
      <c r="AC170" s="68"/>
    </row>
    <row r="171" customFormat="false" ht="16.5" hidden="false" customHeight="false" outlineLevel="0" collapsed="false">
      <c r="A171" s="390" t="s">
        <v>190</v>
      </c>
      <c r="B171" s="391"/>
      <c r="C171" s="391"/>
      <c r="D171" s="391"/>
      <c r="E171" s="392"/>
      <c r="F171" s="392"/>
      <c r="G171" s="392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  <c r="T171" s="392"/>
      <c r="U171" s="392"/>
      <c r="V171" s="392"/>
      <c r="W171" s="392"/>
      <c r="X171" s="392"/>
      <c r="Y171" s="392"/>
      <c r="Z171" s="392"/>
      <c r="AA171" s="393"/>
      <c r="AB171" s="68"/>
      <c r="AC171" s="68"/>
    </row>
    <row r="172" customFormat="false" ht="16.5" hidden="false" customHeight="false" outlineLevel="0" collapsed="false"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394"/>
      <c r="AB172" s="68"/>
      <c r="AC172" s="68"/>
    </row>
    <row r="174" customFormat="false" ht="16.5" hidden="false" customHeight="false" outlineLevel="0" collapsed="false">
      <c r="C174" s="395"/>
      <c r="D174" s="395"/>
      <c r="E174" s="392"/>
      <c r="F174" s="392"/>
      <c r="G174" s="396"/>
    </row>
  </sheetData>
  <sheetProtection sheet="true" formatCells="false" formatRows="false" insertRows="false" deleteRows="false"/>
  <mergeCells count="223">
    <mergeCell ref="F2:H2"/>
    <mergeCell ref="I2:J2"/>
    <mergeCell ref="K2:L2"/>
    <mergeCell ref="N2:P2"/>
    <mergeCell ref="Q2:S2"/>
    <mergeCell ref="T2:V2"/>
    <mergeCell ref="W2:Y2"/>
    <mergeCell ref="Z2:AA2"/>
    <mergeCell ref="A5:AB5"/>
    <mergeCell ref="B6:AB6"/>
    <mergeCell ref="B7:AB7"/>
    <mergeCell ref="A8:B11"/>
    <mergeCell ref="C8:D11"/>
    <mergeCell ref="E8:E11"/>
    <mergeCell ref="F8:F11"/>
    <mergeCell ref="G8:Z8"/>
    <mergeCell ref="AA8:AB11"/>
    <mergeCell ref="G9:J9"/>
    <mergeCell ref="K9:N9"/>
    <mergeCell ref="O9:R9"/>
    <mergeCell ref="S9:V9"/>
    <mergeCell ref="W9:Z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33"/>
    <mergeCell ref="C12:C14"/>
    <mergeCell ref="AA12:AB12"/>
    <mergeCell ref="AA13:AB13"/>
    <mergeCell ref="AA14:AB14"/>
    <mergeCell ref="AA15:AB15"/>
    <mergeCell ref="C16:C17"/>
    <mergeCell ref="AA16:AB16"/>
    <mergeCell ref="AA17:AB17"/>
    <mergeCell ref="C18:C19"/>
    <mergeCell ref="AA18:AB18"/>
    <mergeCell ref="AA19:AB19"/>
    <mergeCell ref="C20:C21"/>
    <mergeCell ref="AA20:AB20"/>
    <mergeCell ref="AA21:AB21"/>
    <mergeCell ref="C22:C23"/>
    <mergeCell ref="AA22:AB22"/>
    <mergeCell ref="AA23:AB23"/>
    <mergeCell ref="C24:C25"/>
    <mergeCell ref="AA24:AB24"/>
    <mergeCell ref="AA25:AB25"/>
    <mergeCell ref="C26:C27"/>
    <mergeCell ref="AA26:AB26"/>
    <mergeCell ref="AA27:AB27"/>
    <mergeCell ref="C28:D28"/>
    <mergeCell ref="AA28:AB28"/>
    <mergeCell ref="C29:D29"/>
    <mergeCell ref="AA29:AB29"/>
    <mergeCell ref="C30:D30"/>
    <mergeCell ref="AA30:AB30"/>
    <mergeCell ref="C31:D31"/>
    <mergeCell ref="AA31:AB31"/>
    <mergeCell ref="C32:D32"/>
    <mergeCell ref="AA32:AB32"/>
    <mergeCell ref="C33:D33"/>
    <mergeCell ref="AA33:AB33"/>
    <mergeCell ref="A34:B34"/>
    <mergeCell ref="C34:D34"/>
    <mergeCell ref="G34:H34"/>
    <mergeCell ref="AA34:AB34"/>
    <mergeCell ref="A35:A56"/>
    <mergeCell ref="B35:B56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AA56:AB56"/>
    <mergeCell ref="A57:A100"/>
    <mergeCell ref="B57:B99"/>
    <mergeCell ref="AA57:AB57"/>
    <mergeCell ref="AA58:AB58"/>
    <mergeCell ref="AA59:AB59"/>
    <mergeCell ref="AA60:AB60"/>
    <mergeCell ref="AA61:AB61"/>
    <mergeCell ref="AA62:AB62"/>
    <mergeCell ref="AA63:AB63"/>
    <mergeCell ref="AA64:AB64"/>
    <mergeCell ref="AA65:AB65"/>
    <mergeCell ref="AA66:AB66"/>
    <mergeCell ref="AA67:AB67"/>
    <mergeCell ref="AA68:AB68"/>
    <mergeCell ref="AA69:AB69"/>
    <mergeCell ref="AA70:AB70"/>
    <mergeCell ref="AA71:AB71"/>
    <mergeCell ref="AA72:AB72"/>
    <mergeCell ref="AA73:AB73"/>
    <mergeCell ref="AA74:AB74"/>
    <mergeCell ref="AA75:AB75"/>
    <mergeCell ref="AA76:AB76"/>
    <mergeCell ref="AA77:AB77"/>
    <mergeCell ref="AA78:AB78"/>
    <mergeCell ref="AA79:AB79"/>
    <mergeCell ref="AA80:AB80"/>
    <mergeCell ref="AA81:AB81"/>
    <mergeCell ref="AA82:AB82"/>
    <mergeCell ref="AA83:AB83"/>
    <mergeCell ref="AA84:AB84"/>
    <mergeCell ref="AA85:AB85"/>
    <mergeCell ref="AA86:AB86"/>
    <mergeCell ref="AA87:AB87"/>
    <mergeCell ref="AA88:AB88"/>
    <mergeCell ref="AA89:AB89"/>
    <mergeCell ref="AA90:AB90"/>
    <mergeCell ref="AA91:AB91"/>
    <mergeCell ref="AA92:AB92"/>
    <mergeCell ref="AA93:AB93"/>
    <mergeCell ref="AA94:AB94"/>
    <mergeCell ref="AA95:AB95"/>
    <mergeCell ref="AA96:AB96"/>
    <mergeCell ref="AA97:AB97"/>
    <mergeCell ref="AA98:AB98"/>
    <mergeCell ref="AA99:AB99"/>
    <mergeCell ref="B100:D100"/>
    <mergeCell ref="AA100:AB100"/>
    <mergeCell ref="A101:B129"/>
    <mergeCell ref="C101:AB101"/>
    <mergeCell ref="AA102:AB102"/>
    <mergeCell ref="AA103:AB103"/>
    <mergeCell ref="AA104:AB104"/>
    <mergeCell ref="AA105:AB105"/>
    <mergeCell ref="AA106:AB106"/>
    <mergeCell ref="AA107:AB107"/>
    <mergeCell ref="AA108:AB108"/>
    <mergeCell ref="AA109:AB109"/>
    <mergeCell ref="AA110:AB110"/>
    <mergeCell ref="AA111:AB111"/>
    <mergeCell ref="AA112:AB112"/>
    <mergeCell ref="AA113:AB113"/>
    <mergeCell ref="AA114:AB114"/>
    <mergeCell ref="AA115:AB115"/>
    <mergeCell ref="AA116:AB116"/>
    <mergeCell ref="AA117:AB117"/>
    <mergeCell ref="AA118:AB118"/>
    <mergeCell ref="AA119:AB119"/>
    <mergeCell ref="AA120:AB120"/>
    <mergeCell ref="AA121:AB121"/>
    <mergeCell ref="AA122:AB122"/>
    <mergeCell ref="AA123:AB123"/>
    <mergeCell ref="AA124:AB124"/>
    <mergeCell ref="AA125:AB125"/>
    <mergeCell ref="AA126:AB126"/>
    <mergeCell ref="AA127:AB127"/>
    <mergeCell ref="AA128:AB128"/>
    <mergeCell ref="AA129:AB129"/>
    <mergeCell ref="B130:B135"/>
    <mergeCell ref="AA130:AB130"/>
    <mergeCell ref="AA131:AB131"/>
    <mergeCell ref="AA132:AB132"/>
    <mergeCell ref="AA133:AB133"/>
    <mergeCell ref="AA134:AB134"/>
    <mergeCell ref="AA135:AB135"/>
    <mergeCell ref="B136:B139"/>
    <mergeCell ref="AA136:AB136"/>
    <mergeCell ref="AA137:AB137"/>
    <mergeCell ref="AA138:AB138"/>
    <mergeCell ref="AA139:AB139"/>
    <mergeCell ref="B140:B153"/>
    <mergeCell ref="AA140:AB140"/>
    <mergeCell ref="AA141:AB141"/>
    <mergeCell ref="AA142:AB142"/>
    <mergeCell ref="AA143:AB143"/>
    <mergeCell ref="AA144:AB144"/>
    <mergeCell ref="AA145:AB145"/>
    <mergeCell ref="AA146:AB146"/>
    <mergeCell ref="AA147:AB147"/>
    <mergeCell ref="AA148:AB148"/>
    <mergeCell ref="AA149:AB149"/>
    <mergeCell ref="AA150:AB150"/>
    <mergeCell ref="AA151:AB151"/>
    <mergeCell ref="AA152:AB152"/>
    <mergeCell ref="AA153:AB153"/>
    <mergeCell ref="B154:B164"/>
    <mergeCell ref="AA154:AB154"/>
    <mergeCell ref="AA155:AB155"/>
    <mergeCell ref="AA156:AB156"/>
    <mergeCell ref="AA157:AB157"/>
    <mergeCell ref="AA158:AB158"/>
    <mergeCell ref="AA159:AB159"/>
    <mergeCell ref="AA160:AB160"/>
    <mergeCell ref="AA161:AB161"/>
    <mergeCell ref="AA162:AB162"/>
    <mergeCell ref="AA163:AB163"/>
    <mergeCell ref="AA164:AB164"/>
    <mergeCell ref="A165:B167"/>
    <mergeCell ref="AA165:AB165"/>
    <mergeCell ref="AA166:AB166"/>
    <mergeCell ref="AA167:AB167"/>
    <mergeCell ref="C168:D168"/>
    <mergeCell ref="AA168:AB168"/>
    <mergeCell ref="A169:D169"/>
    <mergeCell ref="AA169:AB169"/>
    <mergeCell ref="A170:D170"/>
    <mergeCell ref="AA170:AB170"/>
    <mergeCell ref="C174:D174"/>
  </mergeCells>
  <conditionalFormatting sqref="E33:E100 E102:E110 E12:E31 E112:E113 E115:E167">
    <cfRule type="expression" priority="2" aboveAverage="0" equalAverage="0" bottom="0" percent="0" rank="0" text="" dxfId="10">
      <formula>E33&lt;&gt;(G33+I33+K33+M33+O33+Q33+S33+U33+W33+Y33)</formula>
    </cfRule>
  </conditionalFormatting>
  <conditionalFormatting sqref="F100 F12:F56">
    <cfRule type="cellIs" priority="3" operator="equal" aboveAverage="0" equalAverage="0" bottom="0" percent="0" rank="0" text="" dxfId="11">
      <formula>0</formula>
    </cfRule>
    <cfRule type="cellIs" priority="4" operator="lessThan" aboveAverage="0" equalAverage="0" bottom="0" percent="0" rank="0" text="" dxfId="12">
      <formula>E100</formula>
    </cfRule>
  </conditionalFormatting>
  <conditionalFormatting sqref="AA56:AB56">
    <cfRule type="expression" priority="5" aboveAverage="0" equalAverage="0" bottom="0" percent="0" rank="0" text="" dxfId="13">
      <formula>(($E56*2)&gt;$F56)*(ISERROR(FIND("實習",AA56,1))=FALSE())</formula>
    </cfRule>
  </conditionalFormatting>
  <conditionalFormatting sqref="AA86:AB99 AA57:AB81 AA102:AB110 AA112:AB113 AA115:AB167">
    <cfRule type="expression" priority="6" aboveAverage="0" equalAverage="0" bottom="0" percent="0" rank="0" text="" dxfId="14">
      <formula>(($E86*2&gt;$F86)+($F86&lt;1))*(ISERROR(FIND("實習",AA86,1))=FALSE())</formula>
    </cfRule>
  </conditionalFormatting>
  <conditionalFormatting sqref="F170">
    <cfRule type="cellIs" priority="7" operator="equal" aboveAverage="0" equalAverage="0" bottom="0" percent="0" rank="0" text="" dxfId="15">
      <formula>0</formula>
    </cfRule>
    <cfRule type="cellIs" priority="8" operator="lessThan" aboveAverage="0" equalAverage="0" bottom="0" percent="0" rank="0" text="" dxfId="16">
      <formula>E170</formula>
    </cfRule>
  </conditionalFormatting>
  <conditionalFormatting sqref="F57:F99 F102:F110 F115:F167 F112:F113">
    <cfRule type="cellIs" priority="9" operator="equal" aboveAverage="0" equalAverage="0" bottom="0" percent="0" rank="0" text="" dxfId="17">
      <formula>0</formula>
    </cfRule>
    <cfRule type="cellIs" priority="10" operator="lessThan" aboveAverage="0" equalAverage="0" bottom="0" percent="0" rank="0" text="" dxfId="18">
      <formula>E57</formula>
    </cfRule>
    <cfRule type="expression" priority="11" aboveAverage="0" equalAverage="0" bottom="0" percent="0" rank="0" text="" dxfId="19">
      <formula>(($E57*2&gt;$F57)+($F57&lt;1))*(ISERROR(FIND("實習",AA57,1))=FALSE())</formula>
    </cfRule>
  </conditionalFormatting>
  <conditionalFormatting sqref="AA82:AB85">
    <cfRule type="expression" priority="12" aboveAverage="0" equalAverage="0" bottom="0" percent="0" rank="0" text="" dxfId="20">
      <formula>(($F82/$E82)&lt;2)*($AA82=實習)</formula>
    </cfRule>
  </conditionalFormatting>
  <conditionalFormatting sqref="F168">
    <cfRule type="cellIs" priority="13" operator="equal" aboveAverage="0" equalAverage="0" bottom="0" percent="0" rank="0" text="" dxfId="21">
      <formula>0</formula>
    </cfRule>
    <cfRule type="cellIs" priority="14" operator="lessThan" aboveAverage="0" equalAverage="0" bottom="0" percent="0" rank="0" text="" dxfId="22">
      <formula>E168</formula>
    </cfRule>
    <cfRule type="cellIs" priority="15" operator="notEqual" aboveAverage="0" equalAverage="0" bottom="0" percent="0" rank="0" text="" dxfId="23">
      <formula>F169</formula>
    </cfRule>
  </conditionalFormatting>
  <conditionalFormatting sqref="E170">
    <cfRule type="expression" priority="16" aboveAverage="0" equalAverage="0" bottom="0" percent="0" rank="0" text="" dxfId="24">
      <formula>E170&lt;&gt;(G170+I170+K170+M170+O170+Q170+S170+U170+W170+Y170)</formula>
    </cfRule>
    <cfRule type="cellIs" priority="17" operator="notEqual" aboveAverage="0" equalAverage="0" bottom="0" percent="0" rank="0" text="" dxfId="25">
      <formula>$AA$170</formula>
    </cfRule>
  </conditionalFormatting>
  <conditionalFormatting sqref="H170 L170">
    <cfRule type="cellIs" priority="18" operator="notBetween" aboveAverage="0" equalAverage="0" bottom="0" percent="0" rank="0" text="" dxfId="26">
      <formula>10+(G$9&lt;4)*10</formula>
      <formula>32+17*G$10</formula>
    </cfRule>
    <cfRule type="cellIs" priority="19" operator="notBetween" aboveAverage="0" equalAverage="0" bottom="0" percent="0" rank="0" text="" dxfId="27">
      <formula>10+(G$9&lt;4)*10</formula>
      <formula>30+12*G$10</formula>
    </cfRule>
  </conditionalFormatting>
  <conditionalFormatting sqref="J170 N170">
    <cfRule type="cellIs" priority="20" operator="notBetween" aboveAverage="0" equalAverage="0" bottom="0" percent="0" rank="0" text="" dxfId="28">
      <formula>10+(G$9&lt;4)*10</formula>
      <formula>32+17*I$10</formula>
    </cfRule>
    <cfRule type="cellIs" priority="21" operator="notBetween" aboveAverage="0" equalAverage="0" bottom="0" percent="0" rank="0" text="" dxfId="29">
      <formula>10+(G$9&lt;4)*10</formula>
      <formula>30+12*I$10</formula>
    </cfRule>
  </conditionalFormatting>
  <conditionalFormatting sqref="G170 K170 W170 S170 O170">
    <cfRule type="cellIs" priority="22" operator="notBetween" aboveAverage="0" equalAverage="0" bottom="0" percent="0" rank="0" text="" dxfId="30">
      <formula>10+(G$9&lt;4)*10</formula>
      <formula>28+(G$9&lt;4)*4</formula>
    </cfRule>
  </conditionalFormatting>
  <conditionalFormatting sqref="I170 M170 Y170 U170 Q170">
    <cfRule type="cellIs" priority="23" operator="notBetween" aboveAverage="0" equalAverage="0" bottom="0" percent="0" rank="0" text="" dxfId="31">
      <formula>10+(G$9&lt;4)*10</formula>
      <formula>28+(G$9&lt;4)*4</formula>
    </cfRule>
  </conditionalFormatting>
  <conditionalFormatting sqref="G10:Z10">
    <cfRule type="expression" priority="24" aboveAverage="0" equalAverage="0" bottom="0" percent="0" rank="0" text="" dxfId="32">
      <formula>G11&lt;TODAY()</formula>
    </cfRule>
  </conditionalFormatting>
  <conditionalFormatting sqref="G9:Z9">
    <cfRule type="expression" priority="25" aboveAverage="0" equalAverage="0" bottom="0" percent="0" rank="0" text="" dxfId="33">
      <formula>I11&lt;TODAY()</formula>
    </cfRule>
  </conditionalFormatting>
  <conditionalFormatting sqref="G168:Z168 E168">
    <cfRule type="cellIs" priority="26" operator="lessThan" aboveAverage="0" equalAverage="0" bottom="0" percent="0" rank="0" text="" dxfId="34">
      <formula>G169</formula>
    </cfRule>
    <cfRule type="cellIs" priority="27" operator="notEqual" aboveAverage="0" equalAverage="0" bottom="0" percent="0" rank="0" text="" dxfId="35">
      <formula>G169</formula>
    </cfRule>
  </conditionalFormatting>
  <conditionalFormatting sqref="G169:Z169">
    <cfRule type="cellIs" priority="28" operator="greaterThan" aboveAverage="0" equalAverage="0" bottom="0" percent="0" rank="0" text="" dxfId="36">
      <formula>G168</formula>
    </cfRule>
  </conditionalFormatting>
  <conditionalFormatting sqref="F169">
    <cfRule type="cellIs" priority="29" operator="lessThan" aboveAverage="0" equalAverage="0" bottom="0" percent="0" rank="0" text="" dxfId="37">
      <formula>E169</formula>
    </cfRule>
    <cfRule type="cellIs" priority="30" operator="greaterThan" aboveAverage="0" equalAverage="0" bottom="0" percent="0" rank="0" text="" dxfId="38">
      <formula>$F$168</formula>
    </cfRule>
  </conditionalFormatting>
  <conditionalFormatting sqref="E169">
    <cfRule type="expression" priority="31" aboveAverage="0" equalAverage="0" bottom="0" percent="0" rank="0" text="" dxfId="39">
      <formula>E169&lt;&gt;(G169+I169+K169+M169+O169+Q169+S169+U169+W169+Y169)</formula>
    </cfRule>
    <cfRule type="cellIs" priority="32" operator="greaterThan" aboveAverage="0" equalAverage="0" bottom="0" percent="0" rank="0" text="" dxfId="40">
      <formula>$E$168</formula>
    </cfRule>
  </conditionalFormatting>
  <conditionalFormatting sqref="D2">
    <cfRule type="expression" priority="33" aboveAverage="0" equalAverage="0" bottom="0" percent="0" rank="0" text="" dxfId="41">
      <formula>ISNA(MATCH(D2,INDIRECT(AK2),0))</formula>
    </cfRule>
  </conditionalFormatting>
  <conditionalFormatting sqref="F2:H2">
    <cfRule type="expression" priority="34" aboveAverage="0" equalAverage="0" bottom="0" percent="0" rank="0" text="" dxfId="42">
      <formula>ISNA(MATCH(F2,INDIRECT(AL2),0))*(F2&lt;&gt;"")</formula>
    </cfRule>
  </conditionalFormatting>
  <conditionalFormatting sqref="G8:K8">
    <cfRule type="expression" priority="35" aboveAverage="0" equalAverage="0" bottom="0" percent="0" rank="0" text="" dxfId="43">
      <formula>Y11&lt;TODAY()</formula>
    </cfRule>
  </conditionalFormatting>
  <conditionalFormatting sqref="M8:N8">
    <cfRule type="expression" priority="36" aboveAverage="0" equalAverage="0" bottom="0" percent="0" rank="0" text="" dxfId="44">
      <formula>AD11&lt;TODAY()</formula>
    </cfRule>
  </conditionalFormatting>
  <conditionalFormatting sqref="O8:P8">
    <cfRule type="expression" priority="37" aboveAverage="0" equalAverage="0" bottom="0" percent="0" rank="0" text="" dxfId="45">
      <formula>#REF!&lt;TODAY()</formula>
    </cfRule>
  </conditionalFormatting>
  <conditionalFormatting sqref="L8 V8:Z8">
    <cfRule type="expression" priority="38" aboveAverage="0" equalAverage="0" bottom="0" percent="0" rank="0" text="" dxfId="46">
      <formula>#REF!&lt;TODAY()</formula>
    </cfRule>
  </conditionalFormatting>
  <conditionalFormatting sqref="Z34 J34 L34 N34 T34 V34 P34 R34 X34 C32 J16:J21 L22:L23 H16:H21 R16:R21 N22:N23 G31:N32 R29 P29 L14 N14 J14">
    <cfRule type="cellIs" priority="39" operator="equal" aboveAverage="0" equalAverage="0" bottom="0" percent="0" rank="0" text="" dxfId="47">
      <formula>0</formula>
    </cfRule>
  </conditionalFormatting>
  <conditionalFormatting sqref="E32">
    <cfRule type="cellIs" priority="40" operator="equal" aboveAverage="0" equalAverage="0" bottom="0" percent="0" rank="0" text="" dxfId="48">
      <formula>0</formula>
    </cfRule>
  </conditionalFormatting>
  <conditionalFormatting sqref="W2:Y2">
    <cfRule type="cellIs" priority="41" operator="equal" aboveAverage="0" equalAverage="0" bottom="0" percent="0" rank="0" text="" dxfId="49">
      <formula>""</formula>
    </cfRule>
    <cfRule type="cellIs" priority="42" operator="lessThan" aboveAverage="0" equalAverage="0" bottom="0" percent="0" rank="0" text="" dxfId="50">
      <formula>$Q$2</formula>
    </cfRule>
  </conditionalFormatting>
  <conditionalFormatting sqref="G11:Z11">
    <cfRule type="cellIs" priority="43" operator="lessThan" aboveAverage="0" equalAverage="0" bottom="0" percent="0" rank="0" text="" dxfId="51">
      <formula>TODAY()</formula>
    </cfRule>
  </conditionalFormatting>
  <conditionalFormatting sqref="Q8:U8">
    <cfRule type="expression" priority="44" aboveAverage="0" equalAverage="0" bottom="0" percent="0" rank="0" text="" dxfId="52">
      <formula>#REF!&lt;TODAY()</formula>
    </cfRule>
  </conditionalFormatting>
  <conditionalFormatting sqref="E8:E11">
    <cfRule type="expression" priority="45" aboveAverage="0" equalAverage="0" bottom="0" percent="0" rank="0" text="" dxfId="53">
      <formula>$E$170&lt;$AA$170</formula>
    </cfRule>
  </conditionalFormatting>
  <conditionalFormatting sqref="AB2">
    <cfRule type="cellIs" priority="46" operator="equal" aboveAverage="0" equalAverage="0" bottom="0" percent="0" rank="0" text="" dxfId="54">
      <formula>""</formula>
    </cfRule>
    <cfRule type="cellIs" priority="47" operator="lessThan" aboveAverage="0" equalAverage="0" bottom="0" percent="0" rank="0" text="" dxfId="55">
      <formula>MAX($W$2,$Q$2)</formula>
    </cfRule>
  </conditionalFormatting>
  <conditionalFormatting sqref="E114">
    <cfRule type="expression" priority="48" aboveAverage="0" equalAverage="0" bottom="0" percent="0" rank="0" text="" dxfId="56">
      <formula>E114&lt;&gt;(G114+I114+K114+M114+O114+Q114+S114+U114+W114+Y114)</formula>
    </cfRule>
  </conditionalFormatting>
  <conditionalFormatting sqref="AA114:AB114">
    <cfRule type="expression" priority="49" aboveAverage="0" equalAverage="0" bottom="0" percent="0" rank="0" text="" dxfId="57">
      <formula>(($E114*2&gt;$F114)+($F114&lt;1))*(ISERROR(FIND("實習",AA114,1))=FALSE())</formula>
    </cfRule>
  </conditionalFormatting>
  <conditionalFormatting sqref="F114">
    <cfRule type="cellIs" priority="50" operator="equal" aboveAverage="0" equalAverage="0" bottom="0" percent="0" rank="0" text="" dxfId="58">
      <formula>0</formula>
    </cfRule>
    <cfRule type="cellIs" priority="51" operator="lessThan" aboveAverage="0" equalAverage="0" bottom="0" percent="0" rank="0" text="" dxfId="59">
      <formula>E114</formula>
    </cfRule>
    <cfRule type="expression" priority="52" aboveAverage="0" equalAverage="0" bottom="0" percent="0" rank="0" text="" dxfId="60">
      <formula>(($E114*2&gt;$F114)+($F114&lt;1))*(ISERROR(FIND("實習",AA114,1))=FALSE())</formula>
    </cfRule>
  </conditionalFormatting>
  <conditionalFormatting sqref="E111">
    <cfRule type="expression" priority="53" aboveAverage="0" equalAverage="0" bottom="0" percent="0" rank="0" text="" dxfId="61">
      <formula>E111&lt;&gt;(G111+I111+K111+M111+O111+Q111+S111+U111+W111+Y111)</formula>
    </cfRule>
  </conditionalFormatting>
  <conditionalFormatting sqref="AA111:AB111">
    <cfRule type="expression" priority="54" aboveAverage="0" equalAverage="0" bottom="0" percent="0" rank="0" text="" dxfId="62">
      <formula>(($E111*2&gt;$F111)+($F111&lt;1))*(ISERROR(FIND("實習",AA111,1))=FALSE())</formula>
    </cfRule>
  </conditionalFormatting>
  <conditionalFormatting sqref="F111">
    <cfRule type="cellIs" priority="55" operator="equal" aboveAverage="0" equalAverage="0" bottom="0" percent="0" rank="0" text="" dxfId="63">
      <formula>0</formula>
    </cfRule>
    <cfRule type="cellIs" priority="56" operator="lessThan" aboveAverage="0" equalAverage="0" bottom="0" percent="0" rank="0" text="" dxfId="64">
      <formula>E111</formula>
    </cfRule>
    <cfRule type="expression" priority="57" aboveAverage="0" equalAverage="0" bottom="0" percent="0" rank="0" text="" dxfId="65">
      <formula>(($E111*2&gt;$F111)+($F111&lt;1))*(ISERROR(FIND("實習",AA111,1))=FALSE())</formula>
    </cfRule>
  </conditionalFormatting>
  <conditionalFormatting sqref="X170 T170 P170">
    <cfRule type="cellIs" priority="58" operator="notBetween" aboveAverage="0" equalAverage="0" bottom="0" percent="0" rank="0" text="" dxfId="66">
      <formula>10+(W$9&lt;4)*10</formula>
      <formula>MIN(45,35+SUMIF($AA$35:$AA$169,"校外實習",X$35:X$135)+SUMIF($AA$35:$AA$169,"全年實習",X$35:X$169))</formula>
    </cfRule>
    <cfRule type="cellIs" priority="59" operator="notBetween" aboveAverage="0" equalAverage="0" bottom="0" percent="0" rank="0" text="" dxfId="67">
      <formula>10+(W$9&lt;4)*10</formula>
      <formula>MIN(40,32+SUMIF($AA$35:$AA$169,"校外實習",X$35:X$135)+SUMIF($AA$35:$AA$169,"全年實習",X$35:X$169))</formula>
    </cfRule>
  </conditionalFormatting>
  <conditionalFormatting sqref="Z170 V170 R170">
    <cfRule type="cellIs" priority="60" operator="notBetween" aboveAverage="0" equalAverage="0" bottom="0" percent="0" rank="0" text="" dxfId="68">
      <formula>10+(W$9&lt;4)*10</formula>
      <formula>MIN(45,35+SUMIF($AA$35:$AA$169,"校外實習",Z$35:Z$135)+SUMIF($AA$35:$AA$169,"全年實習",Z$35:Z$169))</formula>
    </cfRule>
    <cfRule type="cellIs" priority="61" operator="notBetween" aboveAverage="0" equalAverage="0" bottom="0" percent="0" rank="0" text="" dxfId="69">
      <formula>10+(W$9&lt;4)*10</formula>
      <formula>MIN(40,32+SUMIF($AA$35:$AA$169,"校外實習",Z$35:Z$135)+SUMIF($AA$35:$AA$169,"全年實習",Z$35:Z$169))</formula>
    </cfRule>
  </conditionalFormatting>
  <dataValidations count="10">
    <dataValidation allowBlank="true" errorStyle="stop" operator="greaterThanOrEqual" showDropDown="false" showErrorMessage="true" showInputMessage="false" sqref="Q2:S2" type="date">
      <formula1>DATE(B2+1909,8,1)</formula1>
      <formula2>0</formula2>
    </dataValidation>
    <dataValidation allowBlank="true" errorStyle="stop" operator="greaterThanOrEqual" showDropDown="false" showErrorMessage="true" showInputMessage="false" sqref="W2:Y2" type="date">
      <formula1>Q2</formula1>
      <formula2>0</formula2>
    </dataValidation>
    <dataValidation allowBlank="true" errorStyle="stop" operator="greaterThanOrEqual" showDropDown="false" showErrorMessage="true" showInputMessage="false" sqref="AB2" type="date">
      <formula1>W2</formula1>
      <formula2>0</formula2>
    </dataValidation>
    <dataValidation allowBlank="true" errorStyle="stop" operator="between" showDropDown="false" showErrorMessage="true" showInputMessage="false" sqref="AI7" type="list">
      <formula1>"1"</formula1>
      <formula2>0</formula2>
    </dataValidation>
    <dataValidation allowBlank="true" errorStyle="stop" operator="between" showDropDown="false" showErrorMessage="true" showInputMessage="false" sqref="AA56:AB99 AA102:AB167" type="list">
      <formula1>備註</formula1>
      <formula2>0</formula2>
    </dataValidation>
    <dataValidation allowBlank="true" errorStyle="stop" operator="between" showDropDown="false" showErrorMessage="true" showInputMessage="false" sqref="I34 K34 M34 O34 Q34 S34 U34 W34 Y34" type="list">
      <formula1>"2,4"</formula1>
      <formula2>0</formula2>
    </dataValidation>
    <dataValidation allowBlank="true" errorStyle="stop" operator="between" showDropDown="false" showErrorMessage="true" showInputMessage="false" sqref="I14 K14 M14 G16:G21 I16:I21 K22:K23 M22:M23 O29 Q29" type="list">
      <formula1>"2"</formula1>
      <formula2>0</formula2>
    </dataValidation>
    <dataValidation allowBlank="true" errorStyle="stop" operator="between" showDropDown="false" showErrorMessage="true" showInputMessage="false" sqref="B2" type="list">
      <formula1>INDIRECT($AI$2)</formula1>
      <formula2>0</formula2>
    </dataValidation>
    <dataValidation allowBlank="true" errorStyle="stop" operator="between" showDropDown="false" showErrorMessage="true" showInputMessage="false" sqref="D2" type="list">
      <formula1>INDIRECT($AK$2)</formula1>
      <formula2>0</formula2>
    </dataValidation>
    <dataValidation allowBlank="true" errorStyle="stop" operator="between" showDropDown="false" showErrorMessage="true" showInputMessage="false" sqref="F2:H2" type="list">
      <formula1>INDIRECT($AL$2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7" width="4.99"/>
    <col collapsed="false" customWidth="true" hidden="false" outlineLevel="0" max="2" min="2" style="397" width="19.87"/>
    <col collapsed="false" customWidth="true" hidden="false" outlineLevel="0" max="3" min="3" style="397" width="5.11"/>
    <col collapsed="false" customWidth="true" hidden="false" outlineLevel="0" max="4" min="4" style="397" width="6.36"/>
    <col collapsed="false" customWidth="true" hidden="false" outlineLevel="0" max="5" min="5" style="397" width="19.87"/>
    <col collapsed="false" customWidth="true" hidden="false" outlineLevel="0" max="6" min="6" style="397" width="5.11"/>
    <col collapsed="false" customWidth="true" hidden="false" outlineLevel="0" max="7" min="7" style="397" width="6.36"/>
    <col collapsed="false" customWidth="true" hidden="false" outlineLevel="0" max="8" min="8" style="397" width="23.62"/>
    <col collapsed="false" customWidth="false" hidden="false" outlineLevel="0" max="257" min="9" style="397" width="8.99"/>
  </cols>
  <sheetData>
    <row r="1" customFormat="false" ht="22.5" hidden="false" customHeight="true" outlineLevel="0" collapsed="false">
      <c r="A1" s="398" t="str">
        <f aca="false">五專!B2&amp;"學年度入學 "&amp;五專!D2&amp;五專!F2&amp;" 五專課程異動沿革表"</f>
        <v>112學年度入學 生命關懷事業科 五專課程異動沿革表</v>
      </c>
      <c r="B1" s="398"/>
      <c r="C1" s="398"/>
      <c r="D1" s="398"/>
      <c r="E1" s="398"/>
      <c r="F1" s="398"/>
      <c r="G1" s="398"/>
      <c r="H1" s="398"/>
    </row>
    <row r="2" customFormat="false" ht="7.5" hidden="false" customHeight="true" outlineLevel="0" collapsed="false"/>
    <row r="3" s="400" customFormat="true" ht="34.5" hidden="false" customHeight="true" outlineLevel="0" collapsed="false">
      <c r="A3" s="399" t="s">
        <v>191</v>
      </c>
      <c r="B3" s="399" t="s">
        <v>192</v>
      </c>
      <c r="C3" s="399" t="s">
        <v>193</v>
      </c>
      <c r="D3" s="399" t="s">
        <v>194</v>
      </c>
      <c r="E3" s="399" t="s">
        <v>195</v>
      </c>
      <c r="F3" s="399" t="s">
        <v>193</v>
      </c>
      <c r="G3" s="399" t="s">
        <v>194</v>
      </c>
      <c r="H3" s="399" t="s">
        <v>62</v>
      </c>
    </row>
    <row r="4" customFormat="false" ht="24" hidden="false" customHeight="true" outlineLevel="0" collapsed="false">
      <c r="A4" s="401" t="n">
        <f aca="false">ROW()-ROW($A$3)</f>
        <v>1</v>
      </c>
      <c r="B4" s="402"/>
      <c r="C4" s="403"/>
      <c r="D4" s="403"/>
      <c r="E4" s="402"/>
      <c r="F4" s="403"/>
      <c r="G4" s="403"/>
      <c r="H4" s="402"/>
    </row>
    <row r="5" customFormat="false" ht="24" hidden="false" customHeight="true" outlineLevel="0" collapsed="false">
      <c r="A5" s="401" t="n">
        <f aca="false">ROW()-ROW($A$3)</f>
        <v>2</v>
      </c>
      <c r="B5" s="402"/>
      <c r="C5" s="403"/>
      <c r="D5" s="403"/>
      <c r="E5" s="402"/>
      <c r="F5" s="403"/>
      <c r="G5" s="403"/>
      <c r="H5" s="402"/>
    </row>
    <row r="6" customFormat="false" ht="24" hidden="false" customHeight="true" outlineLevel="0" collapsed="false">
      <c r="A6" s="401" t="n">
        <f aca="false">ROW()-ROW($A$3)</f>
        <v>3</v>
      </c>
      <c r="B6" s="402"/>
      <c r="C6" s="403"/>
      <c r="D6" s="403"/>
      <c r="E6" s="402"/>
      <c r="F6" s="403"/>
      <c r="G6" s="403"/>
      <c r="H6" s="402"/>
    </row>
    <row r="7" customFormat="false" ht="24" hidden="false" customHeight="true" outlineLevel="0" collapsed="false">
      <c r="A7" s="401" t="n">
        <f aca="false">ROW()-ROW($A$3)</f>
        <v>4</v>
      </c>
      <c r="B7" s="402"/>
      <c r="C7" s="403"/>
      <c r="D7" s="403"/>
      <c r="E7" s="402"/>
      <c r="F7" s="403"/>
      <c r="G7" s="403"/>
      <c r="H7" s="402"/>
    </row>
    <row r="8" customFormat="false" ht="24" hidden="false" customHeight="true" outlineLevel="0" collapsed="false">
      <c r="A8" s="401" t="n">
        <f aca="false">ROW()-ROW($A$3)</f>
        <v>5</v>
      </c>
      <c r="B8" s="402"/>
      <c r="C8" s="403"/>
      <c r="D8" s="403"/>
      <c r="E8" s="402"/>
      <c r="F8" s="403"/>
      <c r="G8" s="403"/>
      <c r="H8" s="402"/>
    </row>
    <row r="9" customFormat="false" ht="24" hidden="false" customHeight="true" outlineLevel="0" collapsed="false">
      <c r="A9" s="401" t="n">
        <f aca="false">ROW()-ROW($A$3)</f>
        <v>6</v>
      </c>
      <c r="B9" s="402"/>
      <c r="C9" s="403"/>
      <c r="D9" s="403"/>
      <c r="E9" s="402"/>
      <c r="F9" s="403"/>
      <c r="G9" s="403"/>
      <c r="H9" s="402"/>
    </row>
    <row r="10" customFormat="false" ht="24" hidden="false" customHeight="true" outlineLevel="0" collapsed="false">
      <c r="A10" s="401" t="n">
        <f aca="false">ROW()-ROW($A$3)</f>
        <v>7</v>
      </c>
      <c r="B10" s="402"/>
      <c r="C10" s="403"/>
      <c r="D10" s="403"/>
      <c r="E10" s="402"/>
      <c r="F10" s="403"/>
      <c r="G10" s="403"/>
      <c r="H10" s="402"/>
    </row>
    <row r="11" customFormat="false" ht="24" hidden="false" customHeight="true" outlineLevel="0" collapsed="false">
      <c r="A11" s="401" t="n">
        <f aca="false">ROW()-ROW($A$3)</f>
        <v>8</v>
      </c>
      <c r="B11" s="402"/>
      <c r="C11" s="403"/>
      <c r="D11" s="403"/>
      <c r="E11" s="402"/>
      <c r="F11" s="403"/>
      <c r="G11" s="403"/>
      <c r="H11" s="402"/>
    </row>
    <row r="12" customFormat="false" ht="24" hidden="false" customHeight="true" outlineLevel="0" collapsed="false">
      <c r="A12" s="401" t="n">
        <f aca="false">ROW()-ROW($A$3)</f>
        <v>9</v>
      </c>
      <c r="B12" s="402"/>
      <c r="C12" s="403"/>
      <c r="D12" s="403"/>
      <c r="E12" s="402"/>
      <c r="F12" s="403"/>
      <c r="G12" s="403"/>
      <c r="H12" s="402"/>
    </row>
    <row r="13" customFormat="false" ht="24" hidden="false" customHeight="true" outlineLevel="0" collapsed="false">
      <c r="A13" s="401" t="n">
        <f aca="false">ROW()-ROW($A$3)</f>
        <v>10</v>
      </c>
      <c r="B13" s="402"/>
      <c r="C13" s="403"/>
      <c r="D13" s="403"/>
      <c r="E13" s="402"/>
      <c r="F13" s="403"/>
      <c r="G13" s="403"/>
      <c r="H13" s="402"/>
    </row>
    <row r="14" customFormat="false" ht="24" hidden="false" customHeight="true" outlineLevel="0" collapsed="false">
      <c r="A14" s="401" t="n">
        <f aca="false">ROW()-ROW($A$3)</f>
        <v>11</v>
      </c>
      <c r="B14" s="402"/>
      <c r="C14" s="403"/>
      <c r="D14" s="403"/>
      <c r="E14" s="402"/>
      <c r="F14" s="403"/>
      <c r="G14" s="403"/>
      <c r="H14" s="402"/>
    </row>
    <row r="15" customFormat="false" ht="24" hidden="false" customHeight="true" outlineLevel="0" collapsed="false">
      <c r="A15" s="401" t="n">
        <f aca="false">ROW()-ROW($A$3)</f>
        <v>12</v>
      </c>
      <c r="B15" s="402"/>
      <c r="C15" s="403"/>
      <c r="D15" s="403"/>
      <c r="E15" s="402"/>
      <c r="F15" s="403"/>
      <c r="G15" s="403"/>
      <c r="H15" s="402"/>
    </row>
    <row r="16" customFormat="false" ht="24" hidden="false" customHeight="true" outlineLevel="0" collapsed="false">
      <c r="A16" s="401" t="n">
        <f aca="false">ROW()-ROW($A$3)</f>
        <v>13</v>
      </c>
      <c r="B16" s="402"/>
      <c r="C16" s="403"/>
      <c r="D16" s="403"/>
      <c r="E16" s="402"/>
      <c r="F16" s="403"/>
      <c r="G16" s="403"/>
      <c r="H16" s="402"/>
    </row>
    <row r="17" customFormat="false" ht="24" hidden="false" customHeight="true" outlineLevel="0" collapsed="false">
      <c r="A17" s="401" t="n">
        <f aca="false">ROW()-ROW($A$3)</f>
        <v>14</v>
      </c>
      <c r="B17" s="402"/>
      <c r="C17" s="403"/>
      <c r="D17" s="403"/>
      <c r="E17" s="402"/>
      <c r="F17" s="403"/>
      <c r="G17" s="403"/>
      <c r="H17" s="402"/>
    </row>
    <row r="18" customFormat="false" ht="24" hidden="false" customHeight="true" outlineLevel="0" collapsed="false">
      <c r="A18" s="401" t="n">
        <f aca="false">ROW()-ROW($A$3)</f>
        <v>15</v>
      </c>
      <c r="B18" s="402"/>
      <c r="C18" s="403"/>
      <c r="D18" s="403"/>
      <c r="E18" s="402"/>
      <c r="F18" s="403"/>
      <c r="G18" s="403"/>
      <c r="H18" s="402"/>
    </row>
    <row r="19" customFormat="false" ht="24" hidden="false" customHeight="true" outlineLevel="0" collapsed="false">
      <c r="A19" s="401" t="n">
        <f aca="false">ROW()-ROW($A$3)</f>
        <v>16</v>
      </c>
      <c r="B19" s="402"/>
      <c r="C19" s="403"/>
      <c r="D19" s="403"/>
      <c r="E19" s="402"/>
      <c r="F19" s="403"/>
      <c r="G19" s="403"/>
      <c r="H19" s="402"/>
    </row>
    <row r="20" customFormat="false" ht="24" hidden="false" customHeight="true" outlineLevel="0" collapsed="false">
      <c r="A20" s="401" t="n">
        <f aca="false">ROW()-ROW($A$3)</f>
        <v>17</v>
      </c>
      <c r="B20" s="402"/>
      <c r="C20" s="403"/>
      <c r="D20" s="403"/>
      <c r="E20" s="402"/>
      <c r="F20" s="403"/>
      <c r="G20" s="403"/>
      <c r="H20" s="402"/>
    </row>
    <row r="21" customFormat="false" ht="24" hidden="false" customHeight="true" outlineLevel="0" collapsed="false">
      <c r="A21" s="401" t="n">
        <f aca="false">ROW()-ROW($A$3)</f>
        <v>18</v>
      </c>
      <c r="B21" s="402"/>
      <c r="C21" s="403"/>
      <c r="D21" s="403"/>
      <c r="E21" s="402"/>
      <c r="F21" s="403"/>
      <c r="G21" s="403"/>
      <c r="H21" s="402"/>
    </row>
    <row r="22" customFormat="false" ht="24" hidden="false" customHeight="true" outlineLevel="0" collapsed="false">
      <c r="A22" s="401" t="n">
        <f aca="false">ROW()-ROW($A$3)</f>
        <v>19</v>
      </c>
      <c r="B22" s="402"/>
      <c r="C22" s="403"/>
      <c r="D22" s="403"/>
      <c r="E22" s="402"/>
      <c r="F22" s="403"/>
      <c r="G22" s="403"/>
      <c r="H22" s="402"/>
    </row>
    <row r="23" customFormat="false" ht="24" hidden="false" customHeight="true" outlineLevel="0" collapsed="false">
      <c r="A23" s="401" t="n">
        <f aca="false">ROW()-ROW($A$3)</f>
        <v>20</v>
      </c>
      <c r="B23" s="402"/>
      <c r="C23" s="403"/>
      <c r="D23" s="403"/>
      <c r="E23" s="402"/>
      <c r="F23" s="403"/>
      <c r="G23" s="403"/>
      <c r="H23" s="402"/>
    </row>
    <row r="24" customFormat="false" ht="24" hidden="false" customHeight="true" outlineLevel="0" collapsed="false">
      <c r="A24" s="401" t="n">
        <f aca="false">ROW()-ROW($A$3)</f>
        <v>21</v>
      </c>
      <c r="B24" s="402"/>
      <c r="C24" s="403"/>
      <c r="D24" s="403"/>
      <c r="E24" s="402"/>
      <c r="F24" s="403"/>
      <c r="G24" s="403"/>
      <c r="H24" s="402"/>
    </row>
    <row r="25" customFormat="false" ht="24" hidden="false" customHeight="true" outlineLevel="0" collapsed="false">
      <c r="A25" s="401" t="n">
        <f aca="false">ROW()-ROW($A$3)</f>
        <v>22</v>
      </c>
      <c r="B25" s="402"/>
      <c r="C25" s="403"/>
      <c r="D25" s="403"/>
      <c r="E25" s="402"/>
      <c r="F25" s="403"/>
      <c r="G25" s="403"/>
      <c r="H25" s="402"/>
    </row>
    <row r="26" customFormat="false" ht="24" hidden="false" customHeight="true" outlineLevel="0" collapsed="false">
      <c r="A26" s="401" t="n">
        <f aca="false">ROW()-ROW($A$3)</f>
        <v>23</v>
      </c>
      <c r="B26" s="402"/>
      <c r="C26" s="403"/>
      <c r="D26" s="403"/>
      <c r="E26" s="402"/>
      <c r="F26" s="403"/>
      <c r="G26" s="403"/>
      <c r="H26" s="402"/>
    </row>
    <row r="27" customFormat="false" ht="24" hidden="false" customHeight="true" outlineLevel="0" collapsed="false">
      <c r="A27" s="401" t="n">
        <f aca="false">ROW()-ROW($A$3)</f>
        <v>24</v>
      </c>
      <c r="B27" s="402"/>
      <c r="C27" s="403"/>
      <c r="D27" s="403"/>
      <c r="E27" s="402"/>
      <c r="F27" s="403"/>
      <c r="G27" s="403"/>
      <c r="H27" s="402"/>
    </row>
    <row r="28" customFormat="false" ht="24" hidden="false" customHeight="true" outlineLevel="0" collapsed="false">
      <c r="A28" s="401" t="n">
        <f aca="false">ROW()-ROW($A$3)</f>
        <v>25</v>
      </c>
      <c r="B28" s="402"/>
      <c r="C28" s="403"/>
      <c r="D28" s="403"/>
      <c r="E28" s="402"/>
      <c r="F28" s="403"/>
      <c r="G28" s="403"/>
      <c r="H28" s="402"/>
    </row>
    <row r="29" customFormat="false" ht="24" hidden="false" customHeight="true" outlineLevel="0" collapsed="false">
      <c r="A29" s="401" t="n">
        <f aca="false">ROW()-ROW($A$3)</f>
        <v>26</v>
      </c>
      <c r="B29" s="402"/>
      <c r="C29" s="403"/>
      <c r="D29" s="403"/>
      <c r="E29" s="402"/>
      <c r="F29" s="403"/>
      <c r="G29" s="403"/>
      <c r="H29" s="402"/>
    </row>
    <row r="30" customFormat="false" ht="24" hidden="false" customHeight="true" outlineLevel="0" collapsed="false">
      <c r="A30" s="401" t="n">
        <f aca="false">ROW()-ROW($A$3)</f>
        <v>27</v>
      </c>
      <c r="B30" s="402"/>
      <c r="C30" s="403"/>
      <c r="D30" s="403"/>
      <c r="E30" s="402"/>
      <c r="F30" s="403"/>
      <c r="G30" s="403"/>
      <c r="H30" s="402"/>
    </row>
    <row r="31" customFormat="false" ht="24" hidden="false" customHeight="true" outlineLevel="0" collapsed="false">
      <c r="A31" s="401" t="n">
        <f aca="false">ROW()-ROW($A$3)</f>
        <v>28</v>
      </c>
      <c r="B31" s="402"/>
      <c r="C31" s="403"/>
      <c r="D31" s="403"/>
      <c r="E31" s="402"/>
      <c r="F31" s="403"/>
      <c r="G31" s="403"/>
      <c r="H31" s="402"/>
    </row>
    <row r="32" customFormat="false" ht="24" hidden="false" customHeight="true" outlineLevel="0" collapsed="false">
      <c r="A32" s="401" t="n">
        <f aca="false">ROW()-ROW($A$3)</f>
        <v>29</v>
      </c>
      <c r="B32" s="402"/>
      <c r="C32" s="403"/>
      <c r="D32" s="403"/>
      <c r="E32" s="402"/>
      <c r="F32" s="403"/>
      <c r="G32" s="403"/>
      <c r="H32" s="402"/>
    </row>
    <row r="33" customFormat="false" ht="24" hidden="false" customHeight="true" outlineLevel="0" collapsed="false">
      <c r="A33" s="401" t="n">
        <f aca="false">ROW()-ROW($A$3)</f>
        <v>30</v>
      </c>
      <c r="B33" s="402"/>
      <c r="C33" s="403"/>
      <c r="D33" s="403"/>
      <c r="E33" s="402"/>
      <c r="F33" s="403"/>
      <c r="G33" s="403"/>
      <c r="H33" s="402"/>
    </row>
    <row r="34" customFormat="false" ht="18.75" hidden="false" customHeight="true" outlineLevel="0" collapsed="false">
      <c r="A34" s="404" t="e">
        <f aca="true">"* 本表為"&amp;INDIRECT("入學年_"&amp;LEFT(#REF!,2))&amp;"學年度入學之課程規劃與"&amp;(INDIRECT("入學年_"&amp;LEFT(#REF!,2))-1)&amp;"學年度入學之課程規劃新舊對照異動沿革說明表"</f>
        <v>#REF!</v>
      </c>
      <c r="B34" s="404"/>
      <c r="C34" s="404"/>
      <c r="D34" s="404"/>
      <c r="E34" s="404"/>
      <c r="F34" s="404"/>
      <c r="G34" s="404"/>
      <c r="H34" s="404"/>
    </row>
  </sheetData>
  <sheetProtection sheet="true" objects="true" scenarios="true"/>
  <mergeCells count="2">
    <mergeCell ref="A1:H1"/>
    <mergeCell ref="A34:H34"/>
  </mergeCells>
  <dataValidations count="3">
    <dataValidation allowBlank="true" errorStyle="stop" operator="between" showDropDown="false" showErrorMessage="true" showInputMessage="false" sqref="C4:C33 F4:F33" type="list">
      <formula1>"必,選"</formula1>
      <formula2>0</formula2>
    </dataValidation>
    <dataValidation allowBlank="true" errorStyle="stop" operator="between" showDropDown="false" showErrorMessage="true" showInputMessage="false" sqref="D4:D33 G4:G33" type="list">
      <formula1>選單_學分時數</formula1>
      <formula2>0</formula2>
    </dataValidation>
    <dataValidation allowBlank="true" errorStyle="stop" operator="between" showDropDown="false" showErrorMessage="true" showInputMessage="false" sqref="H4:H3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5" width="2.12"/>
    <col collapsed="false" customWidth="true" hidden="false" outlineLevel="0" max="2" min="2" style="406" width="6.75"/>
    <col collapsed="false" customWidth="true" hidden="false" outlineLevel="0" max="3" min="3" style="405" width="4.62"/>
    <col collapsed="false" customWidth="true" hidden="false" outlineLevel="0" max="4" min="4" style="405" width="7.5"/>
    <col collapsed="false" customWidth="true" hidden="false" outlineLevel="0" max="5" min="5" style="405" width="21.87"/>
    <col collapsed="false" customWidth="true" hidden="false" outlineLevel="0" max="6" min="6" style="405" width="3.5"/>
    <col collapsed="false" customWidth="true" hidden="false" outlineLevel="0" max="7" min="7" style="406" width="4.75"/>
    <col collapsed="false" customWidth="true" hidden="false" outlineLevel="0" max="8" min="8" style="405" width="3.36"/>
    <col collapsed="false" customWidth="true" hidden="false" outlineLevel="0" max="9" min="9" style="405" width="7.5"/>
    <col collapsed="false" customWidth="true" hidden="false" outlineLevel="0" max="10" min="10" style="405" width="3.5"/>
    <col collapsed="false" customWidth="false" hidden="false" outlineLevel="0" max="257" min="11" style="405" width="8.99"/>
  </cols>
  <sheetData>
    <row r="1" customFormat="false" ht="31.5" hidden="false" customHeight="true" outlineLevel="0" collapsed="false">
      <c r="B1" s="407" t="s">
        <v>196</v>
      </c>
      <c r="C1" s="408" t="s">
        <v>197</v>
      </c>
      <c r="D1" s="408" t="s">
        <v>198</v>
      </c>
      <c r="E1" s="408" t="s">
        <v>199</v>
      </c>
      <c r="G1" s="408" t="s">
        <v>200</v>
      </c>
      <c r="I1" s="94" t="s">
        <v>62</v>
      </c>
      <c r="K1" s="94" t="s">
        <v>1</v>
      </c>
      <c r="L1" s="94" t="s">
        <v>201</v>
      </c>
    </row>
    <row r="2" customFormat="false" ht="14.25" hidden="false" customHeight="false" outlineLevel="0" collapsed="false">
      <c r="B2" s="409"/>
      <c r="C2" s="410"/>
      <c r="D2" s="411"/>
      <c r="E2" s="410"/>
      <c r="G2" s="412" t="s">
        <v>202</v>
      </c>
      <c r="I2" s="412"/>
      <c r="K2" s="413" t="s">
        <v>203</v>
      </c>
      <c r="L2" s="413" t="n">
        <v>220</v>
      </c>
    </row>
    <row r="3" customFormat="false" ht="14.25" hidden="false" customHeight="false" outlineLevel="0" collapsed="false">
      <c r="B3" s="409" t="str">
        <f aca="false">C3&amp;D3</f>
        <v>9840168</v>
      </c>
      <c r="C3" s="410" t="n">
        <v>98</v>
      </c>
      <c r="D3" s="411" t="n">
        <v>40168</v>
      </c>
      <c r="E3" s="414" t="s">
        <v>204</v>
      </c>
      <c r="G3" s="412" t="s">
        <v>205</v>
      </c>
      <c r="I3" s="415" t="s">
        <v>130</v>
      </c>
      <c r="K3" s="413" t="s">
        <v>206</v>
      </c>
      <c r="L3" s="413" t="n">
        <v>80</v>
      </c>
    </row>
    <row r="4" customFormat="false" ht="14.25" hidden="false" customHeight="false" outlineLevel="0" collapsed="false">
      <c r="B4" s="409" t="str">
        <f aca="false">C4&amp;D4</f>
        <v>9840959</v>
      </c>
      <c r="C4" s="414" t="n">
        <v>98</v>
      </c>
      <c r="D4" s="411" t="n">
        <v>40959</v>
      </c>
      <c r="E4" s="414" t="s">
        <v>207</v>
      </c>
      <c r="G4" s="412" t="s">
        <v>208</v>
      </c>
      <c r="I4" s="414"/>
      <c r="K4" s="413" t="s">
        <v>209</v>
      </c>
      <c r="L4" s="413" t="n">
        <v>80</v>
      </c>
    </row>
    <row r="5" customFormat="false" ht="14.25" hidden="false" customHeight="false" outlineLevel="0" collapsed="false">
      <c r="B5" s="409" t="str">
        <f aca="false">C5&amp;D5</f>
        <v>9841764</v>
      </c>
      <c r="C5" s="414" t="n">
        <v>98</v>
      </c>
      <c r="D5" s="411" t="n">
        <v>41764</v>
      </c>
      <c r="E5" s="414" t="s">
        <v>210</v>
      </c>
      <c r="G5" s="412" t="s">
        <v>211</v>
      </c>
      <c r="I5" s="414"/>
    </row>
    <row r="6" customFormat="false" ht="14.25" hidden="false" customHeight="false" outlineLevel="0" collapsed="false">
      <c r="B6" s="409" t="str">
        <f aca="false">C6&amp;D6</f>
        <v>9940959</v>
      </c>
      <c r="C6" s="414" t="n">
        <v>99</v>
      </c>
      <c r="D6" s="411" t="n">
        <v>40959</v>
      </c>
      <c r="E6" s="414" t="s">
        <v>207</v>
      </c>
      <c r="G6" s="415"/>
    </row>
    <row r="7" customFormat="false" ht="14.25" hidden="false" customHeight="false" outlineLevel="0" collapsed="false">
      <c r="B7" s="409" t="str">
        <f aca="false">C7&amp;D7</f>
        <v>9941361</v>
      </c>
      <c r="C7" s="414" t="n">
        <v>99</v>
      </c>
      <c r="D7" s="411" t="n">
        <v>41361</v>
      </c>
      <c r="E7" s="414" t="s">
        <v>212</v>
      </c>
      <c r="G7" s="412" t="s">
        <v>213</v>
      </c>
    </row>
    <row r="8" customFormat="false" ht="14.25" hidden="false" customHeight="false" outlineLevel="0" collapsed="false">
      <c r="B8" s="409" t="str">
        <f aca="false">C8&amp;D8</f>
        <v>9941764</v>
      </c>
      <c r="C8" s="414" t="n">
        <v>99</v>
      </c>
      <c r="D8" s="411" t="n">
        <v>41764</v>
      </c>
      <c r="E8" s="414" t="s">
        <v>210</v>
      </c>
      <c r="G8" s="412" t="s">
        <v>214</v>
      </c>
    </row>
    <row r="9" customFormat="false" ht="14.25" hidden="false" customHeight="false" outlineLevel="0" collapsed="false">
      <c r="B9" s="409" t="str">
        <f aca="false">C9&amp;D9</f>
        <v>10040959</v>
      </c>
      <c r="C9" s="414" t="n">
        <v>100</v>
      </c>
      <c r="D9" s="411" t="n">
        <v>40959</v>
      </c>
      <c r="E9" s="414" t="s">
        <v>207</v>
      </c>
      <c r="G9" s="412" t="s">
        <v>215</v>
      </c>
    </row>
    <row r="10" customFormat="false" ht="14.25" hidden="false" customHeight="false" outlineLevel="0" collapsed="false">
      <c r="B10" s="409" t="str">
        <f aca="false">C10&amp;D10</f>
        <v>10041361</v>
      </c>
      <c r="C10" s="414" t="n">
        <v>100</v>
      </c>
      <c r="D10" s="411" t="n">
        <v>41361</v>
      </c>
      <c r="E10" s="414" t="s">
        <v>212</v>
      </c>
      <c r="G10" s="412" t="s">
        <v>216</v>
      </c>
    </row>
    <row r="11" customFormat="false" ht="14.25" hidden="false" customHeight="false" outlineLevel="0" collapsed="false">
      <c r="B11" s="409" t="str">
        <f aca="false">C11&amp;D11</f>
        <v>10041543</v>
      </c>
      <c r="C11" s="414" t="n">
        <v>100</v>
      </c>
      <c r="D11" s="411" t="n">
        <v>41543</v>
      </c>
      <c r="E11" s="414" t="s">
        <v>217</v>
      </c>
      <c r="G11" s="412" t="s">
        <v>218</v>
      </c>
    </row>
    <row r="12" customFormat="false" ht="14.25" hidden="false" customHeight="false" outlineLevel="0" collapsed="false">
      <c r="B12" s="409" t="str">
        <f aca="false">C12&amp;D12</f>
        <v>10041764</v>
      </c>
      <c r="C12" s="414" t="n">
        <v>100</v>
      </c>
      <c r="D12" s="411" t="n">
        <v>41764</v>
      </c>
      <c r="E12" s="414" t="s">
        <v>210</v>
      </c>
      <c r="G12" s="412" t="s">
        <v>219</v>
      </c>
    </row>
    <row r="13" customFormat="false" ht="14.25" hidden="false" customHeight="false" outlineLevel="0" collapsed="false">
      <c r="B13" s="409" t="str">
        <f aca="false">C13&amp;D13</f>
        <v>10141200</v>
      </c>
      <c r="C13" s="414" t="n">
        <v>101</v>
      </c>
      <c r="D13" s="411" t="n">
        <v>41200</v>
      </c>
      <c r="E13" s="414" t="s">
        <v>220</v>
      </c>
      <c r="G13" s="415"/>
    </row>
    <row r="14" customFormat="false" ht="14.25" hidden="false" customHeight="false" outlineLevel="0" collapsed="false">
      <c r="B14" s="409" t="str">
        <f aca="false">C14&amp;D14</f>
        <v>10141361</v>
      </c>
      <c r="C14" s="414" t="n">
        <v>101</v>
      </c>
      <c r="D14" s="411" t="n">
        <v>41361</v>
      </c>
      <c r="E14" s="414" t="s">
        <v>212</v>
      </c>
      <c r="G14" s="412" t="s">
        <v>221</v>
      </c>
    </row>
    <row r="15" customFormat="false" ht="14.25" hidden="false" customHeight="false" outlineLevel="0" collapsed="false">
      <c r="B15" s="409" t="str">
        <f aca="false">C15&amp;D15</f>
        <v>10141543</v>
      </c>
      <c r="C15" s="414" t="n">
        <v>101</v>
      </c>
      <c r="D15" s="411" t="n">
        <v>41543</v>
      </c>
      <c r="E15" s="414" t="s">
        <v>217</v>
      </c>
      <c r="G15" s="412" t="s">
        <v>222</v>
      </c>
    </row>
    <row r="16" customFormat="false" ht="14.25" hidden="false" customHeight="false" outlineLevel="0" collapsed="false">
      <c r="B16" s="409" t="str">
        <f aca="false">C16&amp;D16</f>
        <v>10141764</v>
      </c>
      <c r="C16" s="414" t="n">
        <v>101</v>
      </c>
      <c r="D16" s="411" t="n">
        <v>41764</v>
      </c>
      <c r="E16" s="414" t="s">
        <v>210</v>
      </c>
      <c r="G16" s="412" t="s">
        <v>223</v>
      </c>
    </row>
    <row r="17" customFormat="false" ht="14.25" hidden="false" customHeight="false" outlineLevel="0" collapsed="false">
      <c r="B17" s="409" t="str">
        <f aca="false">C17&amp;D17</f>
        <v>10241543</v>
      </c>
      <c r="C17" s="414" t="n">
        <v>102</v>
      </c>
      <c r="D17" s="411" t="n">
        <v>41543</v>
      </c>
      <c r="E17" s="414" t="s">
        <v>217</v>
      </c>
      <c r="G17" s="94" t="s">
        <v>224</v>
      </c>
    </row>
    <row r="18" customFormat="false" ht="14.25" hidden="false" customHeight="false" outlineLevel="0" collapsed="false">
      <c r="B18" s="409" t="str">
        <f aca="false">C18&amp;D18</f>
        <v>10241764</v>
      </c>
      <c r="C18" s="414" t="n">
        <v>102</v>
      </c>
      <c r="D18" s="411" t="n">
        <v>41764</v>
      </c>
      <c r="E18" s="414" t="s">
        <v>210</v>
      </c>
      <c r="G18" s="94" t="s">
        <v>225</v>
      </c>
    </row>
    <row r="19" customFormat="false" ht="14.25" hidden="false" customHeight="false" outlineLevel="0" collapsed="false">
      <c r="B19" s="409" t="str">
        <f aca="false">C19&amp;D19</f>
        <v/>
      </c>
      <c r="C19" s="414"/>
      <c r="D19" s="411"/>
      <c r="E19" s="414"/>
      <c r="G19" s="94" t="s">
        <v>226</v>
      </c>
    </row>
    <row r="20" customFormat="false" ht="14.25" hidden="false" customHeight="false" outlineLevel="0" collapsed="false">
      <c r="B20" s="409" t="str">
        <f aca="false">C20&amp;D20</f>
        <v/>
      </c>
      <c r="C20" s="414"/>
      <c r="D20" s="411"/>
      <c r="E20" s="414"/>
      <c r="G20" s="94" t="s">
        <v>227</v>
      </c>
    </row>
    <row r="21" customFormat="false" ht="14.25" hidden="false" customHeight="false" outlineLevel="0" collapsed="false">
      <c r="B21" s="409" t="str">
        <f aca="false">C21&amp;D21</f>
        <v/>
      </c>
      <c r="C21" s="414"/>
      <c r="D21" s="411"/>
      <c r="E21" s="414"/>
      <c r="G21" s="94"/>
    </row>
    <row r="22" customFormat="false" ht="14.25" hidden="false" customHeight="false" outlineLevel="0" collapsed="false">
      <c r="B22" s="409" t="str">
        <f aca="false">C22&amp;D22</f>
        <v/>
      </c>
      <c r="C22" s="414"/>
      <c r="D22" s="411"/>
      <c r="E22" s="414"/>
    </row>
    <row r="23" customFormat="false" ht="14.25" hidden="false" customHeight="false" outlineLevel="0" collapsed="false">
      <c r="B23" s="409" t="str">
        <f aca="false">C23&amp;D23</f>
        <v/>
      </c>
      <c r="C23" s="414"/>
      <c r="D23" s="411"/>
      <c r="E23" s="414"/>
    </row>
    <row r="24" customFormat="false" ht="14.25" hidden="false" customHeight="false" outlineLevel="0" collapsed="false">
      <c r="B24" s="409" t="str">
        <f aca="false">C24&amp;D24</f>
        <v/>
      </c>
      <c r="C24" s="414"/>
      <c r="D24" s="411"/>
      <c r="E24" s="414"/>
    </row>
    <row r="25" customFormat="false" ht="14.25" hidden="false" customHeight="false" outlineLevel="0" collapsed="false">
      <c r="B25" s="409" t="str">
        <f aca="false">C25&amp;D25</f>
        <v/>
      </c>
      <c r="C25" s="414"/>
      <c r="D25" s="411"/>
      <c r="E25" s="414"/>
    </row>
    <row r="26" customFormat="false" ht="14.25" hidden="false" customHeight="false" outlineLevel="0" collapsed="false">
      <c r="B26" s="409" t="str">
        <f aca="false">C26&amp;D26</f>
        <v/>
      </c>
      <c r="C26" s="414"/>
      <c r="D26" s="411"/>
      <c r="E26" s="414"/>
    </row>
    <row r="27" customFormat="false" ht="14.25" hidden="false" customHeight="false" outlineLevel="0" collapsed="false">
      <c r="B27" s="409" t="str">
        <f aca="false">C27&amp;D27</f>
        <v/>
      </c>
      <c r="C27" s="414"/>
      <c r="D27" s="411"/>
      <c r="E27" s="414"/>
    </row>
    <row r="28" customFormat="false" ht="14.25" hidden="false" customHeight="false" outlineLevel="0" collapsed="false">
      <c r="B28" s="409" t="str">
        <f aca="false">C28&amp;D28</f>
        <v/>
      </c>
      <c r="C28" s="414"/>
      <c r="D28" s="411"/>
      <c r="E28" s="414"/>
    </row>
    <row r="29" customFormat="false" ht="14.25" hidden="false" customHeight="false" outlineLevel="0" collapsed="false">
      <c r="B29" s="409" t="str">
        <f aca="false">C29&amp;D29</f>
        <v/>
      </c>
      <c r="C29" s="414"/>
      <c r="D29" s="411"/>
      <c r="E29" s="414"/>
    </row>
    <row r="30" customFormat="false" ht="14.25" hidden="false" customHeight="false" outlineLevel="0" collapsed="false">
      <c r="B30" s="416"/>
      <c r="C30" s="417"/>
      <c r="D30" s="417"/>
      <c r="E30" s="4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2" min="1" style="62" width="5.24"/>
    <col collapsed="false" customWidth="true" hidden="false" outlineLevel="0" max="3" min="3" style="62" width="11.87"/>
    <col collapsed="false" customWidth="true" hidden="false" outlineLevel="0" max="4" min="4" style="62" width="20.74"/>
    <col collapsed="false" customWidth="true" hidden="false" outlineLevel="0" max="14" min="5" style="62" width="5.62"/>
    <col collapsed="false" customWidth="true" hidden="false" outlineLevel="0" max="15" min="15" style="63" width="11.5"/>
    <col collapsed="false" customWidth="true" hidden="false" outlineLevel="0" max="16" min="16" style="62" width="14.74"/>
    <col collapsed="false" customWidth="true" hidden="false" outlineLevel="0" max="17" min="17" style="62" width="5.99"/>
    <col collapsed="false" customWidth="true" hidden="true" outlineLevel="0" max="18" min="18" style="418" width="26.12"/>
    <col collapsed="false" customWidth="true" hidden="false" outlineLevel="0" max="19" min="19" style="62" width="1.75"/>
    <col collapsed="false" customWidth="true" hidden="false" outlineLevel="0" max="20" min="20" style="62" width="1.24"/>
    <col collapsed="false" customWidth="true" hidden="true" outlineLevel="0" max="21" min="21" style="65" width="1.75"/>
    <col collapsed="false" customWidth="false" hidden="true" outlineLevel="0" max="22" min="22" style="0" width="8.99"/>
    <col collapsed="false" customWidth="true" hidden="true" outlineLevel="0" max="23" min="23" style="66" width="11.12"/>
    <col collapsed="false" customWidth="true" hidden="true" outlineLevel="0" max="24" min="24" style="66" width="8.74"/>
    <col collapsed="false" customWidth="true" hidden="true" outlineLevel="0" max="25" min="25" style="66" width="12.12"/>
    <col collapsed="false" customWidth="true" hidden="true" outlineLevel="0" max="26" min="26" style="66" width="8.74"/>
    <col collapsed="false" customWidth="true" hidden="true" outlineLevel="0" max="27" min="27" style="62" width="2.37"/>
    <col collapsed="false" customWidth="false" hidden="true" outlineLevel="0" max="28" min="28" style="62" width="8.99"/>
    <col collapsed="false" customWidth="true" hidden="true" outlineLevel="0" max="158" min="29" style="62" width="1.87"/>
    <col collapsed="false" customWidth="true" hidden="true" outlineLevel="0" max="159" min="159" style="67" width="6.12"/>
    <col collapsed="false" customWidth="true" hidden="false" outlineLevel="0" max="160" min="160" style="62" width="7.87"/>
    <col collapsed="false" customWidth="false" hidden="false" outlineLevel="0" max="257" min="161" style="62" width="8.99"/>
  </cols>
  <sheetData>
    <row r="1" customFormat="false" ht="9.75" hidden="false" customHeight="true" outlineLevel="0" collapsed="false">
      <c r="R1" s="419" t="str">
        <f aca="false">IF(D4="","",TEXT(D4,"[$-404]e/mm/dd;@")&amp;" "&amp;LEFT(A4,LEN(A4)-2)&amp;"通過")</f>
        <v>109/06/02 科課程發展會議通過</v>
      </c>
      <c r="V1" s="74"/>
      <c r="W1" s="75" t="s">
        <v>38</v>
      </c>
      <c r="X1" s="75" t="s">
        <v>39</v>
      </c>
      <c r="Y1" s="76" t="s">
        <v>40</v>
      </c>
      <c r="Z1" s="75" t="s">
        <v>41</v>
      </c>
      <c r="AB1" s="77"/>
      <c r="AC1" s="78" t="n">
        <v>1</v>
      </c>
      <c r="AD1" s="78" t="n">
        <v>2</v>
      </c>
      <c r="AE1" s="78" t="n">
        <v>3</v>
      </c>
      <c r="AF1" s="78" t="n">
        <v>4</v>
      </c>
      <c r="AG1" s="78" t="n">
        <v>5</v>
      </c>
      <c r="AH1" s="78" t="n">
        <v>6</v>
      </c>
      <c r="AI1" s="78" t="n">
        <v>7</v>
      </c>
      <c r="AJ1" s="78" t="n">
        <v>8</v>
      </c>
      <c r="AK1" s="78" t="n">
        <v>9</v>
      </c>
      <c r="AL1" s="78" t="n">
        <v>10</v>
      </c>
      <c r="AM1" s="78" t="n">
        <v>11</v>
      </c>
      <c r="AN1" s="78" t="n">
        <v>12</v>
      </c>
      <c r="AO1" s="78" t="n">
        <v>13</v>
      </c>
      <c r="AP1" s="78" t="n">
        <v>14</v>
      </c>
      <c r="AQ1" s="78" t="n">
        <v>15</v>
      </c>
      <c r="AR1" s="78" t="n">
        <v>16</v>
      </c>
      <c r="AS1" s="78" t="n">
        <v>17</v>
      </c>
      <c r="AT1" s="78" t="n">
        <v>18</v>
      </c>
      <c r="AU1" s="78" t="n">
        <v>19</v>
      </c>
      <c r="AV1" s="78" t="n">
        <v>20</v>
      </c>
      <c r="AW1" s="78" t="n">
        <v>21</v>
      </c>
      <c r="AX1" s="78" t="n">
        <v>22</v>
      </c>
      <c r="AY1" s="78" t="n">
        <v>23</v>
      </c>
      <c r="AZ1" s="78" t="n">
        <v>24</v>
      </c>
      <c r="BA1" s="78" t="n">
        <v>25</v>
      </c>
      <c r="BB1" s="78" t="n">
        <v>26</v>
      </c>
      <c r="BC1" s="78" t="n">
        <v>27</v>
      </c>
      <c r="BD1" s="78" t="n">
        <v>28</v>
      </c>
      <c r="BE1" s="78" t="n">
        <v>29</v>
      </c>
      <c r="BF1" s="78" t="n">
        <v>30</v>
      </c>
      <c r="BG1" s="78" t="n">
        <v>31</v>
      </c>
      <c r="BH1" s="78" t="n">
        <v>32</v>
      </c>
      <c r="BI1" s="78" t="n">
        <v>33</v>
      </c>
      <c r="BJ1" s="78" t="n">
        <v>34</v>
      </c>
      <c r="BK1" s="78" t="n">
        <v>35</v>
      </c>
      <c r="BL1" s="78" t="n">
        <v>36</v>
      </c>
      <c r="BM1" s="78" t="n">
        <v>37</v>
      </c>
      <c r="BN1" s="78" t="n">
        <v>38</v>
      </c>
      <c r="BO1" s="78" t="n">
        <v>39</v>
      </c>
      <c r="BP1" s="78" t="n">
        <v>40</v>
      </c>
      <c r="BQ1" s="78" t="n">
        <v>41</v>
      </c>
      <c r="BR1" s="78" t="n">
        <v>42</v>
      </c>
      <c r="BS1" s="78" t="n">
        <v>43</v>
      </c>
      <c r="BT1" s="78" t="n">
        <v>44</v>
      </c>
      <c r="BU1" s="78" t="n">
        <v>45</v>
      </c>
      <c r="BV1" s="78" t="n">
        <v>46</v>
      </c>
      <c r="BW1" s="78" t="n">
        <v>47</v>
      </c>
      <c r="BX1" s="78" t="n">
        <v>48</v>
      </c>
      <c r="BY1" s="78" t="n">
        <v>49</v>
      </c>
      <c r="BZ1" s="78" t="n">
        <v>50</v>
      </c>
      <c r="CA1" s="78" t="n">
        <v>51</v>
      </c>
      <c r="CB1" s="78" t="n">
        <v>52</v>
      </c>
      <c r="CC1" s="78" t="n">
        <v>53</v>
      </c>
      <c r="CD1" s="78" t="n">
        <v>54</v>
      </c>
      <c r="CE1" s="78" t="n">
        <v>55</v>
      </c>
      <c r="CF1" s="78" t="n">
        <v>56</v>
      </c>
      <c r="CG1" s="78" t="n">
        <v>57</v>
      </c>
      <c r="CH1" s="78" t="n">
        <v>58</v>
      </c>
      <c r="CI1" s="78" t="n">
        <v>59</v>
      </c>
      <c r="CJ1" s="78" t="n">
        <v>60</v>
      </c>
      <c r="CK1" s="78" t="n">
        <v>61</v>
      </c>
      <c r="CL1" s="78" t="n">
        <v>62</v>
      </c>
      <c r="CM1" s="78" t="n">
        <v>63</v>
      </c>
      <c r="CN1" s="78" t="n">
        <v>64</v>
      </c>
      <c r="CO1" s="78" t="n">
        <v>65</v>
      </c>
      <c r="CP1" s="78" t="n">
        <v>66</v>
      </c>
      <c r="CQ1" s="78" t="n">
        <v>67</v>
      </c>
      <c r="CR1" s="78" t="n">
        <v>68</v>
      </c>
      <c r="CS1" s="78" t="n">
        <v>69</v>
      </c>
      <c r="CT1" s="78" t="n">
        <v>70</v>
      </c>
      <c r="CU1" s="78" t="n">
        <v>71</v>
      </c>
      <c r="CV1" s="78" t="n">
        <v>72</v>
      </c>
      <c r="CW1" s="78" t="n">
        <v>73</v>
      </c>
      <c r="CX1" s="78" t="n">
        <v>74</v>
      </c>
      <c r="CY1" s="78" t="n">
        <v>75</v>
      </c>
      <c r="CZ1" s="78" t="n">
        <v>76</v>
      </c>
      <c r="DA1" s="78" t="n">
        <v>77</v>
      </c>
      <c r="DB1" s="78" t="n">
        <v>78</v>
      </c>
      <c r="DC1" s="78" t="n">
        <v>79</v>
      </c>
      <c r="DD1" s="78" t="n">
        <v>80</v>
      </c>
      <c r="DE1" s="78" t="n">
        <v>81</v>
      </c>
      <c r="DF1" s="78" t="n">
        <v>82</v>
      </c>
      <c r="DG1" s="78" t="n">
        <v>83</v>
      </c>
      <c r="DH1" s="78" t="n">
        <v>84</v>
      </c>
      <c r="DI1" s="78" t="n">
        <v>85</v>
      </c>
      <c r="DJ1" s="78" t="n">
        <v>86</v>
      </c>
      <c r="DK1" s="78" t="n">
        <v>87</v>
      </c>
      <c r="DL1" s="78" t="n">
        <v>88</v>
      </c>
      <c r="DM1" s="78" t="n">
        <v>89</v>
      </c>
      <c r="DN1" s="78" t="n">
        <v>90</v>
      </c>
      <c r="DO1" s="78" t="n">
        <v>91</v>
      </c>
      <c r="DP1" s="78" t="n">
        <v>92</v>
      </c>
      <c r="DQ1" s="78" t="n">
        <v>93</v>
      </c>
      <c r="DR1" s="78" t="n">
        <v>94</v>
      </c>
      <c r="DS1" s="78" t="n">
        <v>95</v>
      </c>
      <c r="DT1" s="78" t="n">
        <v>96</v>
      </c>
      <c r="DU1" s="78" t="n">
        <v>97</v>
      </c>
      <c r="DV1" s="78" t="n">
        <v>98</v>
      </c>
      <c r="DW1" s="78" t="n">
        <v>99</v>
      </c>
      <c r="DX1" s="78" t="n">
        <v>100</v>
      </c>
      <c r="DY1" s="78" t="n">
        <v>101</v>
      </c>
      <c r="DZ1" s="78" t="n">
        <v>102</v>
      </c>
      <c r="EA1" s="78" t="n">
        <v>103</v>
      </c>
      <c r="EB1" s="78" t="n">
        <v>104</v>
      </c>
      <c r="EC1" s="78" t="n">
        <v>105</v>
      </c>
      <c r="ED1" s="78" t="n">
        <v>106</v>
      </c>
      <c r="EE1" s="78" t="n">
        <v>107</v>
      </c>
      <c r="EF1" s="78" t="n">
        <v>108</v>
      </c>
      <c r="EG1" s="78" t="n">
        <v>109</v>
      </c>
      <c r="EH1" s="78" t="n">
        <v>110</v>
      </c>
      <c r="EI1" s="78" t="n">
        <v>111</v>
      </c>
      <c r="EJ1" s="78" t="n">
        <v>112</v>
      </c>
      <c r="EK1" s="78" t="n">
        <v>113</v>
      </c>
      <c r="EL1" s="78" t="n">
        <v>114</v>
      </c>
      <c r="EM1" s="78" t="n">
        <v>115</v>
      </c>
      <c r="EN1" s="78" t="n">
        <v>116</v>
      </c>
      <c r="EO1" s="78" t="n">
        <v>117</v>
      </c>
      <c r="EP1" s="78" t="n">
        <v>118</v>
      </c>
      <c r="EQ1" s="78" t="n">
        <v>119</v>
      </c>
      <c r="ER1" s="78" t="n">
        <v>120</v>
      </c>
      <c r="ES1" s="78" t="n">
        <v>121</v>
      </c>
      <c r="ET1" s="78" t="n">
        <v>122</v>
      </c>
      <c r="EU1" s="78" t="n">
        <v>123</v>
      </c>
      <c r="EV1" s="78" t="n">
        <v>124</v>
      </c>
      <c r="EW1" s="78" t="n">
        <v>125</v>
      </c>
      <c r="EX1" s="78" t="n">
        <v>126</v>
      </c>
      <c r="EY1" s="78" t="n">
        <v>127</v>
      </c>
      <c r="EZ1" s="78" t="n">
        <v>128</v>
      </c>
      <c r="FA1" s="78" t="n">
        <v>129</v>
      </c>
      <c r="FB1" s="78" t="n">
        <v>130</v>
      </c>
      <c r="FC1" s="79"/>
    </row>
    <row r="2" s="90" customFormat="true" ht="35.25" hidden="false" customHeight="true" outlineLevel="0" collapsed="false">
      <c r="A2" s="80" t="s">
        <v>0</v>
      </c>
      <c r="B2" s="80"/>
      <c r="C2" s="420" t="s">
        <v>228</v>
      </c>
      <c r="D2" s="80" t="s">
        <v>43</v>
      </c>
      <c r="E2" s="421" t="s">
        <v>29</v>
      </c>
      <c r="F2" s="421"/>
      <c r="G2" s="421"/>
      <c r="H2" s="80" t="s">
        <v>3</v>
      </c>
      <c r="I2" s="80"/>
      <c r="J2" s="420"/>
      <c r="K2" s="420"/>
      <c r="L2" s="420"/>
      <c r="M2" s="80" t="s">
        <v>1</v>
      </c>
      <c r="N2" s="80"/>
      <c r="O2" s="422" t="s">
        <v>206</v>
      </c>
      <c r="P2" s="422"/>
      <c r="R2" s="423" t="str">
        <f aca="false">IF(R1="","",IF(H4="","",TEXT(H4,"[$-404]e/mm/dd;@")&amp;" "&amp;LEFT(E4,LEN(E4)-2)&amp;"通過"))</f>
        <v>109/06/04 校課程發展會議通過</v>
      </c>
      <c r="T2" s="93"/>
      <c r="U2" s="65"/>
      <c r="V2" s="94" t="s">
        <v>47</v>
      </c>
      <c r="W2" s="95" t="str">
        <f aca="false">ADDRESS(8,COLUMN())&amp;":"&amp;ADDRESS(W5+8,COLUMN())</f>
        <v>$W$8:$W$16</v>
      </c>
      <c r="X2" s="95" t="str">
        <f aca="false">ADDRESS(8,COLUMN())&amp;":"&amp;ADDRESS(X5+8,COLUMN())</f>
        <v>$X$8:$X$10</v>
      </c>
      <c r="Y2" s="95" t="str">
        <f aca="false">ADDRESS(8,COLUMN())&amp;":"&amp;ADDRESS(Y5+8,COLUMN())</f>
        <v>$Y$8:$Y$13</v>
      </c>
      <c r="Z2" s="95" t="str">
        <f aca="false">ADDRESS(8,COLUMN())&amp;":"&amp;ADDRESS(Z5+8,COLUMN())</f>
        <v>$Z$8:$Z$9</v>
      </c>
      <c r="AB2" s="96" t="s">
        <v>48</v>
      </c>
      <c r="AC2" s="97" t="n">
        <f aca="false">(INDEX(科別!$A:$H,COLUMN()-COLUMN($AB$1)+1,1)&lt;&gt;"")*((INDEX(科別!$A:$H,COLUMN()-COLUMN($AB$1)+1,1)&lt;&gt;INDEX(科別!$A:$H,COLUMN()-COLUMN($AB$1),1))+SUM(AB2))</f>
        <v>1</v>
      </c>
      <c r="AD2" s="97" t="n">
        <f aca="false">(INDEX(科別!$A:$H,COLUMN()-COLUMN($AB$1)+1,1)&lt;&gt;"")*((INDEX(科別!$A:$H,COLUMN()-COLUMN($AB$1)+1,1)&lt;&gt;INDEX(科別!$A:$H,COLUMN()-COLUMN($AB$1),1))+SUM(AC2))</f>
        <v>1</v>
      </c>
      <c r="AE2" s="97" t="n">
        <f aca="false">(INDEX(科別!$A:$H,COLUMN()-COLUMN($AB$1)+1,1)&lt;&gt;"")*((INDEX(科別!$A:$H,COLUMN()-COLUMN($AB$1)+1,1)&lt;&gt;INDEX(科別!$A:$H,COLUMN()-COLUMN($AB$1),1))+SUM(AD2))</f>
        <v>1</v>
      </c>
      <c r="AF2" s="97" t="n">
        <f aca="false">(INDEX(科別!$A:$H,COLUMN()-COLUMN($AB$1)+1,1)&lt;&gt;"")*((INDEX(科別!$A:$H,COLUMN()-COLUMN($AB$1)+1,1)&lt;&gt;INDEX(科別!$A:$H,COLUMN()-COLUMN($AB$1),1))+SUM(AE2))</f>
        <v>1</v>
      </c>
      <c r="AG2" s="97" t="n">
        <f aca="false">(INDEX(科別!$A:$H,COLUMN()-COLUMN($AB$1)+1,1)&lt;&gt;"")*((INDEX(科別!$A:$H,COLUMN()-COLUMN($AB$1)+1,1)&lt;&gt;INDEX(科別!$A:$H,COLUMN()-COLUMN($AB$1),1))+SUM(AF2))</f>
        <v>1</v>
      </c>
      <c r="AH2" s="97" t="n">
        <f aca="false">(INDEX(科別!$A:$H,COLUMN()-COLUMN($AB$1)+1,1)&lt;&gt;"")*((INDEX(科別!$A:$H,COLUMN()-COLUMN($AB$1)+1,1)&lt;&gt;INDEX(科別!$A:$H,COLUMN()-COLUMN($AB$1),1))+SUM(AG2))</f>
        <v>1</v>
      </c>
      <c r="AI2" s="97" t="n">
        <f aca="false">(INDEX(科別!$A:$H,COLUMN()-COLUMN($AB$1)+1,1)&lt;&gt;"")*((INDEX(科別!$A:$H,COLUMN()-COLUMN($AB$1)+1,1)&lt;&gt;INDEX(科別!$A:$H,COLUMN()-COLUMN($AB$1),1))+SUM(AH2))</f>
        <v>1</v>
      </c>
      <c r="AJ2" s="97" t="n">
        <f aca="false">(INDEX(科別!$A:$H,COLUMN()-COLUMN($AB$1)+1,1)&lt;&gt;"")*((INDEX(科別!$A:$H,COLUMN()-COLUMN($AB$1)+1,1)&lt;&gt;INDEX(科別!$A:$H,COLUMN()-COLUMN($AB$1),1))+SUM(AI2))</f>
        <v>1</v>
      </c>
      <c r="AK2" s="97" t="n">
        <f aca="false">(INDEX(科別!$A:$H,COLUMN()-COLUMN($AB$1)+1,1)&lt;&gt;"")*((INDEX(科別!$A:$H,COLUMN()-COLUMN($AB$1)+1,1)&lt;&gt;INDEX(科別!$A:$H,COLUMN()-COLUMN($AB$1),1))+SUM(AJ2))</f>
        <v>1</v>
      </c>
      <c r="AL2" s="97" t="n">
        <f aca="false">(INDEX(科別!$A:$H,COLUMN()-COLUMN($AB$1)+1,1)&lt;&gt;"")*((INDEX(科別!$A:$H,COLUMN()-COLUMN($AB$1)+1,1)&lt;&gt;INDEX(科別!$A:$H,COLUMN()-COLUMN($AB$1),1))+SUM(AK2))</f>
        <v>1</v>
      </c>
      <c r="AM2" s="97" t="n">
        <f aca="false">(INDEX(科別!$A:$H,COLUMN()-COLUMN($AB$1)+1,1)&lt;&gt;"")*((INDEX(科別!$A:$H,COLUMN()-COLUMN($AB$1)+1,1)&lt;&gt;INDEX(科別!$A:$H,COLUMN()-COLUMN($AB$1),1))+SUM(AL2))</f>
        <v>1</v>
      </c>
      <c r="AN2" s="97" t="n">
        <f aca="false">(INDEX(科別!$A:$H,COLUMN()-COLUMN($AB$1)+1,1)&lt;&gt;"")*((INDEX(科別!$A:$H,COLUMN()-COLUMN($AB$1)+1,1)&lt;&gt;INDEX(科別!$A:$H,COLUMN()-COLUMN($AB$1),1))+SUM(AM2))</f>
        <v>2</v>
      </c>
      <c r="AO2" s="97" t="n">
        <f aca="false">(INDEX(科別!$A:$H,COLUMN()-COLUMN($AB$1)+1,1)&lt;&gt;"")*((INDEX(科別!$A:$H,COLUMN()-COLUMN($AB$1)+1,1)&lt;&gt;INDEX(科別!$A:$H,COLUMN()-COLUMN($AB$1),1))+SUM(AN2))</f>
        <v>2</v>
      </c>
      <c r="AP2" s="97" t="n">
        <f aca="false">(INDEX(科別!$A:$H,COLUMN()-COLUMN($AB$1)+1,1)&lt;&gt;"")*((INDEX(科別!$A:$H,COLUMN()-COLUMN($AB$1)+1,1)&lt;&gt;INDEX(科別!$A:$H,COLUMN()-COLUMN($AB$1),1))+SUM(AO2))</f>
        <v>2</v>
      </c>
      <c r="AQ2" s="97" t="n">
        <f aca="false">(INDEX(科別!$A:$H,COLUMN()-COLUMN($AB$1)+1,1)&lt;&gt;"")*((INDEX(科別!$A:$H,COLUMN()-COLUMN($AB$1)+1,1)&lt;&gt;INDEX(科別!$A:$H,COLUMN()-COLUMN($AB$1),1))+SUM(AP2))</f>
        <v>2</v>
      </c>
      <c r="AR2" s="97" t="n">
        <f aca="false">(INDEX(科別!$A:$H,COLUMN()-COLUMN($AB$1)+1,1)&lt;&gt;"")*((INDEX(科別!$A:$H,COLUMN()-COLUMN($AB$1)+1,1)&lt;&gt;INDEX(科別!$A:$H,COLUMN()-COLUMN($AB$1),1))+SUM(AQ2))</f>
        <v>2</v>
      </c>
      <c r="AS2" s="97" t="n">
        <f aca="false">(INDEX(科別!$A:$H,COLUMN()-COLUMN($AB$1)+1,1)&lt;&gt;"")*((INDEX(科別!$A:$H,COLUMN()-COLUMN($AB$1)+1,1)&lt;&gt;INDEX(科別!$A:$H,COLUMN()-COLUMN($AB$1),1))+SUM(AR2))</f>
        <v>2</v>
      </c>
      <c r="AT2" s="97" t="n">
        <f aca="false">(INDEX(科別!$A:$H,COLUMN()-COLUMN($AB$1)+1,1)&lt;&gt;"")*((INDEX(科別!$A:$H,COLUMN()-COLUMN($AB$1)+1,1)&lt;&gt;INDEX(科別!$A:$H,COLUMN()-COLUMN($AB$1),1))+SUM(AS2))</f>
        <v>2</v>
      </c>
      <c r="AU2" s="97" t="n">
        <f aca="false">(INDEX(科別!$A:$H,COLUMN()-COLUMN($AB$1)+1,1)&lt;&gt;"")*((INDEX(科別!$A:$H,COLUMN()-COLUMN($AB$1)+1,1)&lt;&gt;INDEX(科別!$A:$H,COLUMN()-COLUMN($AB$1),1))+SUM(AT2))</f>
        <v>2</v>
      </c>
      <c r="AV2" s="97" t="n">
        <f aca="false">(INDEX(科別!$A:$H,COLUMN()-COLUMN($AB$1)+1,1)&lt;&gt;"")*((INDEX(科別!$A:$H,COLUMN()-COLUMN($AB$1)+1,1)&lt;&gt;INDEX(科別!$A:$H,COLUMN()-COLUMN($AB$1),1))+SUM(AU2))</f>
        <v>2</v>
      </c>
      <c r="AW2" s="97" t="n">
        <f aca="false">(INDEX(科別!$A:$H,COLUMN()-COLUMN($AB$1)+1,1)&lt;&gt;"")*((INDEX(科別!$A:$H,COLUMN()-COLUMN($AB$1)+1,1)&lt;&gt;INDEX(科別!$A:$H,COLUMN()-COLUMN($AB$1),1))+SUM(AV2))</f>
        <v>2</v>
      </c>
      <c r="AX2" s="97" t="n">
        <f aca="false">(INDEX(科別!$A:$H,COLUMN()-COLUMN($AB$1)+1,1)&lt;&gt;"")*((INDEX(科別!$A:$H,COLUMN()-COLUMN($AB$1)+1,1)&lt;&gt;INDEX(科別!$A:$H,COLUMN()-COLUMN($AB$1),1))+SUM(AW2))</f>
        <v>2</v>
      </c>
      <c r="AY2" s="97" t="n">
        <f aca="false">(INDEX(科別!$A:$H,COLUMN()-COLUMN($AB$1)+1,1)&lt;&gt;"")*((INDEX(科別!$A:$H,COLUMN()-COLUMN($AB$1)+1,1)&lt;&gt;INDEX(科別!$A:$H,COLUMN()-COLUMN($AB$1),1))+SUM(AX2))</f>
        <v>2</v>
      </c>
      <c r="AZ2" s="97" t="n">
        <f aca="false">(INDEX(科別!$A:$H,COLUMN()-COLUMN($AB$1)+1,1)&lt;&gt;"")*((INDEX(科別!$A:$H,COLUMN()-COLUMN($AB$1)+1,1)&lt;&gt;INDEX(科別!$A:$H,COLUMN()-COLUMN($AB$1),1))+SUM(AY2))</f>
        <v>2</v>
      </c>
      <c r="BA2" s="97" t="n">
        <f aca="false">(INDEX(科別!$A:$H,COLUMN()-COLUMN($AB$1)+1,1)&lt;&gt;"")*((INDEX(科別!$A:$H,COLUMN()-COLUMN($AB$1)+1,1)&lt;&gt;INDEX(科別!$A:$H,COLUMN()-COLUMN($AB$1),1))+SUM(AZ2))</f>
        <v>2</v>
      </c>
      <c r="BB2" s="97" t="n">
        <f aca="false">(INDEX(科別!$A:$H,COLUMN()-COLUMN($AB$1)+1,1)&lt;&gt;"")*((INDEX(科別!$A:$H,COLUMN()-COLUMN($AB$1)+1,1)&lt;&gt;INDEX(科別!$A:$H,COLUMN()-COLUMN($AB$1),1))+SUM(BA2))</f>
        <v>2</v>
      </c>
      <c r="BC2" s="97" t="n">
        <f aca="false">(INDEX(科別!$A:$H,COLUMN()-COLUMN($AB$1)+1,1)&lt;&gt;"")*((INDEX(科別!$A:$H,COLUMN()-COLUMN($AB$1)+1,1)&lt;&gt;INDEX(科別!$A:$H,COLUMN()-COLUMN($AB$1),1))+SUM(BB2))</f>
        <v>2</v>
      </c>
      <c r="BD2" s="97" t="n">
        <f aca="false">(INDEX(科別!$A:$H,COLUMN()-COLUMN($AB$1)+1,1)&lt;&gt;"")*((INDEX(科別!$A:$H,COLUMN()-COLUMN($AB$1)+1,1)&lt;&gt;INDEX(科別!$A:$H,COLUMN()-COLUMN($AB$1),1))+SUM(BC2))</f>
        <v>3</v>
      </c>
      <c r="BE2" s="97" t="n">
        <f aca="false">(INDEX(科別!$A:$H,COLUMN()-COLUMN($AB$1)+1,1)&lt;&gt;"")*((INDEX(科別!$A:$H,COLUMN()-COLUMN($AB$1)+1,1)&lt;&gt;INDEX(科別!$A:$H,COLUMN()-COLUMN($AB$1),1))+SUM(BD2))</f>
        <v>3</v>
      </c>
      <c r="BF2" s="97" t="n">
        <f aca="false">(INDEX(科別!$A:$H,COLUMN()-COLUMN($AB$1)+1,1)&lt;&gt;"")*((INDEX(科別!$A:$H,COLUMN()-COLUMN($AB$1)+1,1)&lt;&gt;INDEX(科別!$A:$H,COLUMN()-COLUMN($AB$1),1))+SUM(BE2))</f>
        <v>3</v>
      </c>
      <c r="BG2" s="97" t="n">
        <f aca="false">(INDEX(科別!$A:$H,COLUMN()-COLUMN($AB$1)+1,1)&lt;&gt;"")*((INDEX(科別!$A:$H,COLUMN()-COLUMN($AB$1)+1,1)&lt;&gt;INDEX(科別!$A:$H,COLUMN()-COLUMN($AB$1),1))+SUM(BF2))</f>
        <v>3</v>
      </c>
      <c r="BH2" s="97" t="n">
        <f aca="false">(INDEX(科別!$A:$H,COLUMN()-COLUMN($AB$1)+1,1)&lt;&gt;"")*((INDEX(科別!$A:$H,COLUMN()-COLUMN($AB$1)+1,1)&lt;&gt;INDEX(科別!$A:$H,COLUMN()-COLUMN($AB$1),1))+SUM(BG2))</f>
        <v>3</v>
      </c>
      <c r="BI2" s="97" t="n">
        <f aca="false">(INDEX(科別!$A:$H,COLUMN()-COLUMN($AB$1)+1,1)&lt;&gt;"")*((INDEX(科別!$A:$H,COLUMN()-COLUMN($AB$1)+1,1)&lt;&gt;INDEX(科別!$A:$H,COLUMN()-COLUMN($AB$1),1))+SUM(BH2))</f>
        <v>3</v>
      </c>
      <c r="BJ2" s="97" t="n">
        <f aca="false">(INDEX(科別!$A:$H,COLUMN()-COLUMN($AB$1)+1,1)&lt;&gt;"")*((INDEX(科別!$A:$H,COLUMN()-COLUMN($AB$1)+1,1)&lt;&gt;INDEX(科別!$A:$H,COLUMN()-COLUMN($AB$1),1))+SUM(BI2))</f>
        <v>3</v>
      </c>
      <c r="BK2" s="97" t="n">
        <f aca="false">(INDEX(科別!$A:$H,COLUMN()-COLUMN($AB$1)+1,1)&lt;&gt;"")*((INDEX(科別!$A:$H,COLUMN()-COLUMN($AB$1)+1,1)&lt;&gt;INDEX(科別!$A:$H,COLUMN()-COLUMN($AB$1),1))+SUM(BJ2))</f>
        <v>3</v>
      </c>
      <c r="BL2" s="97" t="n">
        <f aca="false">(INDEX(科別!$A:$H,COLUMN()-COLUMN($AB$1)+1,1)&lt;&gt;"")*((INDEX(科別!$A:$H,COLUMN()-COLUMN($AB$1)+1,1)&lt;&gt;INDEX(科別!$A:$H,COLUMN()-COLUMN($AB$1),1))+SUM(BK2))</f>
        <v>3</v>
      </c>
      <c r="BM2" s="97" t="n">
        <f aca="false">(INDEX(科別!$A:$H,COLUMN()-COLUMN($AB$1)+1,1)&lt;&gt;"")*((INDEX(科別!$A:$H,COLUMN()-COLUMN($AB$1)+1,1)&lt;&gt;INDEX(科別!$A:$H,COLUMN()-COLUMN($AB$1),1))+SUM(BL2))</f>
        <v>3</v>
      </c>
      <c r="BN2" s="97" t="n">
        <f aca="false">(INDEX(科別!$A:$H,COLUMN()-COLUMN($AB$1)+1,1)&lt;&gt;"")*((INDEX(科別!$A:$H,COLUMN()-COLUMN($AB$1)+1,1)&lt;&gt;INDEX(科別!$A:$H,COLUMN()-COLUMN($AB$1),1))+SUM(BM2))</f>
        <v>3</v>
      </c>
      <c r="BO2" s="97" t="n">
        <f aca="false">(INDEX(科別!$A:$H,COLUMN()-COLUMN($AB$1)+1,1)&lt;&gt;"")*((INDEX(科別!$A:$H,COLUMN()-COLUMN($AB$1)+1,1)&lt;&gt;INDEX(科別!$A:$H,COLUMN()-COLUMN($AB$1),1))+SUM(BN2))</f>
        <v>3</v>
      </c>
      <c r="BP2" s="97" t="n">
        <f aca="false">(INDEX(科別!$A:$H,COLUMN()-COLUMN($AB$1)+1,1)&lt;&gt;"")*((INDEX(科別!$A:$H,COLUMN()-COLUMN($AB$1)+1,1)&lt;&gt;INDEX(科別!$A:$H,COLUMN()-COLUMN($AB$1),1))+SUM(BO2))</f>
        <v>3</v>
      </c>
      <c r="BQ2" s="97" t="n">
        <f aca="false">(INDEX(科別!$A:$H,COLUMN()-COLUMN($AB$1)+1,1)&lt;&gt;"")*((INDEX(科別!$A:$H,COLUMN()-COLUMN($AB$1)+1,1)&lt;&gt;INDEX(科別!$A:$H,COLUMN()-COLUMN($AB$1),1))+SUM(BP2))</f>
        <v>3</v>
      </c>
      <c r="BR2" s="97" t="n">
        <f aca="false">(INDEX(科別!$A:$H,COLUMN()-COLUMN($AB$1)+1,1)&lt;&gt;"")*((INDEX(科別!$A:$H,COLUMN()-COLUMN($AB$1)+1,1)&lt;&gt;INDEX(科別!$A:$H,COLUMN()-COLUMN($AB$1),1))+SUM(BQ2))</f>
        <v>3</v>
      </c>
      <c r="BS2" s="97" t="n">
        <f aca="false">(INDEX(科別!$A:$H,COLUMN()-COLUMN($AB$1)+1,1)&lt;&gt;"")*((INDEX(科別!$A:$H,COLUMN()-COLUMN($AB$1)+1,1)&lt;&gt;INDEX(科別!$A:$H,COLUMN()-COLUMN($AB$1),1))+SUM(BR2))</f>
        <v>3</v>
      </c>
      <c r="BT2" s="97" t="n">
        <f aca="false">(INDEX(科別!$A:$H,COLUMN()-COLUMN($AB$1)+1,1)&lt;&gt;"")*((INDEX(科別!$A:$H,COLUMN()-COLUMN($AB$1)+1,1)&lt;&gt;INDEX(科別!$A:$H,COLUMN()-COLUMN($AB$1),1))+SUM(BS2))</f>
        <v>4</v>
      </c>
      <c r="BU2" s="97" t="n">
        <f aca="false">(INDEX(科別!$A:$H,COLUMN()-COLUMN($AB$1)+1,1)&lt;&gt;"")*((INDEX(科別!$A:$H,COLUMN()-COLUMN($AB$1)+1,1)&lt;&gt;INDEX(科別!$A:$H,COLUMN()-COLUMN($AB$1),1))+SUM(BT2))</f>
        <v>4</v>
      </c>
      <c r="BV2" s="97" t="n">
        <f aca="false">(INDEX(科別!$A:$H,COLUMN()-COLUMN($AB$1)+1,1)&lt;&gt;"")*((INDEX(科別!$A:$H,COLUMN()-COLUMN($AB$1)+1,1)&lt;&gt;INDEX(科別!$A:$H,COLUMN()-COLUMN($AB$1),1))+SUM(BU2))</f>
        <v>4</v>
      </c>
      <c r="BW2" s="97" t="n">
        <f aca="false">(INDEX(科別!$A:$H,COLUMN()-COLUMN($AB$1)+1,1)&lt;&gt;"")*((INDEX(科別!$A:$H,COLUMN()-COLUMN($AB$1)+1,1)&lt;&gt;INDEX(科別!$A:$H,COLUMN()-COLUMN($AB$1),1))+SUM(BV2))</f>
        <v>4</v>
      </c>
      <c r="BX2" s="97" t="n">
        <f aca="false">(INDEX(科別!$A:$H,COLUMN()-COLUMN($AB$1)+1,1)&lt;&gt;"")*((INDEX(科別!$A:$H,COLUMN()-COLUMN($AB$1)+1,1)&lt;&gt;INDEX(科別!$A:$H,COLUMN()-COLUMN($AB$1),1))+SUM(BW2))</f>
        <v>4</v>
      </c>
      <c r="BY2" s="97" t="n">
        <f aca="false">(INDEX(科別!$A:$H,COLUMN()-COLUMN($AB$1)+1,1)&lt;&gt;"")*((INDEX(科別!$A:$H,COLUMN()-COLUMN($AB$1)+1,1)&lt;&gt;INDEX(科別!$A:$H,COLUMN()-COLUMN($AB$1),1))+SUM(BX2))</f>
        <v>4</v>
      </c>
      <c r="BZ2" s="97" t="n">
        <f aca="false">(INDEX(科別!$A:$H,COLUMN()-COLUMN($AB$1)+1,1)&lt;&gt;"")*((INDEX(科別!$A:$H,COLUMN()-COLUMN($AB$1)+1,1)&lt;&gt;INDEX(科別!$A:$H,COLUMN()-COLUMN($AB$1),1))+SUM(BY2))</f>
        <v>4</v>
      </c>
      <c r="CA2" s="97" t="n">
        <f aca="false">(INDEX(科別!$A:$H,COLUMN()-COLUMN($AB$1)+1,1)&lt;&gt;"")*((INDEX(科別!$A:$H,COLUMN()-COLUMN($AB$1)+1,1)&lt;&gt;INDEX(科別!$A:$H,COLUMN()-COLUMN($AB$1),1))+SUM(BZ2))</f>
        <v>4</v>
      </c>
      <c r="CB2" s="97" t="n">
        <f aca="false">(INDEX(科別!$A:$H,COLUMN()-COLUMN($AB$1)+1,1)&lt;&gt;"")*((INDEX(科別!$A:$H,COLUMN()-COLUMN($AB$1)+1,1)&lt;&gt;INDEX(科別!$A:$H,COLUMN()-COLUMN($AB$1),1))+SUM(CA2))</f>
        <v>4</v>
      </c>
      <c r="CC2" s="97" t="n">
        <f aca="false">(INDEX(科別!$A:$H,COLUMN()-COLUMN($AB$1)+1,1)&lt;&gt;"")*((INDEX(科別!$A:$H,COLUMN()-COLUMN($AB$1)+1,1)&lt;&gt;INDEX(科別!$A:$H,COLUMN()-COLUMN($AB$1),1))+SUM(CB2))</f>
        <v>4</v>
      </c>
      <c r="CD2" s="97" t="n">
        <f aca="false">(INDEX(科別!$A:$H,COLUMN()-COLUMN($AB$1)+1,1)&lt;&gt;"")*((INDEX(科別!$A:$H,COLUMN()-COLUMN($AB$1)+1,1)&lt;&gt;INDEX(科別!$A:$H,COLUMN()-COLUMN($AB$1),1))+SUM(CC2))</f>
        <v>4</v>
      </c>
      <c r="CE2" s="97" t="n">
        <f aca="false">(INDEX(科別!$A:$H,COLUMN()-COLUMN($AB$1)+1,1)&lt;&gt;"")*((INDEX(科別!$A:$H,COLUMN()-COLUMN($AB$1)+1,1)&lt;&gt;INDEX(科別!$A:$H,COLUMN()-COLUMN($AB$1),1))+SUM(CD2))</f>
        <v>4</v>
      </c>
      <c r="CF2" s="97" t="n">
        <f aca="false">(INDEX(科別!$A:$H,COLUMN()-COLUMN($AB$1)+1,1)&lt;&gt;"")*((INDEX(科別!$A:$H,COLUMN()-COLUMN($AB$1)+1,1)&lt;&gt;INDEX(科別!$A:$H,COLUMN()-COLUMN($AB$1),1))+SUM(CE2))</f>
        <v>4</v>
      </c>
      <c r="CG2" s="97" t="n">
        <f aca="false">(INDEX(科別!$A:$H,COLUMN()-COLUMN($AB$1)+1,1)&lt;&gt;"")*((INDEX(科別!$A:$H,COLUMN()-COLUMN($AB$1)+1,1)&lt;&gt;INDEX(科別!$A:$H,COLUMN()-COLUMN($AB$1),1))+SUM(CF2))</f>
        <v>4</v>
      </c>
      <c r="CH2" s="97" t="n">
        <f aca="false">(INDEX(科別!$A:$H,COLUMN()-COLUMN($AB$1)+1,1)&lt;&gt;"")*((INDEX(科別!$A:$H,COLUMN()-COLUMN($AB$1)+1,1)&lt;&gt;INDEX(科別!$A:$H,COLUMN()-COLUMN($AB$1),1))+SUM(CG2))</f>
        <v>4</v>
      </c>
      <c r="CI2" s="97" t="n">
        <f aca="false">(INDEX(科別!$A:$H,COLUMN()-COLUMN($AB$1)+1,1)&lt;&gt;"")*((INDEX(科別!$A:$H,COLUMN()-COLUMN($AB$1)+1,1)&lt;&gt;INDEX(科別!$A:$H,COLUMN()-COLUMN($AB$1),1))+SUM(CH2))</f>
        <v>4</v>
      </c>
      <c r="CJ2" s="97" t="n">
        <f aca="false">(INDEX(科別!$A:$H,COLUMN()-COLUMN($AB$1)+1,1)&lt;&gt;"")*((INDEX(科別!$A:$H,COLUMN()-COLUMN($AB$1)+1,1)&lt;&gt;INDEX(科別!$A:$H,COLUMN()-COLUMN($AB$1),1))+SUM(CI2))</f>
        <v>4</v>
      </c>
      <c r="CK2" s="97" t="n">
        <f aca="false">(INDEX(科別!$A:$H,COLUMN()-COLUMN($AB$1)+1,1)&lt;&gt;"")*((INDEX(科別!$A:$H,COLUMN()-COLUMN($AB$1)+1,1)&lt;&gt;INDEX(科別!$A:$H,COLUMN()-COLUMN($AB$1),1))+SUM(CJ2))</f>
        <v>4</v>
      </c>
      <c r="CL2" s="97" t="n">
        <f aca="false">(INDEX(科別!$A:$H,COLUMN()-COLUMN($AB$1)+1,1)&lt;&gt;"")*((INDEX(科別!$A:$H,COLUMN()-COLUMN($AB$1)+1,1)&lt;&gt;INDEX(科別!$A:$H,COLUMN()-COLUMN($AB$1),1))+SUM(CK2))</f>
        <v>5</v>
      </c>
      <c r="CM2" s="97" t="n">
        <f aca="false">(INDEX(科別!$A:$H,COLUMN()-COLUMN($AB$1)+1,1)&lt;&gt;"")*((INDEX(科別!$A:$H,COLUMN()-COLUMN($AB$1)+1,1)&lt;&gt;INDEX(科別!$A:$H,COLUMN()-COLUMN($AB$1),1))+SUM(CL2))</f>
        <v>5</v>
      </c>
      <c r="CN2" s="97" t="n">
        <f aca="false">(INDEX(科別!$A:$H,COLUMN()-COLUMN($AB$1)+1,1)&lt;&gt;"")*((INDEX(科別!$A:$H,COLUMN()-COLUMN($AB$1)+1,1)&lt;&gt;INDEX(科別!$A:$H,COLUMN()-COLUMN($AB$1),1))+SUM(CM2))</f>
        <v>5</v>
      </c>
      <c r="CO2" s="97" t="n">
        <f aca="false">(INDEX(科別!$A:$H,COLUMN()-COLUMN($AB$1)+1,1)&lt;&gt;"")*((INDEX(科別!$A:$H,COLUMN()-COLUMN($AB$1)+1,1)&lt;&gt;INDEX(科別!$A:$H,COLUMN()-COLUMN($AB$1),1))+SUM(CN2))</f>
        <v>5</v>
      </c>
      <c r="CP2" s="97" t="n">
        <f aca="false">(INDEX(科別!$A:$H,COLUMN()-COLUMN($AB$1)+1,1)&lt;&gt;"")*((INDEX(科別!$A:$H,COLUMN()-COLUMN($AB$1)+1,1)&lt;&gt;INDEX(科別!$A:$H,COLUMN()-COLUMN($AB$1),1))+SUM(CO2))</f>
        <v>5</v>
      </c>
      <c r="CQ2" s="97" t="n">
        <f aca="false">(INDEX(科別!$A:$H,COLUMN()-COLUMN($AB$1)+1,1)&lt;&gt;"")*((INDEX(科別!$A:$H,COLUMN()-COLUMN($AB$1)+1,1)&lt;&gt;INDEX(科別!$A:$H,COLUMN()-COLUMN($AB$1),1))+SUM(CP2))</f>
        <v>5</v>
      </c>
      <c r="CR2" s="97" t="n">
        <f aca="false">(INDEX(科別!$A:$H,COLUMN()-COLUMN($AB$1)+1,1)&lt;&gt;"")*((INDEX(科別!$A:$H,COLUMN()-COLUMN($AB$1)+1,1)&lt;&gt;INDEX(科別!$A:$H,COLUMN()-COLUMN($AB$1),1))+SUM(CQ2))</f>
        <v>5</v>
      </c>
      <c r="CS2" s="97" t="n">
        <f aca="false">(INDEX(科別!$A:$H,COLUMN()-COLUMN($AB$1)+1,1)&lt;&gt;"")*((INDEX(科別!$A:$H,COLUMN()-COLUMN($AB$1)+1,1)&lt;&gt;INDEX(科別!$A:$H,COLUMN()-COLUMN($AB$1),1))+SUM(CR2))</f>
        <v>5</v>
      </c>
      <c r="CT2" s="97" t="n">
        <f aca="false">(INDEX(科別!$A:$H,COLUMN()-COLUMN($AB$1)+1,1)&lt;&gt;"")*((INDEX(科別!$A:$H,COLUMN()-COLUMN($AB$1)+1,1)&lt;&gt;INDEX(科別!$A:$H,COLUMN()-COLUMN($AB$1),1))+SUM(CS2))</f>
        <v>5</v>
      </c>
      <c r="CU2" s="97" t="n">
        <f aca="false">(INDEX(科別!$A:$H,COLUMN()-COLUMN($AB$1)+1,1)&lt;&gt;"")*((INDEX(科別!$A:$H,COLUMN()-COLUMN($AB$1)+1,1)&lt;&gt;INDEX(科別!$A:$H,COLUMN()-COLUMN($AB$1),1))+SUM(CT2))</f>
        <v>5</v>
      </c>
      <c r="CV2" s="97" t="n">
        <f aca="false">(INDEX(科別!$A:$H,COLUMN()-COLUMN($AB$1)+1,1)&lt;&gt;"")*((INDEX(科別!$A:$H,COLUMN()-COLUMN($AB$1)+1,1)&lt;&gt;INDEX(科別!$A:$H,COLUMN()-COLUMN($AB$1),1))+SUM(CU2))</f>
        <v>5</v>
      </c>
      <c r="CW2" s="97" t="n">
        <f aca="false">(INDEX(科別!$A:$H,COLUMN()-COLUMN($AB$1)+1,1)&lt;&gt;"")*((INDEX(科別!$A:$H,COLUMN()-COLUMN($AB$1)+1,1)&lt;&gt;INDEX(科別!$A:$H,COLUMN()-COLUMN($AB$1),1))+SUM(CV2))</f>
        <v>5</v>
      </c>
      <c r="CX2" s="97" t="n">
        <f aca="false">(INDEX(科別!$A:$H,COLUMN()-COLUMN($AB$1)+1,1)&lt;&gt;"")*((INDEX(科別!$A:$H,COLUMN()-COLUMN($AB$1)+1,1)&lt;&gt;INDEX(科別!$A:$H,COLUMN()-COLUMN($AB$1),1))+SUM(CW2))</f>
        <v>5</v>
      </c>
      <c r="CY2" s="97" t="n">
        <f aca="false">(INDEX(科別!$A:$H,COLUMN()-COLUMN($AB$1)+1,1)&lt;&gt;"")*((INDEX(科別!$A:$H,COLUMN()-COLUMN($AB$1)+1,1)&lt;&gt;INDEX(科別!$A:$H,COLUMN()-COLUMN($AB$1),1))+SUM(CX2))</f>
        <v>5</v>
      </c>
      <c r="CZ2" s="97" t="n">
        <f aca="false">(INDEX(科別!$A:$H,COLUMN()-COLUMN($AB$1)+1,1)&lt;&gt;"")*((INDEX(科別!$A:$H,COLUMN()-COLUMN($AB$1)+1,1)&lt;&gt;INDEX(科別!$A:$H,COLUMN()-COLUMN($AB$1),1))+SUM(CY2))</f>
        <v>5</v>
      </c>
      <c r="DA2" s="97" t="n">
        <f aca="false">(INDEX(科別!$A:$H,COLUMN()-COLUMN($AB$1)+1,1)&lt;&gt;"")*((INDEX(科別!$A:$H,COLUMN()-COLUMN($AB$1)+1,1)&lt;&gt;INDEX(科別!$A:$H,COLUMN()-COLUMN($AB$1),1))+SUM(CZ2))</f>
        <v>5</v>
      </c>
      <c r="DB2" s="97" t="n">
        <f aca="false">(INDEX(科別!$A:$H,COLUMN()-COLUMN($AB$1)+1,1)&lt;&gt;"")*((INDEX(科別!$A:$H,COLUMN()-COLUMN($AB$1)+1,1)&lt;&gt;INDEX(科別!$A:$H,COLUMN()-COLUMN($AB$1),1))+SUM(DA2))</f>
        <v>5</v>
      </c>
      <c r="DC2" s="97" t="n">
        <f aca="false">(INDEX(科別!$A:$H,COLUMN()-COLUMN($AB$1)+1,1)&lt;&gt;"")*((INDEX(科別!$A:$H,COLUMN()-COLUMN($AB$1)+1,1)&lt;&gt;INDEX(科別!$A:$H,COLUMN()-COLUMN($AB$1),1))+SUM(DB2))</f>
        <v>5</v>
      </c>
      <c r="DD2" s="97" t="n">
        <f aca="false">(INDEX(科別!$A:$H,COLUMN()-COLUMN($AB$1)+1,1)&lt;&gt;"")*((INDEX(科別!$A:$H,COLUMN()-COLUMN($AB$1)+1,1)&lt;&gt;INDEX(科別!$A:$H,COLUMN()-COLUMN($AB$1),1))+SUM(DC2))</f>
        <v>6</v>
      </c>
      <c r="DE2" s="97" t="n">
        <f aca="false">(INDEX(科別!$A:$H,COLUMN()-COLUMN($AB$1)+1,1)&lt;&gt;"")*((INDEX(科別!$A:$H,COLUMN()-COLUMN($AB$1)+1,1)&lt;&gt;INDEX(科別!$A:$H,COLUMN()-COLUMN($AB$1),1))+SUM(DD2))</f>
        <v>6</v>
      </c>
      <c r="DF2" s="97" t="n">
        <f aca="false">(INDEX(科別!$A:$H,COLUMN()-COLUMN($AB$1)+1,1)&lt;&gt;"")*((INDEX(科別!$A:$H,COLUMN()-COLUMN($AB$1)+1,1)&lt;&gt;INDEX(科別!$A:$H,COLUMN()-COLUMN($AB$1),1))+SUM(DE2))</f>
        <v>6</v>
      </c>
      <c r="DG2" s="97" t="n">
        <f aca="false">(INDEX(科別!$A:$H,COLUMN()-COLUMN($AB$1)+1,1)&lt;&gt;"")*((INDEX(科別!$A:$H,COLUMN()-COLUMN($AB$1)+1,1)&lt;&gt;INDEX(科別!$A:$H,COLUMN()-COLUMN($AB$1),1))+SUM(DF2))</f>
        <v>6</v>
      </c>
      <c r="DH2" s="97" t="n">
        <f aca="false">(INDEX(科別!$A:$H,COLUMN()-COLUMN($AB$1)+1,1)&lt;&gt;"")*((INDEX(科別!$A:$H,COLUMN()-COLUMN($AB$1)+1,1)&lt;&gt;INDEX(科別!$A:$H,COLUMN()-COLUMN($AB$1),1))+SUM(DG2))</f>
        <v>6</v>
      </c>
      <c r="DI2" s="97" t="n">
        <f aca="false">(INDEX(科別!$A:$H,COLUMN()-COLUMN($AB$1)+1,1)&lt;&gt;"")*((INDEX(科別!$A:$H,COLUMN()-COLUMN($AB$1)+1,1)&lt;&gt;INDEX(科別!$A:$H,COLUMN()-COLUMN($AB$1),1))+SUM(DH2))</f>
        <v>6</v>
      </c>
      <c r="DJ2" s="97" t="n">
        <f aca="false">(INDEX(科別!$A:$H,COLUMN()-COLUMN($AB$1)+1,1)&lt;&gt;"")*((INDEX(科別!$A:$H,COLUMN()-COLUMN($AB$1)+1,1)&lt;&gt;INDEX(科別!$A:$H,COLUMN()-COLUMN($AB$1),1))+SUM(DI2))</f>
        <v>6</v>
      </c>
      <c r="DK2" s="97" t="n">
        <f aca="false">(INDEX(科別!$A:$H,COLUMN()-COLUMN($AB$1)+1,1)&lt;&gt;"")*((INDEX(科別!$A:$H,COLUMN()-COLUMN($AB$1)+1,1)&lt;&gt;INDEX(科別!$A:$H,COLUMN()-COLUMN($AB$1),1))+SUM(DJ2))</f>
        <v>6</v>
      </c>
      <c r="DL2" s="97" t="n">
        <f aca="false">(INDEX(科別!$A:$H,COLUMN()-COLUMN($AB$1)+1,1)&lt;&gt;"")*((INDEX(科別!$A:$H,COLUMN()-COLUMN($AB$1)+1,1)&lt;&gt;INDEX(科別!$A:$H,COLUMN()-COLUMN($AB$1),1))+SUM(DK2))</f>
        <v>6</v>
      </c>
      <c r="DM2" s="97" t="n">
        <f aca="false">(INDEX(科別!$A:$H,COLUMN()-COLUMN($AB$1)+1,1)&lt;&gt;"")*((INDEX(科別!$A:$H,COLUMN()-COLUMN($AB$1)+1,1)&lt;&gt;INDEX(科別!$A:$H,COLUMN()-COLUMN($AB$1),1))+SUM(DL2))</f>
        <v>6</v>
      </c>
      <c r="DN2" s="97" t="n">
        <f aca="false">(INDEX(科別!$A:$H,COLUMN()-COLUMN($AB$1)+1,1)&lt;&gt;"")*((INDEX(科別!$A:$H,COLUMN()-COLUMN($AB$1)+1,1)&lt;&gt;INDEX(科別!$A:$H,COLUMN()-COLUMN($AB$1),1))+SUM(DM2))</f>
        <v>6</v>
      </c>
      <c r="DO2" s="97" t="n">
        <f aca="false">(INDEX(科別!$A:$H,COLUMN()-COLUMN($AB$1)+1,1)&lt;&gt;"")*((INDEX(科別!$A:$H,COLUMN()-COLUMN($AB$1)+1,1)&lt;&gt;INDEX(科別!$A:$H,COLUMN()-COLUMN($AB$1),1))+SUM(DN2))</f>
        <v>6</v>
      </c>
      <c r="DP2" s="97" t="n">
        <f aca="false">(INDEX(科別!$A:$H,COLUMN()-COLUMN($AB$1)+1,1)&lt;&gt;"")*((INDEX(科別!$A:$H,COLUMN()-COLUMN($AB$1)+1,1)&lt;&gt;INDEX(科別!$A:$H,COLUMN()-COLUMN($AB$1),1))+SUM(DO2))</f>
        <v>6</v>
      </c>
      <c r="DQ2" s="97" t="n">
        <f aca="false">(INDEX(科別!$A:$H,COLUMN()-COLUMN($AB$1)+1,1)&lt;&gt;"")*((INDEX(科別!$A:$H,COLUMN()-COLUMN($AB$1)+1,1)&lt;&gt;INDEX(科別!$A:$H,COLUMN()-COLUMN($AB$1),1))+SUM(DP2))</f>
        <v>6</v>
      </c>
      <c r="DR2" s="97" t="n">
        <f aca="false">(INDEX(科別!$A:$H,COLUMN()-COLUMN($AB$1)+1,1)&lt;&gt;"")*((INDEX(科別!$A:$H,COLUMN()-COLUMN($AB$1)+1,1)&lt;&gt;INDEX(科別!$A:$H,COLUMN()-COLUMN($AB$1),1))+SUM(DQ2))</f>
        <v>6</v>
      </c>
      <c r="DS2" s="97" t="n">
        <f aca="false">(INDEX(科別!$A:$H,COLUMN()-COLUMN($AB$1)+1,1)&lt;&gt;"")*((INDEX(科別!$A:$H,COLUMN()-COLUMN($AB$1)+1,1)&lt;&gt;INDEX(科別!$A:$H,COLUMN()-COLUMN($AB$1),1))+SUM(DR2))</f>
        <v>6</v>
      </c>
      <c r="DT2" s="97" t="n">
        <f aca="false">(INDEX(科別!$A:$H,COLUMN()-COLUMN($AB$1)+1,1)&lt;&gt;"")*((INDEX(科別!$A:$H,COLUMN()-COLUMN($AB$1)+1,1)&lt;&gt;INDEX(科別!$A:$H,COLUMN()-COLUMN($AB$1),1))+SUM(DS2))</f>
        <v>6</v>
      </c>
      <c r="DU2" s="97" t="n">
        <f aca="false">(INDEX(科別!$A:$H,COLUMN()-COLUMN($AB$1)+1,1)&lt;&gt;"")*((INDEX(科別!$A:$H,COLUMN()-COLUMN($AB$1)+1,1)&lt;&gt;INDEX(科別!$A:$H,COLUMN()-COLUMN($AB$1),1))+SUM(DT2))</f>
        <v>6</v>
      </c>
      <c r="DV2" s="97" t="n">
        <f aca="false">(INDEX(科別!$A:$H,COLUMN()-COLUMN($AB$1)+1,1)&lt;&gt;"")*((INDEX(科別!$A:$H,COLUMN()-COLUMN($AB$1)+1,1)&lt;&gt;INDEX(科別!$A:$H,COLUMN()-COLUMN($AB$1),1))+SUM(DU2))</f>
        <v>7</v>
      </c>
      <c r="DW2" s="97" t="n">
        <f aca="false">(INDEX(科別!$A:$H,COLUMN()-COLUMN($AB$1)+1,1)&lt;&gt;"")*((INDEX(科別!$A:$H,COLUMN()-COLUMN($AB$1)+1,1)&lt;&gt;INDEX(科別!$A:$H,COLUMN()-COLUMN($AB$1),1))+SUM(DV2))</f>
        <v>7</v>
      </c>
      <c r="DX2" s="97" t="n">
        <f aca="false">(INDEX(科別!$A:$H,COLUMN()-COLUMN($AB$1)+1,1)&lt;&gt;"")*((INDEX(科別!$A:$H,COLUMN()-COLUMN($AB$1)+1,1)&lt;&gt;INDEX(科別!$A:$H,COLUMN()-COLUMN($AB$1),1))+SUM(DW2))</f>
        <v>7</v>
      </c>
      <c r="DY2" s="97" t="n">
        <f aca="false">(INDEX(科別!$A:$H,COLUMN()-COLUMN($AB$1)+1,1)&lt;&gt;"")*((INDEX(科別!$A:$H,COLUMN()-COLUMN($AB$1)+1,1)&lt;&gt;INDEX(科別!$A:$H,COLUMN()-COLUMN($AB$1),1))+SUM(DX2))</f>
        <v>7</v>
      </c>
      <c r="DZ2" s="97" t="n">
        <f aca="false">(INDEX(科別!$A:$H,COLUMN()-COLUMN($AB$1)+1,1)&lt;&gt;"")*((INDEX(科別!$A:$H,COLUMN()-COLUMN($AB$1)+1,1)&lt;&gt;INDEX(科別!$A:$H,COLUMN()-COLUMN($AB$1),1))+SUM(DY2))</f>
        <v>7</v>
      </c>
      <c r="EA2" s="97" t="n">
        <f aca="false">(INDEX(科別!$A:$H,COLUMN()-COLUMN($AB$1)+1,1)&lt;&gt;"")*((INDEX(科別!$A:$H,COLUMN()-COLUMN($AB$1)+1,1)&lt;&gt;INDEX(科別!$A:$H,COLUMN()-COLUMN($AB$1),1))+SUM(DZ2))</f>
        <v>7</v>
      </c>
      <c r="EB2" s="97" t="n">
        <f aca="false">(INDEX(科別!$A:$H,COLUMN()-COLUMN($AB$1)+1,1)&lt;&gt;"")*((INDEX(科別!$A:$H,COLUMN()-COLUMN($AB$1)+1,1)&lt;&gt;INDEX(科別!$A:$H,COLUMN()-COLUMN($AB$1),1))+SUM(EA2))</f>
        <v>7</v>
      </c>
      <c r="EC2" s="97" t="n">
        <f aca="false">(INDEX(科別!$A:$H,COLUMN()-COLUMN($AB$1)+1,1)&lt;&gt;"")*((INDEX(科別!$A:$H,COLUMN()-COLUMN($AB$1)+1,1)&lt;&gt;INDEX(科別!$A:$H,COLUMN()-COLUMN($AB$1),1))+SUM(EB2))</f>
        <v>7</v>
      </c>
      <c r="ED2" s="97" t="n">
        <f aca="false">(INDEX(科別!$A:$H,COLUMN()-COLUMN($AB$1)+1,1)&lt;&gt;"")*((INDEX(科別!$A:$H,COLUMN()-COLUMN($AB$1)+1,1)&lt;&gt;INDEX(科別!$A:$H,COLUMN()-COLUMN($AB$1),1))+SUM(EC2))</f>
        <v>7</v>
      </c>
      <c r="EE2" s="97" t="n">
        <f aca="false">(INDEX(科別!$A:$H,COLUMN()-COLUMN($AB$1)+1,1)&lt;&gt;"")*((INDEX(科別!$A:$H,COLUMN()-COLUMN($AB$1)+1,1)&lt;&gt;INDEX(科別!$A:$H,COLUMN()-COLUMN($AB$1),1))+SUM(ED2))</f>
        <v>7</v>
      </c>
      <c r="EF2" s="97" t="n">
        <f aca="false">(INDEX(科別!$A:$H,COLUMN()-COLUMN($AB$1)+1,1)&lt;&gt;"")*((INDEX(科別!$A:$H,COLUMN()-COLUMN($AB$1)+1,1)&lt;&gt;INDEX(科別!$A:$H,COLUMN()-COLUMN($AB$1),1))+SUM(EE2))</f>
        <v>7</v>
      </c>
      <c r="EG2" s="97" t="n">
        <f aca="false">(INDEX(科別!$A:$H,COLUMN()-COLUMN($AB$1)+1,1)&lt;&gt;"")*((INDEX(科別!$A:$H,COLUMN()-COLUMN($AB$1)+1,1)&lt;&gt;INDEX(科別!$A:$H,COLUMN()-COLUMN($AB$1),1))+SUM(EF2))</f>
        <v>7</v>
      </c>
      <c r="EH2" s="97" t="n">
        <f aca="false">(INDEX(科別!$A:$H,COLUMN()-COLUMN($AB$1)+1,1)&lt;&gt;"")*((INDEX(科別!$A:$H,COLUMN()-COLUMN($AB$1)+1,1)&lt;&gt;INDEX(科別!$A:$H,COLUMN()-COLUMN($AB$1),1))+SUM(EG2))</f>
        <v>7</v>
      </c>
      <c r="EI2" s="97" t="n">
        <f aca="false">(INDEX(科別!$A:$H,COLUMN()-COLUMN($AB$1)+1,1)&lt;&gt;"")*((INDEX(科別!$A:$H,COLUMN()-COLUMN($AB$1)+1,1)&lt;&gt;INDEX(科別!$A:$H,COLUMN()-COLUMN($AB$1),1))+SUM(EH2))</f>
        <v>7</v>
      </c>
      <c r="EJ2" s="97" t="n">
        <f aca="false">(INDEX(科別!$A:$H,COLUMN()-COLUMN($AB$1)+1,1)&lt;&gt;"")*((INDEX(科別!$A:$H,COLUMN()-COLUMN($AB$1)+1,1)&lt;&gt;INDEX(科別!$A:$H,COLUMN()-COLUMN($AB$1),1))+SUM(EI2))</f>
        <v>7</v>
      </c>
      <c r="EK2" s="97" t="n">
        <f aca="false">(INDEX(科別!$A:$H,COLUMN()-COLUMN($AB$1)+1,1)&lt;&gt;"")*((INDEX(科別!$A:$H,COLUMN()-COLUMN($AB$1)+1,1)&lt;&gt;INDEX(科別!$A:$H,COLUMN()-COLUMN($AB$1),1))+SUM(EJ2))</f>
        <v>7</v>
      </c>
      <c r="EL2" s="97" t="n">
        <f aca="false">(INDEX(科別!$A:$H,COLUMN()-COLUMN($AB$1)+1,1)&lt;&gt;"")*((INDEX(科別!$A:$H,COLUMN()-COLUMN($AB$1)+1,1)&lt;&gt;INDEX(科別!$A:$H,COLUMN()-COLUMN($AB$1),1))+SUM(EK2))</f>
        <v>7</v>
      </c>
      <c r="EM2" s="97" t="n">
        <f aca="false">(INDEX(科別!$A:$H,COLUMN()-COLUMN($AB$1)+1,1)&lt;&gt;"")*((INDEX(科別!$A:$H,COLUMN()-COLUMN($AB$1)+1,1)&lt;&gt;INDEX(科別!$A:$H,COLUMN()-COLUMN($AB$1),1))+SUM(EL2))</f>
        <v>8</v>
      </c>
      <c r="EN2" s="97" t="n">
        <f aca="false">(INDEX(科別!$A:$H,COLUMN()-COLUMN($AB$1)+1,1)&lt;&gt;"")*((INDEX(科別!$A:$H,COLUMN()-COLUMN($AB$1)+1,1)&lt;&gt;INDEX(科別!$A:$H,COLUMN()-COLUMN($AB$1),1))+SUM(EM2))</f>
        <v>8</v>
      </c>
      <c r="EO2" s="97" t="n">
        <f aca="false">(INDEX(科別!$A:$H,COLUMN()-COLUMN($AB$1)+1,1)&lt;&gt;"")*((INDEX(科別!$A:$H,COLUMN()-COLUMN($AB$1)+1,1)&lt;&gt;INDEX(科別!$A:$H,COLUMN()-COLUMN($AB$1),1))+SUM(EN2))</f>
        <v>8</v>
      </c>
      <c r="EP2" s="97" t="n">
        <f aca="false">(INDEX(科別!$A:$H,COLUMN()-COLUMN($AB$1)+1,1)&lt;&gt;"")*((INDEX(科別!$A:$H,COLUMN()-COLUMN($AB$1)+1,1)&lt;&gt;INDEX(科別!$A:$H,COLUMN()-COLUMN($AB$1),1))+SUM(EO2))</f>
        <v>8</v>
      </c>
      <c r="EQ2" s="97" t="n">
        <f aca="false">(INDEX(科別!$A:$H,COLUMN()-COLUMN($AB$1)+1,1)&lt;&gt;"")*((INDEX(科別!$A:$H,COLUMN()-COLUMN($AB$1)+1,1)&lt;&gt;INDEX(科別!$A:$H,COLUMN()-COLUMN($AB$1),1))+SUM(EP2))</f>
        <v>8</v>
      </c>
      <c r="ER2" s="97" t="n">
        <f aca="false">(INDEX(科別!$A:$H,COLUMN()-COLUMN($AB$1)+1,1)&lt;&gt;"")*((INDEX(科別!$A:$H,COLUMN()-COLUMN($AB$1)+1,1)&lt;&gt;INDEX(科別!$A:$H,COLUMN()-COLUMN($AB$1),1))+SUM(EQ2))</f>
        <v>8</v>
      </c>
      <c r="ES2" s="97" t="n">
        <f aca="false">(INDEX(科別!$A:$H,COLUMN()-COLUMN($AB$1)+1,1)&lt;&gt;"")*((INDEX(科別!$A:$H,COLUMN()-COLUMN($AB$1)+1,1)&lt;&gt;INDEX(科別!$A:$H,COLUMN()-COLUMN($AB$1),1))+SUM(ER2))</f>
        <v>8</v>
      </c>
      <c r="ET2" s="97" t="n">
        <f aca="false">(INDEX(科別!$A:$H,COLUMN()-COLUMN($AB$1)+1,1)&lt;&gt;"")*((INDEX(科別!$A:$H,COLUMN()-COLUMN($AB$1)+1,1)&lt;&gt;INDEX(科別!$A:$H,COLUMN()-COLUMN($AB$1),1))+SUM(ES2))</f>
        <v>8</v>
      </c>
      <c r="EU2" s="97" t="n">
        <f aca="false">(INDEX(科別!$A:$H,COLUMN()-COLUMN($AB$1)+1,1)&lt;&gt;"")*((INDEX(科別!$A:$H,COLUMN()-COLUMN($AB$1)+1,1)&lt;&gt;INDEX(科別!$A:$H,COLUMN()-COLUMN($AB$1),1))+SUM(ET2))</f>
        <v>8</v>
      </c>
      <c r="EV2" s="97" t="n">
        <f aca="false">(INDEX(科別!$A:$H,COLUMN()-COLUMN($AB$1)+1,1)&lt;&gt;"")*((INDEX(科別!$A:$H,COLUMN()-COLUMN($AB$1)+1,1)&lt;&gt;INDEX(科別!$A:$H,COLUMN()-COLUMN($AB$1),1))+SUM(EU2))</f>
        <v>8</v>
      </c>
      <c r="EW2" s="97" t="n">
        <f aca="false">(INDEX(科別!$A:$H,COLUMN()-COLUMN($AB$1)+1,1)&lt;&gt;"")*((INDEX(科別!$A:$H,COLUMN()-COLUMN($AB$1)+1,1)&lt;&gt;INDEX(科別!$A:$H,COLUMN()-COLUMN($AB$1),1))+SUM(EV2))</f>
        <v>8</v>
      </c>
      <c r="EX2" s="97" t="n">
        <f aca="false">(INDEX(科別!$A:$H,COLUMN()-COLUMN($AB$1)+1,1)&lt;&gt;"")*((INDEX(科別!$A:$H,COLUMN()-COLUMN($AB$1)+1,1)&lt;&gt;INDEX(科別!$A:$H,COLUMN()-COLUMN($AB$1),1))+SUM(EW2))</f>
        <v>8</v>
      </c>
      <c r="EY2" s="97" t="n">
        <f aca="false">(INDEX(科別!$A:$H,COLUMN()-COLUMN($AB$1)+1,1)&lt;&gt;"")*((INDEX(科別!$A:$H,COLUMN()-COLUMN($AB$1)+1,1)&lt;&gt;INDEX(科別!$A:$H,COLUMN()-COLUMN($AB$1),1))+SUM(EX2))</f>
        <v>8</v>
      </c>
      <c r="EZ2" s="97" t="n">
        <f aca="false">(INDEX(科別!$A:$H,COLUMN()-COLUMN($AB$1)+1,1)&lt;&gt;"")*((INDEX(科別!$A:$H,COLUMN()-COLUMN($AB$1)+1,1)&lt;&gt;INDEX(科別!$A:$H,COLUMN()-COLUMN($AB$1),1))+SUM(EY2))</f>
        <v>8</v>
      </c>
      <c r="FA2" s="97" t="n">
        <f aca="false">(INDEX(科別!$A:$H,COLUMN()-COLUMN($AB$1)+1,1)&lt;&gt;"")*((INDEX(科別!$A:$H,COLUMN()-COLUMN($AB$1)+1,1)&lt;&gt;INDEX(科別!$A:$H,COLUMN()-COLUMN($AB$1),1))+SUM(EZ2))</f>
        <v>8</v>
      </c>
      <c r="FB2" s="97" t="n">
        <f aca="false">(INDEX(科別!$A:$H,COLUMN()-COLUMN($AB$1)+1,1)&lt;&gt;"")*((INDEX(科別!$A:$H,COLUMN()-COLUMN($AB$1)+1,1)&lt;&gt;INDEX(科別!$A:$H,COLUMN()-COLUMN($AB$1),1))+SUM(FA2))</f>
        <v>8</v>
      </c>
      <c r="FC2" s="98"/>
    </row>
    <row r="3" customFormat="false" ht="9" hidden="false" customHeight="true" outlineLevel="0" collapsed="false">
      <c r="R3" s="419" t="str">
        <f aca="false">IF(R2="","",IF(O4="","",TEXT(O4,"[$-404]e/mm/dd;@")&amp;" "&amp;LEFT(L4,LEN(L4)-2)&amp;"通過"))</f>
        <v>109/06/04 教務會議通過</v>
      </c>
      <c r="T3" s="73"/>
      <c r="V3" s="94" t="s">
        <v>49</v>
      </c>
      <c r="W3" s="99" t="n">
        <f aca="false">MATCH(1,$AC$2:$FB$2,0)+1</f>
        <v>2</v>
      </c>
      <c r="X3" s="99" t="n">
        <f aca="false">MATCH(1,$AC$3:$FB$3,0)+1</f>
        <v>63</v>
      </c>
      <c r="Y3" s="99" t="n">
        <f aca="false">MATCH(1,$AC$4:$FB$4,0)+1</f>
        <v>76</v>
      </c>
      <c r="Z3" s="99" t="n">
        <f aca="false">MATCH(1,$AC$5:$FB$5,0)+1</f>
        <v>77</v>
      </c>
      <c r="AB3" s="96" t="s">
        <v>50</v>
      </c>
      <c r="AC3" s="97" t="n">
        <f aca="false">(MAX(1,(INDEX(科別!$A:$H,AC$1+1,ROW()-1)&lt;&gt;INDEX(科別!$A:$H,AC$1,ROW()-1))+SUM(AB3)))*(AC2&gt;0)*(INDEX(科別!$A:$H,AC$1+1,ROW()-2)&amp;""=$X$7&amp;"")</f>
        <v>0</v>
      </c>
      <c r="AD3" s="97" t="n">
        <f aca="false">(MAX(1,(INDEX(科別!$A:$H,AD$1+1,ROW()-1)&lt;&gt;INDEX(科別!$A:$H,AD$1,ROW()-1))+SUM(AC3)))*(AD2&gt;0)*(INDEX(科別!$A:$H,AD$1+1,ROW()-2)&amp;""=$X$7&amp;"")</f>
        <v>0</v>
      </c>
      <c r="AE3" s="97" t="n">
        <f aca="false">(MAX(1,(INDEX(科別!$A:$H,AE$1+1,ROW()-1)&lt;&gt;INDEX(科別!$A:$H,AE$1,ROW()-1))+SUM(AD3)))*(AE2&gt;0)*(INDEX(科別!$A:$H,AE$1+1,ROW()-2)&amp;""=$X$7&amp;"")</f>
        <v>0</v>
      </c>
      <c r="AF3" s="97" t="n">
        <f aca="false">(MAX(1,(INDEX(科別!$A:$H,AF$1+1,ROW()-1)&lt;&gt;INDEX(科別!$A:$H,AF$1,ROW()-1))+SUM(AE3)))*(AF2&gt;0)*(INDEX(科別!$A:$H,AF$1+1,ROW()-2)&amp;""=$X$7&amp;"")</f>
        <v>0</v>
      </c>
      <c r="AG3" s="97" t="n">
        <f aca="false">(MAX(1,(INDEX(科別!$A:$H,AG$1+1,ROW()-1)&lt;&gt;INDEX(科別!$A:$H,AG$1,ROW()-1))+SUM(AF3)))*(AG2&gt;0)*(INDEX(科別!$A:$H,AG$1+1,ROW()-2)&amp;""=$X$7&amp;"")</f>
        <v>0</v>
      </c>
      <c r="AH3" s="97" t="n">
        <f aca="false">(MAX(1,(INDEX(科別!$A:$H,AH$1+1,ROW()-1)&lt;&gt;INDEX(科別!$A:$H,AH$1,ROW()-1))+SUM(AG3)))*(AH2&gt;0)*(INDEX(科別!$A:$H,AH$1+1,ROW()-2)&amp;""=$X$7&amp;"")</f>
        <v>0</v>
      </c>
      <c r="AI3" s="97" t="n">
        <f aca="false">(MAX(1,(INDEX(科別!$A:$H,AI$1+1,ROW()-1)&lt;&gt;INDEX(科別!$A:$H,AI$1,ROW()-1))+SUM(AH3)))*(AI2&gt;0)*(INDEX(科別!$A:$H,AI$1+1,ROW()-2)&amp;""=$X$7&amp;"")</f>
        <v>0</v>
      </c>
      <c r="AJ3" s="97" t="n">
        <f aca="false">(MAX(1,(INDEX(科別!$A:$H,AJ$1+1,ROW()-1)&lt;&gt;INDEX(科別!$A:$H,AJ$1,ROW()-1))+SUM(AI3)))*(AJ2&gt;0)*(INDEX(科別!$A:$H,AJ$1+1,ROW()-2)&amp;""=$X$7&amp;"")</f>
        <v>0</v>
      </c>
      <c r="AK3" s="97" t="n">
        <f aca="false">(MAX(1,(INDEX(科別!$A:$H,AK$1+1,ROW()-1)&lt;&gt;INDEX(科別!$A:$H,AK$1,ROW()-1))+SUM(AJ3)))*(AK2&gt;0)*(INDEX(科別!$A:$H,AK$1+1,ROW()-2)&amp;""=$X$7&amp;"")</f>
        <v>0</v>
      </c>
      <c r="AL3" s="97" t="n">
        <f aca="false">(MAX(1,(INDEX(科別!$A:$H,AL$1+1,ROW()-1)&lt;&gt;INDEX(科別!$A:$H,AL$1,ROW()-1))+SUM(AK3)))*(AL2&gt;0)*(INDEX(科別!$A:$H,AL$1+1,ROW()-2)&amp;""=$X$7&amp;"")</f>
        <v>0</v>
      </c>
      <c r="AM3" s="97" t="n">
        <f aca="false">(MAX(1,(INDEX(科別!$A:$H,AM$1+1,ROW()-1)&lt;&gt;INDEX(科別!$A:$H,AM$1,ROW()-1))+SUM(AL3)))*(AM2&gt;0)*(INDEX(科別!$A:$H,AM$1+1,ROW()-2)&amp;""=$X$7&amp;"")</f>
        <v>0</v>
      </c>
      <c r="AN3" s="97" t="n">
        <f aca="false">(MAX(1,(INDEX(科別!$A:$H,AN$1+1,ROW()-1)&lt;&gt;INDEX(科別!$A:$H,AN$1,ROW()-1))+SUM(AM3)))*(AN2&gt;0)*(INDEX(科別!$A:$H,AN$1+1,ROW()-2)&amp;""=$X$7&amp;"")</f>
        <v>0</v>
      </c>
      <c r="AO3" s="97" t="n">
        <f aca="false">(MAX(1,(INDEX(科別!$A:$H,AO$1+1,ROW()-1)&lt;&gt;INDEX(科別!$A:$H,AO$1,ROW()-1))+SUM(AN3)))*(AO2&gt;0)*(INDEX(科別!$A:$H,AO$1+1,ROW()-2)&amp;""=$X$7&amp;"")</f>
        <v>0</v>
      </c>
      <c r="AP3" s="97" t="n">
        <f aca="false">(MAX(1,(INDEX(科別!$A:$H,AP$1+1,ROW()-1)&lt;&gt;INDEX(科別!$A:$H,AP$1,ROW()-1))+SUM(AO3)))*(AP2&gt;0)*(INDEX(科別!$A:$H,AP$1+1,ROW()-2)&amp;""=$X$7&amp;"")</f>
        <v>0</v>
      </c>
      <c r="AQ3" s="97" t="n">
        <f aca="false">(MAX(1,(INDEX(科別!$A:$H,AQ$1+1,ROW()-1)&lt;&gt;INDEX(科別!$A:$H,AQ$1,ROW()-1))+SUM(AP3)))*(AQ2&gt;0)*(INDEX(科別!$A:$H,AQ$1+1,ROW()-2)&amp;""=$X$7&amp;"")</f>
        <v>0</v>
      </c>
      <c r="AR3" s="97" t="n">
        <f aca="false">(MAX(1,(INDEX(科別!$A:$H,AR$1+1,ROW()-1)&lt;&gt;INDEX(科別!$A:$H,AR$1,ROW()-1))+SUM(AQ3)))*(AR2&gt;0)*(INDEX(科別!$A:$H,AR$1+1,ROW()-2)&amp;""=$X$7&amp;"")</f>
        <v>0</v>
      </c>
      <c r="AS3" s="97" t="n">
        <f aca="false">(MAX(1,(INDEX(科別!$A:$H,AS$1+1,ROW()-1)&lt;&gt;INDEX(科別!$A:$H,AS$1,ROW()-1))+SUM(AR3)))*(AS2&gt;0)*(INDEX(科別!$A:$H,AS$1+1,ROW()-2)&amp;""=$X$7&amp;"")</f>
        <v>0</v>
      </c>
      <c r="AT3" s="97" t="n">
        <f aca="false">(MAX(1,(INDEX(科別!$A:$H,AT$1+1,ROW()-1)&lt;&gt;INDEX(科別!$A:$H,AT$1,ROW()-1))+SUM(AS3)))*(AT2&gt;0)*(INDEX(科別!$A:$H,AT$1+1,ROW()-2)&amp;""=$X$7&amp;"")</f>
        <v>0</v>
      </c>
      <c r="AU3" s="97" t="n">
        <f aca="false">(MAX(1,(INDEX(科別!$A:$H,AU$1+1,ROW()-1)&lt;&gt;INDEX(科別!$A:$H,AU$1,ROW()-1))+SUM(AT3)))*(AU2&gt;0)*(INDEX(科別!$A:$H,AU$1+1,ROW()-2)&amp;""=$X$7&amp;"")</f>
        <v>0</v>
      </c>
      <c r="AV3" s="97" t="n">
        <f aca="false">(MAX(1,(INDEX(科別!$A:$H,AV$1+1,ROW()-1)&lt;&gt;INDEX(科別!$A:$H,AV$1,ROW()-1))+SUM(AU3)))*(AV2&gt;0)*(INDEX(科別!$A:$H,AV$1+1,ROW()-2)&amp;""=$X$7&amp;"")</f>
        <v>0</v>
      </c>
      <c r="AW3" s="97" t="n">
        <f aca="false">(MAX(1,(INDEX(科別!$A:$H,AW$1+1,ROW()-1)&lt;&gt;INDEX(科別!$A:$H,AW$1,ROW()-1))+SUM(AV3)))*(AW2&gt;0)*(INDEX(科別!$A:$H,AW$1+1,ROW()-2)&amp;""=$X$7&amp;"")</f>
        <v>0</v>
      </c>
      <c r="AX3" s="97" t="n">
        <f aca="false">(MAX(1,(INDEX(科別!$A:$H,AX$1+1,ROW()-1)&lt;&gt;INDEX(科別!$A:$H,AX$1,ROW()-1))+SUM(AW3)))*(AX2&gt;0)*(INDEX(科別!$A:$H,AX$1+1,ROW()-2)&amp;""=$X$7&amp;"")</f>
        <v>0</v>
      </c>
      <c r="AY3" s="97" t="n">
        <f aca="false">(MAX(1,(INDEX(科別!$A:$H,AY$1+1,ROW()-1)&lt;&gt;INDEX(科別!$A:$H,AY$1,ROW()-1))+SUM(AX3)))*(AY2&gt;0)*(INDEX(科別!$A:$H,AY$1+1,ROW()-2)&amp;""=$X$7&amp;"")</f>
        <v>0</v>
      </c>
      <c r="AZ3" s="97" t="n">
        <f aca="false">(MAX(1,(INDEX(科別!$A:$H,AZ$1+1,ROW()-1)&lt;&gt;INDEX(科別!$A:$H,AZ$1,ROW()-1))+SUM(AY3)))*(AZ2&gt;0)*(INDEX(科別!$A:$H,AZ$1+1,ROW()-2)&amp;""=$X$7&amp;"")</f>
        <v>0</v>
      </c>
      <c r="BA3" s="97" t="n">
        <f aca="false">(MAX(1,(INDEX(科別!$A:$H,BA$1+1,ROW()-1)&lt;&gt;INDEX(科別!$A:$H,BA$1,ROW()-1))+SUM(AZ3)))*(BA2&gt;0)*(INDEX(科別!$A:$H,BA$1+1,ROW()-2)&amp;""=$X$7&amp;"")</f>
        <v>0</v>
      </c>
      <c r="BB3" s="97" t="n">
        <f aca="false">(MAX(1,(INDEX(科別!$A:$H,BB$1+1,ROW()-1)&lt;&gt;INDEX(科別!$A:$H,BB$1,ROW()-1))+SUM(BA3)))*(BB2&gt;0)*(INDEX(科別!$A:$H,BB$1+1,ROW()-2)&amp;""=$X$7&amp;"")</f>
        <v>0</v>
      </c>
      <c r="BC3" s="97" t="n">
        <f aca="false">(MAX(1,(INDEX(科別!$A:$H,BC$1+1,ROW()-1)&lt;&gt;INDEX(科別!$A:$H,BC$1,ROW()-1))+SUM(BB3)))*(BC2&gt;0)*(INDEX(科別!$A:$H,BC$1+1,ROW()-2)&amp;""=$X$7&amp;"")</f>
        <v>0</v>
      </c>
      <c r="BD3" s="97" t="n">
        <f aca="false">(MAX(1,(INDEX(科別!$A:$H,BD$1+1,ROW()-1)&lt;&gt;INDEX(科別!$A:$H,BD$1,ROW()-1))+SUM(BC3)))*(BD2&gt;0)*(INDEX(科別!$A:$H,BD$1+1,ROW()-2)&amp;""=$X$7&amp;"")</f>
        <v>0</v>
      </c>
      <c r="BE3" s="97" t="n">
        <f aca="false">(MAX(1,(INDEX(科別!$A:$H,BE$1+1,ROW()-1)&lt;&gt;INDEX(科別!$A:$H,BE$1,ROW()-1))+SUM(BD3)))*(BE2&gt;0)*(INDEX(科別!$A:$H,BE$1+1,ROW()-2)&amp;""=$X$7&amp;"")</f>
        <v>0</v>
      </c>
      <c r="BF3" s="97" t="n">
        <f aca="false">(MAX(1,(INDEX(科別!$A:$H,BF$1+1,ROW()-1)&lt;&gt;INDEX(科別!$A:$H,BF$1,ROW()-1))+SUM(BE3)))*(BF2&gt;0)*(INDEX(科別!$A:$H,BF$1+1,ROW()-2)&amp;""=$X$7&amp;"")</f>
        <v>0</v>
      </c>
      <c r="BG3" s="97" t="n">
        <f aca="false">(MAX(1,(INDEX(科別!$A:$H,BG$1+1,ROW()-1)&lt;&gt;INDEX(科別!$A:$H,BG$1,ROW()-1))+SUM(BF3)))*(BG2&gt;0)*(INDEX(科別!$A:$H,BG$1+1,ROW()-2)&amp;""=$X$7&amp;"")</f>
        <v>0</v>
      </c>
      <c r="BH3" s="97" t="n">
        <f aca="false">(MAX(1,(INDEX(科別!$A:$H,BH$1+1,ROW()-1)&lt;&gt;INDEX(科別!$A:$H,BH$1,ROW()-1))+SUM(BG3)))*(BH2&gt;0)*(INDEX(科別!$A:$H,BH$1+1,ROW()-2)&amp;""=$X$7&amp;"")</f>
        <v>0</v>
      </c>
      <c r="BI3" s="97" t="n">
        <f aca="false">(MAX(1,(INDEX(科別!$A:$H,BI$1+1,ROW()-1)&lt;&gt;INDEX(科別!$A:$H,BI$1,ROW()-1))+SUM(BH3)))*(BI2&gt;0)*(INDEX(科別!$A:$H,BI$1+1,ROW()-2)&amp;""=$X$7&amp;"")</f>
        <v>0</v>
      </c>
      <c r="BJ3" s="97" t="n">
        <f aca="false">(MAX(1,(INDEX(科別!$A:$H,BJ$1+1,ROW()-1)&lt;&gt;INDEX(科別!$A:$H,BJ$1,ROW()-1))+SUM(BI3)))*(BJ2&gt;0)*(INDEX(科別!$A:$H,BJ$1+1,ROW()-2)&amp;""=$X$7&amp;"")</f>
        <v>0</v>
      </c>
      <c r="BK3" s="97" t="n">
        <f aca="false">(MAX(1,(INDEX(科別!$A:$H,BK$1+1,ROW()-1)&lt;&gt;INDEX(科別!$A:$H,BK$1,ROW()-1))+SUM(BJ3)))*(BK2&gt;0)*(INDEX(科別!$A:$H,BK$1+1,ROW()-2)&amp;""=$X$7&amp;"")</f>
        <v>0</v>
      </c>
      <c r="BL3" s="97" t="n">
        <f aca="false">(MAX(1,(INDEX(科別!$A:$H,BL$1+1,ROW()-1)&lt;&gt;INDEX(科別!$A:$H,BL$1,ROW()-1))+SUM(BK3)))*(BL2&gt;0)*(INDEX(科別!$A:$H,BL$1+1,ROW()-2)&amp;""=$X$7&amp;"")</f>
        <v>0</v>
      </c>
      <c r="BM3" s="97" t="n">
        <f aca="false">(MAX(1,(INDEX(科別!$A:$H,BM$1+1,ROW()-1)&lt;&gt;INDEX(科別!$A:$H,BM$1,ROW()-1))+SUM(BL3)))*(BM2&gt;0)*(INDEX(科別!$A:$H,BM$1+1,ROW()-2)&amp;""=$X$7&amp;"")</f>
        <v>0</v>
      </c>
      <c r="BN3" s="97" t="n">
        <f aca="false">(MAX(1,(INDEX(科別!$A:$H,BN$1+1,ROW()-1)&lt;&gt;INDEX(科別!$A:$H,BN$1,ROW()-1))+SUM(BM3)))*(BN2&gt;0)*(INDEX(科別!$A:$H,BN$1+1,ROW()-2)&amp;""=$X$7&amp;"")</f>
        <v>0</v>
      </c>
      <c r="BO3" s="97" t="n">
        <f aca="false">(MAX(1,(INDEX(科別!$A:$H,BO$1+1,ROW()-1)&lt;&gt;INDEX(科別!$A:$H,BO$1,ROW()-1))+SUM(BN3)))*(BO2&gt;0)*(INDEX(科別!$A:$H,BO$1+1,ROW()-2)&amp;""=$X$7&amp;"")</f>
        <v>0</v>
      </c>
      <c r="BP3" s="97" t="n">
        <f aca="false">(MAX(1,(INDEX(科別!$A:$H,BP$1+1,ROW()-1)&lt;&gt;INDEX(科別!$A:$H,BP$1,ROW()-1))+SUM(BO3)))*(BP2&gt;0)*(INDEX(科別!$A:$H,BP$1+1,ROW()-2)&amp;""=$X$7&amp;"")</f>
        <v>0</v>
      </c>
      <c r="BQ3" s="97" t="n">
        <f aca="false">(MAX(1,(INDEX(科別!$A:$H,BQ$1+1,ROW()-1)&lt;&gt;INDEX(科別!$A:$H,BQ$1,ROW()-1))+SUM(BP3)))*(BQ2&gt;0)*(INDEX(科別!$A:$H,BQ$1+1,ROW()-2)&amp;""=$X$7&amp;"")</f>
        <v>0</v>
      </c>
      <c r="BR3" s="97" t="n">
        <f aca="false">(MAX(1,(INDEX(科別!$A:$H,BR$1+1,ROW()-1)&lt;&gt;INDEX(科別!$A:$H,BR$1,ROW()-1))+SUM(BQ3)))*(BR2&gt;0)*(INDEX(科別!$A:$H,BR$1+1,ROW()-2)&amp;""=$X$7&amp;"")</f>
        <v>0</v>
      </c>
      <c r="BS3" s="97" t="n">
        <f aca="false">(MAX(1,(INDEX(科別!$A:$H,BS$1+1,ROW()-1)&lt;&gt;INDEX(科別!$A:$H,BS$1,ROW()-1))+SUM(BR3)))*(BS2&gt;0)*(INDEX(科別!$A:$H,BS$1+1,ROW()-2)&amp;""=$X$7&amp;"")</f>
        <v>0</v>
      </c>
      <c r="BT3" s="97" t="n">
        <f aca="false">(MAX(1,(INDEX(科別!$A:$H,BT$1+1,ROW()-1)&lt;&gt;INDEX(科別!$A:$H,BT$1,ROW()-1))+SUM(BS3)))*(BT2&gt;0)*(INDEX(科別!$A:$H,BT$1+1,ROW()-2)&amp;""=$X$7&amp;"")</f>
        <v>0</v>
      </c>
      <c r="BU3" s="97" t="n">
        <f aca="false">(MAX(1,(INDEX(科別!$A:$H,BU$1+1,ROW()-1)&lt;&gt;INDEX(科別!$A:$H,BU$1,ROW()-1))+SUM(BT3)))*(BU2&gt;0)*(INDEX(科別!$A:$H,BU$1+1,ROW()-2)&amp;""=$X$7&amp;"")</f>
        <v>0</v>
      </c>
      <c r="BV3" s="97" t="n">
        <f aca="false">(MAX(1,(INDEX(科別!$A:$H,BV$1+1,ROW()-1)&lt;&gt;INDEX(科別!$A:$H,BV$1,ROW()-1))+SUM(BU3)))*(BV2&gt;0)*(INDEX(科別!$A:$H,BV$1+1,ROW()-2)&amp;""=$X$7&amp;"")</f>
        <v>0</v>
      </c>
      <c r="BW3" s="97" t="n">
        <f aca="false">(MAX(1,(INDEX(科別!$A:$H,BW$1+1,ROW()-1)&lt;&gt;INDEX(科別!$A:$H,BW$1,ROW()-1))+SUM(BV3)))*(BW2&gt;0)*(INDEX(科別!$A:$H,BW$1+1,ROW()-2)&amp;""=$X$7&amp;"")</f>
        <v>0</v>
      </c>
      <c r="BX3" s="97" t="n">
        <f aca="false">(MAX(1,(INDEX(科別!$A:$H,BX$1+1,ROW()-1)&lt;&gt;INDEX(科別!$A:$H,BX$1,ROW()-1))+SUM(BW3)))*(BX2&gt;0)*(INDEX(科別!$A:$H,BX$1+1,ROW()-2)&amp;""=$X$7&amp;"")</f>
        <v>0</v>
      </c>
      <c r="BY3" s="97" t="n">
        <f aca="false">(MAX(1,(INDEX(科別!$A:$H,BY$1+1,ROW()-1)&lt;&gt;INDEX(科別!$A:$H,BY$1,ROW()-1))+SUM(BX3)))*(BY2&gt;0)*(INDEX(科別!$A:$H,BY$1+1,ROW()-2)&amp;""=$X$7&amp;"")</f>
        <v>0</v>
      </c>
      <c r="BZ3" s="97" t="n">
        <f aca="false">(MAX(1,(INDEX(科別!$A:$H,BZ$1+1,ROW()-1)&lt;&gt;INDEX(科別!$A:$H,BZ$1,ROW()-1))+SUM(BY3)))*(BZ2&gt;0)*(INDEX(科別!$A:$H,BZ$1+1,ROW()-2)&amp;""=$X$7&amp;"")</f>
        <v>0</v>
      </c>
      <c r="CA3" s="97" t="n">
        <f aca="false">(MAX(1,(INDEX(科別!$A:$H,CA$1+1,ROW()-1)&lt;&gt;INDEX(科別!$A:$H,CA$1,ROW()-1))+SUM(BZ3)))*(CA2&gt;0)*(INDEX(科別!$A:$H,CA$1+1,ROW()-2)&amp;""=$X$7&amp;"")</f>
        <v>0</v>
      </c>
      <c r="CB3" s="97" t="n">
        <f aca="false">(MAX(1,(INDEX(科別!$A:$H,CB$1+1,ROW()-1)&lt;&gt;INDEX(科別!$A:$H,CB$1,ROW()-1))+SUM(CA3)))*(CB2&gt;0)*(INDEX(科別!$A:$H,CB$1+1,ROW()-2)&amp;""=$X$7&amp;"")</f>
        <v>0</v>
      </c>
      <c r="CC3" s="97" t="n">
        <f aca="false">(MAX(1,(INDEX(科別!$A:$H,CC$1+1,ROW()-1)&lt;&gt;INDEX(科別!$A:$H,CC$1,ROW()-1))+SUM(CB3)))*(CC2&gt;0)*(INDEX(科別!$A:$H,CC$1+1,ROW()-2)&amp;""=$X$7&amp;"")</f>
        <v>0</v>
      </c>
      <c r="CD3" s="97" t="n">
        <f aca="false">(MAX(1,(INDEX(科別!$A:$H,CD$1+1,ROW()-1)&lt;&gt;INDEX(科別!$A:$H,CD$1,ROW()-1))+SUM(CC3)))*(CD2&gt;0)*(INDEX(科別!$A:$H,CD$1+1,ROW()-2)&amp;""=$X$7&amp;"")</f>
        <v>0</v>
      </c>
      <c r="CE3" s="97" t="n">
        <f aca="false">(MAX(1,(INDEX(科別!$A:$H,CE$1+1,ROW()-1)&lt;&gt;INDEX(科別!$A:$H,CE$1,ROW()-1))+SUM(CD3)))*(CE2&gt;0)*(INDEX(科別!$A:$H,CE$1+1,ROW()-2)&amp;""=$X$7&amp;"")</f>
        <v>0</v>
      </c>
      <c r="CF3" s="97" t="n">
        <f aca="false">(MAX(1,(INDEX(科別!$A:$H,CF$1+1,ROW()-1)&lt;&gt;INDEX(科別!$A:$H,CF$1,ROW()-1))+SUM(CE3)))*(CF2&gt;0)*(INDEX(科別!$A:$H,CF$1+1,ROW()-2)&amp;""=$X$7&amp;"")</f>
        <v>0</v>
      </c>
      <c r="CG3" s="97" t="n">
        <f aca="false">(MAX(1,(INDEX(科別!$A:$H,CG$1+1,ROW()-1)&lt;&gt;INDEX(科別!$A:$H,CG$1,ROW()-1))+SUM(CF3)))*(CG2&gt;0)*(INDEX(科別!$A:$H,CG$1+1,ROW()-2)&amp;""=$X$7&amp;"")</f>
        <v>0</v>
      </c>
      <c r="CH3" s="97" t="n">
        <f aca="false">(MAX(1,(INDEX(科別!$A:$H,CH$1+1,ROW()-1)&lt;&gt;INDEX(科別!$A:$H,CH$1,ROW()-1))+SUM(CG3)))*(CH2&gt;0)*(INDEX(科別!$A:$H,CH$1+1,ROW()-2)&amp;""=$X$7&amp;"")</f>
        <v>0</v>
      </c>
      <c r="CI3" s="97" t="n">
        <f aca="false">(MAX(1,(INDEX(科別!$A:$H,CI$1+1,ROW()-1)&lt;&gt;INDEX(科別!$A:$H,CI$1,ROW()-1))+SUM(CH3)))*(CI2&gt;0)*(INDEX(科別!$A:$H,CI$1+1,ROW()-2)&amp;""=$X$7&amp;"")</f>
        <v>0</v>
      </c>
      <c r="CJ3" s="97" t="n">
        <f aca="false">(MAX(1,(INDEX(科別!$A:$H,CJ$1+1,ROW()-1)&lt;&gt;INDEX(科別!$A:$H,CJ$1,ROW()-1))+SUM(CI3)))*(CJ2&gt;0)*(INDEX(科別!$A:$H,CJ$1+1,ROW()-2)&amp;""=$X$7&amp;"")</f>
        <v>0</v>
      </c>
      <c r="CK3" s="97" t="n">
        <f aca="false">(MAX(1,(INDEX(科別!$A:$H,CK$1+1,ROW()-1)&lt;&gt;INDEX(科別!$A:$H,CK$1,ROW()-1))+SUM(CJ3)))*(CK2&gt;0)*(INDEX(科別!$A:$H,CK$1+1,ROW()-2)&amp;""=$X$7&amp;"")</f>
        <v>0</v>
      </c>
      <c r="CL3" s="97" t="n">
        <f aca="false">(MAX(1,(INDEX(科別!$A:$H,CL$1+1,ROW()-1)&lt;&gt;INDEX(科別!$A:$H,CL$1,ROW()-1))+SUM(CK3)))*(CL2&gt;0)*(INDEX(科別!$A:$H,CL$1+1,ROW()-2)&amp;""=$X$7&amp;"")</f>
        <v>1</v>
      </c>
      <c r="CM3" s="97" t="n">
        <f aca="false">(MAX(1,(INDEX(科別!$A:$H,CM$1+1,ROW()-1)&lt;&gt;INDEX(科別!$A:$H,CM$1,ROW()-1))+SUM(CL3)))*(CM2&gt;0)*(INDEX(科別!$A:$H,CM$1+1,ROW()-2)&amp;""=$X$7&amp;"")</f>
        <v>1</v>
      </c>
      <c r="CN3" s="97" t="n">
        <f aca="false">(MAX(1,(INDEX(科別!$A:$H,CN$1+1,ROW()-1)&lt;&gt;INDEX(科別!$A:$H,CN$1,ROW()-1))+SUM(CM3)))*(CN2&gt;0)*(INDEX(科別!$A:$H,CN$1+1,ROW()-2)&amp;""=$X$7&amp;"")</f>
        <v>1</v>
      </c>
      <c r="CO3" s="97" t="n">
        <f aca="false">(MAX(1,(INDEX(科別!$A:$H,CO$1+1,ROW()-1)&lt;&gt;INDEX(科別!$A:$H,CO$1,ROW()-1))+SUM(CN3)))*(CO2&gt;0)*(INDEX(科別!$A:$H,CO$1+1,ROW()-2)&amp;""=$X$7&amp;"")</f>
        <v>1</v>
      </c>
      <c r="CP3" s="97" t="n">
        <f aca="false">(MAX(1,(INDEX(科別!$A:$H,CP$1+1,ROW()-1)&lt;&gt;INDEX(科別!$A:$H,CP$1,ROW()-1))+SUM(CO3)))*(CP2&gt;0)*(INDEX(科別!$A:$H,CP$1+1,ROW()-2)&amp;""=$X$7&amp;"")</f>
        <v>1</v>
      </c>
      <c r="CQ3" s="97" t="n">
        <f aca="false">(MAX(1,(INDEX(科別!$A:$H,CQ$1+1,ROW()-1)&lt;&gt;INDEX(科別!$A:$H,CQ$1,ROW()-1))+SUM(CP3)))*(CQ2&gt;0)*(INDEX(科別!$A:$H,CQ$1+1,ROW()-2)&amp;""=$X$7&amp;"")</f>
        <v>1</v>
      </c>
      <c r="CR3" s="97" t="n">
        <f aca="false">(MAX(1,(INDEX(科別!$A:$H,CR$1+1,ROW()-1)&lt;&gt;INDEX(科別!$A:$H,CR$1,ROW()-1))+SUM(CQ3)))*(CR2&gt;0)*(INDEX(科別!$A:$H,CR$1+1,ROW()-2)&amp;""=$X$7&amp;"")</f>
        <v>1</v>
      </c>
      <c r="CS3" s="97" t="n">
        <f aca="false">(MAX(1,(INDEX(科別!$A:$H,CS$1+1,ROW()-1)&lt;&gt;INDEX(科別!$A:$H,CS$1,ROW()-1))+SUM(CR3)))*(CS2&gt;0)*(INDEX(科別!$A:$H,CS$1+1,ROW()-2)&amp;""=$X$7&amp;"")</f>
        <v>1</v>
      </c>
      <c r="CT3" s="97" t="n">
        <f aca="false">(MAX(1,(INDEX(科別!$A:$H,CT$1+1,ROW()-1)&lt;&gt;INDEX(科別!$A:$H,CT$1,ROW()-1))+SUM(CS3)))*(CT2&gt;0)*(INDEX(科別!$A:$H,CT$1+1,ROW()-2)&amp;""=$X$7&amp;"")</f>
        <v>1</v>
      </c>
      <c r="CU3" s="97" t="n">
        <f aca="false">(MAX(1,(INDEX(科別!$A:$H,CU$1+1,ROW()-1)&lt;&gt;INDEX(科別!$A:$H,CU$1,ROW()-1))+SUM(CT3)))*(CU2&gt;0)*(INDEX(科別!$A:$H,CU$1+1,ROW()-2)&amp;""=$X$7&amp;"")</f>
        <v>1</v>
      </c>
      <c r="CV3" s="97" t="n">
        <f aca="false">(MAX(1,(INDEX(科別!$A:$H,CV$1+1,ROW()-1)&lt;&gt;INDEX(科別!$A:$H,CV$1,ROW()-1))+SUM(CU3)))*(CV2&gt;0)*(INDEX(科別!$A:$H,CV$1+1,ROW()-2)&amp;""=$X$7&amp;"")</f>
        <v>1</v>
      </c>
      <c r="CW3" s="97" t="n">
        <f aca="false">(MAX(1,(INDEX(科別!$A:$H,CW$1+1,ROW()-1)&lt;&gt;INDEX(科別!$A:$H,CW$1,ROW()-1))+SUM(CV3)))*(CW2&gt;0)*(INDEX(科別!$A:$H,CW$1+1,ROW()-2)&amp;""=$X$7&amp;"")</f>
        <v>1</v>
      </c>
      <c r="CX3" s="97" t="n">
        <f aca="false">(MAX(1,(INDEX(科別!$A:$H,CX$1+1,ROW()-1)&lt;&gt;INDEX(科別!$A:$H,CX$1,ROW()-1))+SUM(CW3)))*(CX2&gt;0)*(INDEX(科別!$A:$H,CX$1+1,ROW()-2)&amp;""=$X$7&amp;"")</f>
        <v>1</v>
      </c>
      <c r="CY3" s="97" t="n">
        <f aca="false">(MAX(1,(INDEX(科別!$A:$H,CY$1+1,ROW()-1)&lt;&gt;INDEX(科別!$A:$H,CY$1,ROW()-1))+SUM(CX3)))*(CY2&gt;0)*(INDEX(科別!$A:$H,CY$1+1,ROW()-2)&amp;""=$X$7&amp;"")</f>
        <v>2</v>
      </c>
      <c r="CZ3" s="97" t="n">
        <f aca="false">(MAX(1,(INDEX(科別!$A:$H,CZ$1+1,ROW()-1)&lt;&gt;INDEX(科別!$A:$H,CZ$1,ROW()-1))+SUM(CY3)))*(CZ2&gt;0)*(INDEX(科別!$A:$H,CZ$1+1,ROW()-2)&amp;""=$X$7&amp;"")</f>
        <v>2</v>
      </c>
      <c r="DA3" s="97" t="n">
        <f aca="false">(MAX(1,(INDEX(科別!$A:$H,DA$1+1,ROW()-1)&lt;&gt;INDEX(科別!$A:$H,DA$1,ROW()-1))+SUM(CZ3)))*(DA2&gt;0)*(INDEX(科別!$A:$H,DA$1+1,ROW()-2)&amp;""=$X$7&amp;"")</f>
        <v>2</v>
      </c>
      <c r="DB3" s="97" t="n">
        <f aca="false">(MAX(1,(INDEX(科別!$A:$H,DB$1+1,ROW()-1)&lt;&gt;INDEX(科別!$A:$H,DB$1,ROW()-1))+SUM(DA3)))*(DB2&gt;0)*(INDEX(科別!$A:$H,DB$1+1,ROW()-2)&amp;""=$X$7&amp;"")</f>
        <v>2</v>
      </c>
      <c r="DC3" s="97" t="n">
        <f aca="false">(MAX(1,(INDEX(科別!$A:$H,DC$1+1,ROW()-1)&lt;&gt;INDEX(科別!$A:$H,DC$1,ROW()-1))+SUM(DB3)))*(DC2&gt;0)*(INDEX(科別!$A:$H,DC$1+1,ROW()-2)&amp;""=$X$7&amp;"")</f>
        <v>2</v>
      </c>
      <c r="DD3" s="97" t="n">
        <f aca="false">(MAX(1,(INDEX(科別!$A:$H,DD$1+1,ROW()-1)&lt;&gt;INDEX(科別!$A:$H,DD$1,ROW()-1))+SUM(DC3)))*(DD2&gt;0)*(INDEX(科別!$A:$H,DD$1+1,ROW()-2)&amp;""=$X$7&amp;"")</f>
        <v>0</v>
      </c>
      <c r="DE3" s="97" t="n">
        <f aca="false">(MAX(1,(INDEX(科別!$A:$H,DE$1+1,ROW()-1)&lt;&gt;INDEX(科別!$A:$H,DE$1,ROW()-1))+SUM(DD3)))*(DE2&gt;0)*(INDEX(科別!$A:$H,DE$1+1,ROW()-2)&amp;""=$X$7&amp;"")</f>
        <v>0</v>
      </c>
      <c r="DF3" s="97" t="n">
        <f aca="false">(MAX(1,(INDEX(科別!$A:$H,DF$1+1,ROW()-1)&lt;&gt;INDEX(科別!$A:$H,DF$1,ROW()-1))+SUM(DE3)))*(DF2&gt;0)*(INDEX(科別!$A:$H,DF$1+1,ROW()-2)&amp;""=$X$7&amp;"")</f>
        <v>0</v>
      </c>
      <c r="DG3" s="97" t="n">
        <f aca="false">(MAX(1,(INDEX(科別!$A:$H,DG$1+1,ROW()-1)&lt;&gt;INDEX(科別!$A:$H,DG$1,ROW()-1))+SUM(DF3)))*(DG2&gt;0)*(INDEX(科別!$A:$H,DG$1+1,ROW()-2)&amp;""=$X$7&amp;"")</f>
        <v>0</v>
      </c>
      <c r="DH3" s="97" t="n">
        <f aca="false">(MAX(1,(INDEX(科別!$A:$H,DH$1+1,ROW()-1)&lt;&gt;INDEX(科別!$A:$H,DH$1,ROW()-1))+SUM(DG3)))*(DH2&gt;0)*(INDEX(科別!$A:$H,DH$1+1,ROW()-2)&amp;""=$X$7&amp;"")</f>
        <v>0</v>
      </c>
      <c r="DI3" s="97" t="n">
        <f aca="false">(MAX(1,(INDEX(科別!$A:$H,DI$1+1,ROW()-1)&lt;&gt;INDEX(科別!$A:$H,DI$1,ROW()-1))+SUM(DH3)))*(DI2&gt;0)*(INDEX(科別!$A:$H,DI$1+1,ROW()-2)&amp;""=$X$7&amp;"")</f>
        <v>0</v>
      </c>
      <c r="DJ3" s="97" t="n">
        <f aca="false">(MAX(1,(INDEX(科別!$A:$H,DJ$1+1,ROW()-1)&lt;&gt;INDEX(科別!$A:$H,DJ$1,ROW()-1))+SUM(DI3)))*(DJ2&gt;0)*(INDEX(科別!$A:$H,DJ$1+1,ROW()-2)&amp;""=$X$7&amp;"")</f>
        <v>0</v>
      </c>
      <c r="DK3" s="97" t="n">
        <f aca="false">(MAX(1,(INDEX(科別!$A:$H,DK$1+1,ROW()-1)&lt;&gt;INDEX(科別!$A:$H,DK$1,ROW()-1))+SUM(DJ3)))*(DK2&gt;0)*(INDEX(科別!$A:$H,DK$1+1,ROW()-2)&amp;""=$X$7&amp;"")</f>
        <v>0</v>
      </c>
      <c r="DL3" s="97" t="n">
        <f aca="false">(MAX(1,(INDEX(科別!$A:$H,DL$1+1,ROW()-1)&lt;&gt;INDEX(科別!$A:$H,DL$1,ROW()-1))+SUM(DK3)))*(DL2&gt;0)*(INDEX(科別!$A:$H,DL$1+1,ROW()-2)&amp;""=$X$7&amp;"")</f>
        <v>0</v>
      </c>
      <c r="DM3" s="97" t="n">
        <f aca="false">(MAX(1,(INDEX(科別!$A:$H,DM$1+1,ROW()-1)&lt;&gt;INDEX(科別!$A:$H,DM$1,ROW()-1))+SUM(DL3)))*(DM2&gt;0)*(INDEX(科別!$A:$H,DM$1+1,ROW()-2)&amp;""=$X$7&amp;"")</f>
        <v>0</v>
      </c>
      <c r="DN3" s="97" t="n">
        <f aca="false">(MAX(1,(INDEX(科別!$A:$H,DN$1+1,ROW()-1)&lt;&gt;INDEX(科別!$A:$H,DN$1,ROW()-1))+SUM(DM3)))*(DN2&gt;0)*(INDEX(科別!$A:$H,DN$1+1,ROW()-2)&amp;""=$X$7&amp;"")</f>
        <v>0</v>
      </c>
      <c r="DO3" s="97" t="n">
        <f aca="false">(MAX(1,(INDEX(科別!$A:$H,DO$1+1,ROW()-1)&lt;&gt;INDEX(科別!$A:$H,DO$1,ROW()-1))+SUM(DN3)))*(DO2&gt;0)*(INDEX(科別!$A:$H,DO$1+1,ROW()-2)&amp;""=$X$7&amp;"")</f>
        <v>0</v>
      </c>
      <c r="DP3" s="97" t="n">
        <f aca="false">(MAX(1,(INDEX(科別!$A:$H,DP$1+1,ROW()-1)&lt;&gt;INDEX(科別!$A:$H,DP$1,ROW()-1))+SUM(DO3)))*(DP2&gt;0)*(INDEX(科別!$A:$H,DP$1+1,ROW()-2)&amp;""=$X$7&amp;"")</f>
        <v>0</v>
      </c>
      <c r="DQ3" s="97" t="n">
        <f aca="false">(MAX(1,(INDEX(科別!$A:$H,DQ$1+1,ROW()-1)&lt;&gt;INDEX(科別!$A:$H,DQ$1,ROW()-1))+SUM(DP3)))*(DQ2&gt;0)*(INDEX(科別!$A:$H,DQ$1+1,ROW()-2)&amp;""=$X$7&amp;"")</f>
        <v>0</v>
      </c>
      <c r="DR3" s="97" t="n">
        <f aca="false">(MAX(1,(INDEX(科別!$A:$H,DR$1+1,ROW()-1)&lt;&gt;INDEX(科別!$A:$H,DR$1,ROW()-1))+SUM(DQ3)))*(DR2&gt;0)*(INDEX(科別!$A:$H,DR$1+1,ROW()-2)&amp;""=$X$7&amp;"")</f>
        <v>0</v>
      </c>
      <c r="DS3" s="97" t="n">
        <f aca="false">(MAX(1,(INDEX(科別!$A:$H,DS$1+1,ROW()-1)&lt;&gt;INDEX(科別!$A:$H,DS$1,ROW()-1))+SUM(DR3)))*(DS2&gt;0)*(INDEX(科別!$A:$H,DS$1+1,ROW()-2)&amp;""=$X$7&amp;"")</f>
        <v>0</v>
      </c>
      <c r="DT3" s="97" t="n">
        <f aca="false">(MAX(1,(INDEX(科別!$A:$H,DT$1+1,ROW()-1)&lt;&gt;INDEX(科別!$A:$H,DT$1,ROW()-1))+SUM(DS3)))*(DT2&gt;0)*(INDEX(科別!$A:$H,DT$1+1,ROW()-2)&amp;""=$X$7&amp;"")</f>
        <v>0</v>
      </c>
      <c r="DU3" s="97" t="n">
        <f aca="false">(MAX(1,(INDEX(科別!$A:$H,DU$1+1,ROW()-1)&lt;&gt;INDEX(科別!$A:$H,DU$1,ROW()-1))+SUM(DT3)))*(DU2&gt;0)*(INDEX(科別!$A:$H,DU$1+1,ROW()-2)&amp;""=$X$7&amp;"")</f>
        <v>0</v>
      </c>
      <c r="DV3" s="97" t="n">
        <f aca="false">(MAX(1,(INDEX(科別!$A:$H,DV$1+1,ROW()-1)&lt;&gt;INDEX(科別!$A:$H,DV$1,ROW()-1))+SUM(DU3)))*(DV2&gt;0)*(INDEX(科別!$A:$H,DV$1+1,ROW()-2)&amp;""=$X$7&amp;"")</f>
        <v>0</v>
      </c>
      <c r="DW3" s="97" t="n">
        <f aca="false">(MAX(1,(INDEX(科別!$A:$H,DW$1+1,ROW()-1)&lt;&gt;INDEX(科別!$A:$H,DW$1,ROW()-1))+SUM(DV3)))*(DW2&gt;0)*(INDEX(科別!$A:$H,DW$1+1,ROW()-2)&amp;""=$X$7&amp;"")</f>
        <v>0</v>
      </c>
      <c r="DX3" s="97" t="n">
        <f aca="false">(MAX(1,(INDEX(科別!$A:$H,DX$1+1,ROW()-1)&lt;&gt;INDEX(科別!$A:$H,DX$1,ROW()-1))+SUM(DW3)))*(DX2&gt;0)*(INDEX(科別!$A:$H,DX$1+1,ROW()-2)&amp;""=$X$7&amp;"")</f>
        <v>0</v>
      </c>
      <c r="DY3" s="97" t="n">
        <f aca="false">(MAX(1,(INDEX(科別!$A:$H,DY$1+1,ROW()-1)&lt;&gt;INDEX(科別!$A:$H,DY$1,ROW()-1))+SUM(DX3)))*(DY2&gt;0)*(INDEX(科別!$A:$H,DY$1+1,ROW()-2)&amp;""=$X$7&amp;"")</f>
        <v>0</v>
      </c>
      <c r="DZ3" s="97" t="n">
        <f aca="false">(MAX(1,(INDEX(科別!$A:$H,DZ$1+1,ROW()-1)&lt;&gt;INDEX(科別!$A:$H,DZ$1,ROW()-1))+SUM(DY3)))*(DZ2&gt;0)*(INDEX(科別!$A:$H,DZ$1+1,ROW()-2)&amp;""=$X$7&amp;"")</f>
        <v>0</v>
      </c>
      <c r="EA3" s="97" t="n">
        <f aca="false">(MAX(1,(INDEX(科別!$A:$H,EA$1+1,ROW()-1)&lt;&gt;INDEX(科別!$A:$H,EA$1,ROW()-1))+SUM(DZ3)))*(EA2&gt;0)*(INDEX(科別!$A:$H,EA$1+1,ROW()-2)&amp;""=$X$7&amp;"")</f>
        <v>0</v>
      </c>
      <c r="EB3" s="97" t="n">
        <f aca="false">(MAX(1,(INDEX(科別!$A:$H,EB$1+1,ROW()-1)&lt;&gt;INDEX(科別!$A:$H,EB$1,ROW()-1))+SUM(EA3)))*(EB2&gt;0)*(INDEX(科別!$A:$H,EB$1+1,ROW()-2)&amp;""=$X$7&amp;"")</f>
        <v>0</v>
      </c>
      <c r="EC3" s="97" t="n">
        <f aca="false">(MAX(1,(INDEX(科別!$A:$H,EC$1+1,ROW()-1)&lt;&gt;INDEX(科別!$A:$H,EC$1,ROW()-1))+SUM(EB3)))*(EC2&gt;0)*(INDEX(科別!$A:$H,EC$1+1,ROW()-2)&amp;""=$X$7&amp;"")</f>
        <v>0</v>
      </c>
      <c r="ED3" s="97" t="n">
        <f aca="false">(MAX(1,(INDEX(科別!$A:$H,ED$1+1,ROW()-1)&lt;&gt;INDEX(科別!$A:$H,ED$1,ROW()-1))+SUM(EC3)))*(ED2&gt;0)*(INDEX(科別!$A:$H,ED$1+1,ROW()-2)&amp;""=$X$7&amp;"")</f>
        <v>0</v>
      </c>
      <c r="EE3" s="97" t="n">
        <f aca="false">(MAX(1,(INDEX(科別!$A:$H,EE$1+1,ROW()-1)&lt;&gt;INDEX(科別!$A:$H,EE$1,ROW()-1))+SUM(ED3)))*(EE2&gt;0)*(INDEX(科別!$A:$H,EE$1+1,ROW()-2)&amp;""=$X$7&amp;"")</f>
        <v>0</v>
      </c>
      <c r="EF3" s="97" t="n">
        <f aca="false">(MAX(1,(INDEX(科別!$A:$H,EF$1+1,ROW()-1)&lt;&gt;INDEX(科別!$A:$H,EF$1,ROW()-1))+SUM(EE3)))*(EF2&gt;0)*(INDEX(科別!$A:$H,EF$1+1,ROW()-2)&amp;""=$X$7&amp;"")</f>
        <v>0</v>
      </c>
      <c r="EG3" s="97" t="n">
        <f aca="false">(MAX(1,(INDEX(科別!$A:$H,EG$1+1,ROW()-1)&lt;&gt;INDEX(科別!$A:$H,EG$1,ROW()-1))+SUM(EF3)))*(EG2&gt;0)*(INDEX(科別!$A:$H,EG$1+1,ROW()-2)&amp;""=$X$7&amp;"")</f>
        <v>0</v>
      </c>
      <c r="EH3" s="97" t="n">
        <f aca="false">(MAX(1,(INDEX(科別!$A:$H,EH$1+1,ROW()-1)&lt;&gt;INDEX(科別!$A:$H,EH$1,ROW()-1))+SUM(EG3)))*(EH2&gt;0)*(INDEX(科別!$A:$H,EH$1+1,ROW()-2)&amp;""=$X$7&amp;"")</f>
        <v>0</v>
      </c>
      <c r="EI3" s="97" t="n">
        <f aca="false">(MAX(1,(INDEX(科別!$A:$H,EI$1+1,ROW()-1)&lt;&gt;INDEX(科別!$A:$H,EI$1,ROW()-1))+SUM(EH3)))*(EI2&gt;0)*(INDEX(科別!$A:$H,EI$1+1,ROW()-2)&amp;""=$X$7&amp;"")</f>
        <v>0</v>
      </c>
      <c r="EJ3" s="97" t="n">
        <f aca="false">(MAX(1,(INDEX(科別!$A:$H,EJ$1+1,ROW()-1)&lt;&gt;INDEX(科別!$A:$H,EJ$1,ROW()-1))+SUM(EI3)))*(EJ2&gt;0)*(INDEX(科別!$A:$H,EJ$1+1,ROW()-2)&amp;""=$X$7&amp;"")</f>
        <v>0</v>
      </c>
      <c r="EK3" s="97" t="n">
        <f aca="false">(MAX(1,(INDEX(科別!$A:$H,EK$1+1,ROW()-1)&lt;&gt;INDEX(科別!$A:$H,EK$1,ROW()-1))+SUM(EJ3)))*(EK2&gt;0)*(INDEX(科別!$A:$H,EK$1+1,ROW()-2)&amp;""=$X$7&amp;"")</f>
        <v>0</v>
      </c>
      <c r="EL3" s="97" t="n">
        <f aca="false">(MAX(1,(INDEX(科別!$A:$H,EL$1+1,ROW()-1)&lt;&gt;INDEX(科別!$A:$H,EL$1,ROW()-1))+SUM(EK3)))*(EL2&gt;0)*(INDEX(科別!$A:$H,EL$1+1,ROW()-2)&amp;""=$X$7&amp;"")</f>
        <v>0</v>
      </c>
      <c r="EM3" s="97" t="n">
        <f aca="false">(MAX(1,(INDEX(科別!$A:$H,EM$1+1,ROW()-1)&lt;&gt;INDEX(科別!$A:$H,EM$1,ROW()-1))+SUM(EL3)))*(EM2&gt;0)*(INDEX(科別!$A:$H,EM$1+1,ROW()-2)&amp;""=$X$7&amp;"")</f>
        <v>0</v>
      </c>
      <c r="EN3" s="97" t="n">
        <f aca="false">(MAX(1,(INDEX(科別!$A:$H,EN$1+1,ROW()-1)&lt;&gt;INDEX(科別!$A:$H,EN$1,ROW()-1))+SUM(EM3)))*(EN2&gt;0)*(INDEX(科別!$A:$H,EN$1+1,ROW()-2)&amp;""=$X$7&amp;"")</f>
        <v>0</v>
      </c>
      <c r="EO3" s="97" t="n">
        <f aca="false">(MAX(1,(INDEX(科別!$A:$H,EO$1+1,ROW()-1)&lt;&gt;INDEX(科別!$A:$H,EO$1,ROW()-1))+SUM(EN3)))*(EO2&gt;0)*(INDEX(科別!$A:$H,EO$1+1,ROW()-2)&amp;""=$X$7&amp;"")</f>
        <v>0</v>
      </c>
      <c r="EP3" s="97" t="n">
        <f aca="false">(MAX(1,(INDEX(科別!$A:$H,EP$1+1,ROW()-1)&lt;&gt;INDEX(科別!$A:$H,EP$1,ROW()-1))+SUM(EO3)))*(EP2&gt;0)*(INDEX(科別!$A:$H,EP$1+1,ROW()-2)&amp;""=$X$7&amp;"")</f>
        <v>0</v>
      </c>
      <c r="EQ3" s="97" t="n">
        <f aca="false">(MAX(1,(INDEX(科別!$A:$H,EQ$1+1,ROW()-1)&lt;&gt;INDEX(科別!$A:$H,EQ$1,ROW()-1))+SUM(EP3)))*(EQ2&gt;0)*(INDEX(科別!$A:$H,EQ$1+1,ROW()-2)&amp;""=$X$7&amp;"")</f>
        <v>0</v>
      </c>
      <c r="ER3" s="97" t="n">
        <f aca="false">(MAX(1,(INDEX(科別!$A:$H,ER$1+1,ROW()-1)&lt;&gt;INDEX(科別!$A:$H,ER$1,ROW()-1))+SUM(EQ3)))*(ER2&gt;0)*(INDEX(科別!$A:$H,ER$1+1,ROW()-2)&amp;""=$X$7&amp;"")</f>
        <v>0</v>
      </c>
      <c r="ES3" s="97" t="n">
        <f aca="false">(MAX(1,(INDEX(科別!$A:$H,ES$1+1,ROW()-1)&lt;&gt;INDEX(科別!$A:$H,ES$1,ROW()-1))+SUM(ER3)))*(ES2&gt;0)*(INDEX(科別!$A:$H,ES$1+1,ROW()-2)&amp;""=$X$7&amp;"")</f>
        <v>0</v>
      </c>
      <c r="ET3" s="97" t="n">
        <f aca="false">(MAX(1,(INDEX(科別!$A:$H,ET$1+1,ROW()-1)&lt;&gt;INDEX(科別!$A:$H,ET$1,ROW()-1))+SUM(ES3)))*(ET2&gt;0)*(INDEX(科別!$A:$H,ET$1+1,ROW()-2)&amp;""=$X$7&amp;"")</f>
        <v>0</v>
      </c>
      <c r="EU3" s="97" t="n">
        <f aca="false">(MAX(1,(INDEX(科別!$A:$H,EU$1+1,ROW()-1)&lt;&gt;INDEX(科別!$A:$H,EU$1,ROW()-1))+SUM(ET3)))*(EU2&gt;0)*(INDEX(科別!$A:$H,EU$1+1,ROW()-2)&amp;""=$X$7&amp;"")</f>
        <v>0</v>
      </c>
      <c r="EV3" s="97" t="n">
        <f aca="false">(MAX(1,(INDEX(科別!$A:$H,EV$1+1,ROW()-1)&lt;&gt;INDEX(科別!$A:$H,EV$1,ROW()-1))+SUM(EU3)))*(EV2&gt;0)*(INDEX(科別!$A:$H,EV$1+1,ROW()-2)&amp;""=$X$7&amp;"")</f>
        <v>0</v>
      </c>
      <c r="EW3" s="97" t="n">
        <f aca="false">(MAX(1,(INDEX(科別!$A:$H,EW$1+1,ROW()-1)&lt;&gt;INDEX(科別!$A:$H,EW$1,ROW()-1))+SUM(EV3)))*(EW2&gt;0)*(INDEX(科別!$A:$H,EW$1+1,ROW()-2)&amp;""=$X$7&amp;"")</f>
        <v>0</v>
      </c>
      <c r="EX3" s="97" t="n">
        <f aca="false">(MAX(1,(INDEX(科別!$A:$H,EX$1+1,ROW()-1)&lt;&gt;INDEX(科別!$A:$H,EX$1,ROW()-1))+SUM(EW3)))*(EX2&gt;0)*(INDEX(科別!$A:$H,EX$1+1,ROW()-2)&amp;""=$X$7&amp;"")</f>
        <v>0</v>
      </c>
      <c r="EY3" s="97" t="n">
        <f aca="false">(MAX(1,(INDEX(科別!$A:$H,EY$1+1,ROW()-1)&lt;&gt;INDEX(科別!$A:$H,EY$1,ROW()-1))+SUM(EX3)))*(EY2&gt;0)*(INDEX(科別!$A:$H,EY$1+1,ROW()-2)&amp;""=$X$7&amp;"")</f>
        <v>0</v>
      </c>
      <c r="EZ3" s="97" t="n">
        <f aca="false">(MAX(1,(INDEX(科別!$A:$H,EZ$1+1,ROW()-1)&lt;&gt;INDEX(科別!$A:$H,EZ$1,ROW()-1))+SUM(EY3)))*(EZ2&gt;0)*(INDEX(科別!$A:$H,EZ$1+1,ROW()-2)&amp;""=$X$7&amp;"")</f>
        <v>0</v>
      </c>
      <c r="FA3" s="97" t="n">
        <f aca="false">(MAX(1,(INDEX(科別!$A:$H,FA$1+1,ROW()-1)&lt;&gt;INDEX(科別!$A:$H,FA$1,ROW()-1))+SUM(EZ3)))*(FA2&gt;0)*(INDEX(科別!$A:$H,FA$1+1,ROW()-2)&amp;""=$X$7&amp;"")</f>
        <v>0</v>
      </c>
      <c r="FB3" s="97" t="n">
        <f aca="false">(MAX(1,(INDEX(科別!$A:$H,FB$1+1,ROW()-1)&lt;&gt;INDEX(科別!$A:$H,FB$1,ROW()-1))+SUM(FA3)))*(FB2&gt;0)*(INDEX(科別!$A:$H,FB$1+1,ROW()-2)&amp;""=$X$7&amp;"")</f>
        <v>0</v>
      </c>
      <c r="FC3" s="79"/>
    </row>
    <row r="4" customFormat="false" ht="35.25" hidden="false" customHeight="true" outlineLevel="0" collapsed="false">
      <c r="A4" s="80" t="s">
        <v>44</v>
      </c>
      <c r="B4" s="80"/>
      <c r="C4" s="80"/>
      <c r="D4" s="424" t="n">
        <v>43984</v>
      </c>
      <c r="E4" s="80" t="s">
        <v>45</v>
      </c>
      <c r="F4" s="80"/>
      <c r="G4" s="80"/>
      <c r="H4" s="425" t="n">
        <v>43986</v>
      </c>
      <c r="I4" s="425"/>
      <c r="J4" s="425"/>
      <c r="K4" s="425"/>
      <c r="L4" s="80" t="s">
        <v>229</v>
      </c>
      <c r="M4" s="80"/>
      <c r="N4" s="80"/>
      <c r="O4" s="424" t="n">
        <v>43986</v>
      </c>
      <c r="P4" s="424"/>
      <c r="R4" s="100" t="str">
        <f aca="false">IF(R1="","xxx/xx/xx 科課程發展會議通過",IF(R3="",IF(R2="",R1,R1&amp;", "&amp;R2),R3))</f>
        <v>109/06/04 教務會議通過</v>
      </c>
      <c r="T4" s="73"/>
      <c r="V4" s="94" t="s">
        <v>51</v>
      </c>
      <c r="W4" s="99" t="n">
        <f aca="false">MATCH(MAX(($AC$2:$FB$2)),$AC$2:$FB$2,0)+COUNTIF($AC$2:$FB$2,MAX($AC$2:$FB$2))</f>
        <v>131</v>
      </c>
      <c r="X4" s="99" t="n">
        <f aca="false">MATCH(MAX(($AC$3:$FB$3)),$AC$3:$FB$3,0)+COUNTIF($AC$3:$FB$3,MAX($AC$3:$FB$3))</f>
        <v>80</v>
      </c>
      <c r="Y4" s="99" t="n">
        <f aca="false">MATCH(MAX(($AC$4:$FB$4)),$AC$4:$FB$4,0)+COUNTIF($AC$4:$FB$4,MAX($AC$4:$FB$4))</f>
        <v>80</v>
      </c>
      <c r="Z4" s="99" t="n">
        <f aca="false">MATCH(MAX(($AC$5:$FB$5)),$AC$5:$FB$5,0)+COUNTIF($AC$5:$FB$5,MAX($AC$5:$FB$5))</f>
        <v>77</v>
      </c>
      <c r="AB4" s="96" t="s">
        <v>52</v>
      </c>
      <c r="AC4" s="97" t="n">
        <f aca="false">(MAX(1,(INDEX(科別!$A:$H,AC$1+1,ROW()-1)&lt;&gt;INDEX(科別!$A:$H,AC$1,ROW()-1))+SUM(AB4)))*(AC3&gt;0)*(INDEX(科別!$A:$H,AC$1+1,ROW()-2)&amp;""=$Y$7&amp;"")</f>
        <v>0</v>
      </c>
      <c r="AD4" s="97" t="n">
        <f aca="false">(MAX(1,(INDEX(科別!$A:$H,AD$1+1,ROW()-1)&lt;&gt;INDEX(科別!$A:$H,AD$1,ROW()-1))+SUM(AC4)))*(AD3&gt;0)*(INDEX(科別!$A:$H,AD$1+1,ROW()-2)&amp;""=$Y$7&amp;"")</f>
        <v>0</v>
      </c>
      <c r="AE4" s="97" t="n">
        <f aca="false">(MAX(1,(INDEX(科別!$A:$H,AE$1+1,ROW()-1)&lt;&gt;INDEX(科別!$A:$H,AE$1,ROW()-1))+SUM(AD4)))*(AE3&gt;0)*(INDEX(科別!$A:$H,AE$1+1,ROW()-2)&amp;""=$Y$7&amp;"")</f>
        <v>0</v>
      </c>
      <c r="AF4" s="97" t="n">
        <f aca="false">(MAX(1,(INDEX(科別!$A:$H,AF$1+1,ROW()-1)&lt;&gt;INDEX(科別!$A:$H,AF$1,ROW()-1))+SUM(AE4)))*(AF3&gt;0)*(INDEX(科別!$A:$H,AF$1+1,ROW()-2)&amp;""=$Y$7&amp;"")</f>
        <v>0</v>
      </c>
      <c r="AG4" s="97" t="n">
        <f aca="false">(MAX(1,(INDEX(科別!$A:$H,AG$1+1,ROW()-1)&lt;&gt;INDEX(科別!$A:$H,AG$1,ROW()-1))+SUM(AF4)))*(AG3&gt;0)*(INDEX(科別!$A:$H,AG$1+1,ROW()-2)&amp;""=$Y$7&amp;"")</f>
        <v>0</v>
      </c>
      <c r="AH4" s="97" t="n">
        <f aca="false">(MAX(1,(INDEX(科別!$A:$H,AH$1+1,ROW()-1)&lt;&gt;INDEX(科別!$A:$H,AH$1,ROW()-1))+SUM(AG4)))*(AH3&gt;0)*(INDEX(科別!$A:$H,AH$1+1,ROW()-2)&amp;""=$Y$7&amp;"")</f>
        <v>0</v>
      </c>
      <c r="AI4" s="97" t="n">
        <f aca="false">(MAX(1,(INDEX(科別!$A:$H,AI$1+1,ROW()-1)&lt;&gt;INDEX(科別!$A:$H,AI$1,ROW()-1))+SUM(AH4)))*(AI3&gt;0)*(INDEX(科別!$A:$H,AI$1+1,ROW()-2)&amp;""=$Y$7&amp;"")</f>
        <v>0</v>
      </c>
      <c r="AJ4" s="97" t="n">
        <f aca="false">(MAX(1,(INDEX(科別!$A:$H,AJ$1+1,ROW()-1)&lt;&gt;INDEX(科別!$A:$H,AJ$1,ROW()-1))+SUM(AI4)))*(AJ3&gt;0)*(INDEX(科別!$A:$H,AJ$1+1,ROW()-2)&amp;""=$Y$7&amp;"")</f>
        <v>0</v>
      </c>
      <c r="AK4" s="97" t="n">
        <f aca="false">(MAX(1,(INDEX(科別!$A:$H,AK$1+1,ROW()-1)&lt;&gt;INDEX(科別!$A:$H,AK$1,ROW()-1))+SUM(AJ4)))*(AK3&gt;0)*(INDEX(科別!$A:$H,AK$1+1,ROW()-2)&amp;""=$Y$7&amp;"")</f>
        <v>0</v>
      </c>
      <c r="AL4" s="97" t="n">
        <f aca="false">(MAX(1,(INDEX(科別!$A:$H,AL$1+1,ROW()-1)&lt;&gt;INDEX(科別!$A:$H,AL$1,ROW()-1))+SUM(AK4)))*(AL3&gt;0)*(INDEX(科別!$A:$H,AL$1+1,ROW()-2)&amp;""=$Y$7&amp;"")</f>
        <v>0</v>
      </c>
      <c r="AM4" s="97" t="n">
        <f aca="false">(MAX(1,(INDEX(科別!$A:$H,AM$1+1,ROW()-1)&lt;&gt;INDEX(科別!$A:$H,AM$1,ROW()-1))+SUM(AL4)))*(AM3&gt;0)*(INDEX(科別!$A:$H,AM$1+1,ROW()-2)&amp;""=$Y$7&amp;"")</f>
        <v>0</v>
      </c>
      <c r="AN4" s="97" t="n">
        <f aca="false">(MAX(1,(INDEX(科別!$A:$H,AN$1+1,ROW()-1)&lt;&gt;INDEX(科別!$A:$H,AN$1,ROW()-1))+SUM(AM4)))*(AN3&gt;0)*(INDEX(科別!$A:$H,AN$1+1,ROW()-2)&amp;""=$Y$7&amp;"")</f>
        <v>0</v>
      </c>
      <c r="AO4" s="97" t="n">
        <f aca="false">(MAX(1,(INDEX(科別!$A:$H,AO$1+1,ROW()-1)&lt;&gt;INDEX(科別!$A:$H,AO$1,ROW()-1))+SUM(AN4)))*(AO3&gt;0)*(INDEX(科別!$A:$H,AO$1+1,ROW()-2)&amp;""=$Y$7&amp;"")</f>
        <v>0</v>
      </c>
      <c r="AP4" s="97" t="n">
        <f aca="false">(MAX(1,(INDEX(科別!$A:$H,AP$1+1,ROW()-1)&lt;&gt;INDEX(科別!$A:$H,AP$1,ROW()-1))+SUM(AO4)))*(AP3&gt;0)*(INDEX(科別!$A:$H,AP$1+1,ROW()-2)&amp;""=$Y$7&amp;"")</f>
        <v>0</v>
      </c>
      <c r="AQ4" s="97" t="n">
        <f aca="false">(MAX(1,(INDEX(科別!$A:$H,AQ$1+1,ROW()-1)&lt;&gt;INDEX(科別!$A:$H,AQ$1,ROW()-1))+SUM(AP4)))*(AQ3&gt;0)*(INDEX(科別!$A:$H,AQ$1+1,ROW()-2)&amp;""=$Y$7&amp;"")</f>
        <v>0</v>
      </c>
      <c r="AR4" s="97" t="n">
        <f aca="false">(MAX(1,(INDEX(科別!$A:$H,AR$1+1,ROW()-1)&lt;&gt;INDEX(科別!$A:$H,AR$1,ROW()-1))+SUM(AQ4)))*(AR3&gt;0)*(INDEX(科別!$A:$H,AR$1+1,ROW()-2)&amp;""=$Y$7&amp;"")</f>
        <v>0</v>
      </c>
      <c r="AS4" s="97" t="n">
        <f aca="false">(MAX(1,(INDEX(科別!$A:$H,AS$1+1,ROW()-1)&lt;&gt;INDEX(科別!$A:$H,AS$1,ROW()-1))+SUM(AR4)))*(AS3&gt;0)*(INDEX(科別!$A:$H,AS$1+1,ROW()-2)&amp;""=$Y$7&amp;"")</f>
        <v>0</v>
      </c>
      <c r="AT4" s="97" t="n">
        <f aca="false">(MAX(1,(INDEX(科別!$A:$H,AT$1+1,ROW()-1)&lt;&gt;INDEX(科別!$A:$H,AT$1,ROW()-1))+SUM(AS4)))*(AT3&gt;0)*(INDEX(科別!$A:$H,AT$1+1,ROW()-2)&amp;""=$Y$7&amp;"")</f>
        <v>0</v>
      </c>
      <c r="AU4" s="97" t="n">
        <f aca="false">(MAX(1,(INDEX(科別!$A:$H,AU$1+1,ROW()-1)&lt;&gt;INDEX(科別!$A:$H,AU$1,ROW()-1))+SUM(AT4)))*(AU3&gt;0)*(INDEX(科別!$A:$H,AU$1+1,ROW()-2)&amp;""=$Y$7&amp;"")</f>
        <v>0</v>
      </c>
      <c r="AV4" s="97" t="n">
        <f aca="false">(MAX(1,(INDEX(科別!$A:$H,AV$1+1,ROW()-1)&lt;&gt;INDEX(科別!$A:$H,AV$1,ROW()-1))+SUM(AU4)))*(AV3&gt;0)*(INDEX(科別!$A:$H,AV$1+1,ROW()-2)&amp;""=$Y$7&amp;"")</f>
        <v>0</v>
      </c>
      <c r="AW4" s="97" t="n">
        <f aca="false">(MAX(1,(INDEX(科別!$A:$H,AW$1+1,ROW()-1)&lt;&gt;INDEX(科別!$A:$H,AW$1,ROW()-1))+SUM(AV4)))*(AW3&gt;0)*(INDEX(科別!$A:$H,AW$1+1,ROW()-2)&amp;""=$Y$7&amp;"")</f>
        <v>0</v>
      </c>
      <c r="AX4" s="97" t="n">
        <f aca="false">(MAX(1,(INDEX(科別!$A:$H,AX$1+1,ROW()-1)&lt;&gt;INDEX(科別!$A:$H,AX$1,ROW()-1))+SUM(AW4)))*(AX3&gt;0)*(INDEX(科別!$A:$H,AX$1+1,ROW()-2)&amp;""=$Y$7&amp;"")</f>
        <v>0</v>
      </c>
      <c r="AY4" s="97" t="n">
        <f aca="false">(MAX(1,(INDEX(科別!$A:$H,AY$1+1,ROW()-1)&lt;&gt;INDEX(科別!$A:$H,AY$1,ROW()-1))+SUM(AX4)))*(AY3&gt;0)*(INDEX(科別!$A:$H,AY$1+1,ROW()-2)&amp;""=$Y$7&amp;"")</f>
        <v>0</v>
      </c>
      <c r="AZ4" s="97" t="n">
        <f aca="false">(MAX(1,(INDEX(科別!$A:$H,AZ$1+1,ROW()-1)&lt;&gt;INDEX(科別!$A:$H,AZ$1,ROW()-1))+SUM(AY4)))*(AZ3&gt;0)*(INDEX(科別!$A:$H,AZ$1+1,ROW()-2)&amp;""=$Y$7&amp;"")</f>
        <v>0</v>
      </c>
      <c r="BA4" s="97" t="n">
        <f aca="false">(MAX(1,(INDEX(科別!$A:$H,BA$1+1,ROW()-1)&lt;&gt;INDEX(科別!$A:$H,BA$1,ROW()-1))+SUM(AZ4)))*(BA3&gt;0)*(INDEX(科別!$A:$H,BA$1+1,ROW()-2)&amp;""=$Y$7&amp;"")</f>
        <v>0</v>
      </c>
      <c r="BB4" s="97" t="n">
        <f aca="false">(MAX(1,(INDEX(科別!$A:$H,BB$1+1,ROW()-1)&lt;&gt;INDEX(科別!$A:$H,BB$1,ROW()-1))+SUM(BA4)))*(BB3&gt;0)*(INDEX(科別!$A:$H,BB$1+1,ROW()-2)&amp;""=$Y$7&amp;"")</f>
        <v>0</v>
      </c>
      <c r="BC4" s="97" t="n">
        <f aca="false">(MAX(1,(INDEX(科別!$A:$H,BC$1+1,ROW()-1)&lt;&gt;INDEX(科別!$A:$H,BC$1,ROW()-1))+SUM(BB4)))*(BC3&gt;0)*(INDEX(科別!$A:$H,BC$1+1,ROW()-2)&amp;""=$Y$7&amp;"")</f>
        <v>0</v>
      </c>
      <c r="BD4" s="97" t="n">
        <f aca="false">(MAX(1,(INDEX(科別!$A:$H,BD$1+1,ROW()-1)&lt;&gt;INDEX(科別!$A:$H,BD$1,ROW()-1))+SUM(BC4)))*(BD3&gt;0)*(INDEX(科別!$A:$H,BD$1+1,ROW()-2)&amp;""=$Y$7&amp;"")</f>
        <v>0</v>
      </c>
      <c r="BE4" s="97" t="n">
        <f aca="false">(MAX(1,(INDEX(科別!$A:$H,BE$1+1,ROW()-1)&lt;&gt;INDEX(科別!$A:$H,BE$1,ROW()-1))+SUM(BD4)))*(BE3&gt;0)*(INDEX(科別!$A:$H,BE$1+1,ROW()-2)&amp;""=$Y$7&amp;"")</f>
        <v>0</v>
      </c>
      <c r="BF4" s="97" t="n">
        <f aca="false">(MAX(1,(INDEX(科別!$A:$H,BF$1+1,ROW()-1)&lt;&gt;INDEX(科別!$A:$H,BF$1,ROW()-1))+SUM(BE4)))*(BF3&gt;0)*(INDEX(科別!$A:$H,BF$1+1,ROW()-2)&amp;""=$Y$7&amp;"")</f>
        <v>0</v>
      </c>
      <c r="BG4" s="97" t="n">
        <f aca="false">(MAX(1,(INDEX(科別!$A:$H,BG$1+1,ROW()-1)&lt;&gt;INDEX(科別!$A:$H,BG$1,ROW()-1))+SUM(BF4)))*(BG3&gt;0)*(INDEX(科別!$A:$H,BG$1+1,ROW()-2)&amp;""=$Y$7&amp;"")</f>
        <v>0</v>
      </c>
      <c r="BH4" s="97" t="n">
        <f aca="false">(MAX(1,(INDEX(科別!$A:$H,BH$1+1,ROW()-1)&lt;&gt;INDEX(科別!$A:$H,BH$1,ROW()-1))+SUM(BG4)))*(BH3&gt;0)*(INDEX(科別!$A:$H,BH$1+1,ROW()-2)&amp;""=$Y$7&amp;"")</f>
        <v>0</v>
      </c>
      <c r="BI4" s="97" t="n">
        <f aca="false">(MAX(1,(INDEX(科別!$A:$H,BI$1+1,ROW()-1)&lt;&gt;INDEX(科別!$A:$H,BI$1,ROW()-1))+SUM(BH4)))*(BI3&gt;0)*(INDEX(科別!$A:$H,BI$1+1,ROW()-2)&amp;""=$Y$7&amp;"")</f>
        <v>0</v>
      </c>
      <c r="BJ4" s="97" t="n">
        <f aca="false">(MAX(1,(INDEX(科別!$A:$H,BJ$1+1,ROW()-1)&lt;&gt;INDEX(科別!$A:$H,BJ$1,ROW()-1))+SUM(BI4)))*(BJ3&gt;0)*(INDEX(科別!$A:$H,BJ$1+1,ROW()-2)&amp;""=$Y$7&amp;"")</f>
        <v>0</v>
      </c>
      <c r="BK4" s="97" t="n">
        <f aca="false">(MAX(1,(INDEX(科別!$A:$H,BK$1+1,ROW()-1)&lt;&gt;INDEX(科別!$A:$H,BK$1,ROW()-1))+SUM(BJ4)))*(BK3&gt;0)*(INDEX(科別!$A:$H,BK$1+1,ROW()-2)&amp;""=$Y$7&amp;"")</f>
        <v>0</v>
      </c>
      <c r="BL4" s="97" t="n">
        <f aca="false">(MAX(1,(INDEX(科別!$A:$H,BL$1+1,ROW()-1)&lt;&gt;INDEX(科別!$A:$H,BL$1,ROW()-1))+SUM(BK4)))*(BL3&gt;0)*(INDEX(科別!$A:$H,BL$1+1,ROW()-2)&amp;""=$Y$7&amp;"")</f>
        <v>0</v>
      </c>
      <c r="BM4" s="97" t="n">
        <f aca="false">(MAX(1,(INDEX(科別!$A:$H,BM$1+1,ROW()-1)&lt;&gt;INDEX(科別!$A:$H,BM$1,ROW()-1))+SUM(BL4)))*(BM3&gt;0)*(INDEX(科別!$A:$H,BM$1+1,ROW()-2)&amp;""=$Y$7&amp;"")</f>
        <v>0</v>
      </c>
      <c r="BN4" s="97" t="n">
        <f aca="false">(MAX(1,(INDEX(科別!$A:$H,BN$1+1,ROW()-1)&lt;&gt;INDEX(科別!$A:$H,BN$1,ROW()-1))+SUM(BM4)))*(BN3&gt;0)*(INDEX(科別!$A:$H,BN$1+1,ROW()-2)&amp;""=$Y$7&amp;"")</f>
        <v>0</v>
      </c>
      <c r="BO4" s="97" t="n">
        <f aca="false">(MAX(1,(INDEX(科別!$A:$H,BO$1+1,ROW()-1)&lt;&gt;INDEX(科別!$A:$H,BO$1,ROW()-1))+SUM(BN4)))*(BO3&gt;0)*(INDEX(科別!$A:$H,BO$1+1,ROW()-2)&amp;""=$Y$7&amp;"")</f>
        <v>0</v>
      </c>
      <c r="BP4" s="97" t="n">
        <f aca="false">(MAX(1,(INDEX(科別!$A:$H,BP$1+1,ROW()-1)&lt;&gt;INDEX(科別!$A:$H,BP$1,ROW()-1))+SUM(BO4)))*(BP3&gt;0)*(INDEX(科別!$A:$H,BP$1+1,ROW()-2)&amp;""=$Y$7&amp;"")</f>
        <v>0</v>
      </c>
      <c r="BQ4" s="97" t="n">
        <f aca="false">(MAX(1,(INDEX(科別!$A:$H,BQ$1+1,ROW()-1)&lt;&gt;INDEX(科別!$A:$H,BQ$1,ROW()-1))+SUM(BP4)))*(BQ3&gt;0)*(INDEX(科別!$A:$H,BQ$1+1,ROW()-2)&amp;""=$Y$7&amp;"")</f>
        <v>0</v>
      </c>
      <c r="BR4" s="97" t="n">
        <f aca="false">(MAX(1,(INDEX(科別!$A:$H,BR$1+1,ROW()-1)&lt;&gt;INDEX(科別!$A:$H,BR$1,ROW()-1))+SUM(BQ4)))*(BR3&gt;0)*(INDEX(科別!$A:$H,BR$1+1,ROW()-2)&amp;""=$Y$7&amp;"")</f>
        <v>0</v>
      </c>
      <c r="BS4" s="97" t="n">
        <f aca="false">(MAX(1,(INDEX(科別!$A:$H,BS$1+1,ROW()-1)&lt;&gt;INDEX(科別!$A:$H,BS$1,ROW()-1))+SUM(BR4)))*(BS3&gt;0)*(INDEX(科別!$A:$H,BS$1+1,ROW()-2)&amp;""=$Y$7&amp;"")</f>
        <v>0</v>
      </c>
      <c r="BT4" s="97" t="n">
        <f aca="false">(MAX(1,(INDEX(科別!$A:$H,BT$1+1,ROW()-1)&lt;&gt;INDEX(科別!$A:$H,BT$1,ROW()-1))+SUM(BS4)))*(BT3&gt;0)*(INDEX(科別!$A:$H,BT$1+1,ROW()-2)&amp;""=$Y$7&amp;"")</f>
        <v>0</v>
      </c>
      <c r="BU4" s="97" t="n">
        <f aca="false">(MAX(1,(INDEX(科別!$A:$H,BU$1+1,ROW()-1)&lt;&gt;INDEX(科別!$A:$H,BU$1,ROW()-1))+SUM(BT4)))*(BU3&gt;0)*(INDEX(科別!$A:$H,BU$1+1,ROW()-2)&amp;""=$Y$7&amp;"")</f>
        <v>0</v>
      </c>
      <c r="BV4" s="97" t="n">
        <f aca="false">(MAX(1,(INDEX(科別!$A:$H,BV$1+1,ROW()-1)&lt;&gt;INDEX(科別!$A:$H,BV$1,ROW()-1))+SUM(BU4)))*(BV3&gt;0)*(INDEX(科別!$A:$H,BV$1+1,ROW()-2)&amp;""=$Y$7&amp;"")</f>
        <v>0</v>
      </c>
      <c r="BW4" s="97" t="n">
        <f aca="false">(MAX(1,(INDEX(科別!$A:$H,BW$1+1,ROW()-1)&lt;&gt;INDEX(科別!$A:$H,BW$1,ROW()-1))+SUM(BV4)))*(BW3&gt;0)*(INDEX(科別!$A:$H,BW$1+1,ROW()-2)&amp;""=$Y$7&amp;"")</f>
        <v>0</v>
      </c>
      <c r="BX4" s="97" t="n">
        <f aca="false">(MAX(1,(INDEX(科別!$A:$H,BX$1+1,ROW()-1)&lt;&gt;INDEX(科別!$A:$H,BX$1,ROW()-1))+SUM(BW4)))*(BX3&gt;0)*(INDEX(科別!$A:$H,BX$1+1,ROW()-2)&amp;""=$Y$7&amp;"")</f>
        <v>0</v>
      </c>
      <c r="BY4" s="97" t="n">
        <f aca="false">(MAX(1,(INDEX(科別!$A:$H,BY$1+1,ROW()-1)&lt;&gt;INDEX(科別!$A:$H,BY$1,ROW()-1))+SUM(BX4)))*(BY3&gt;0)*(INDEX(科別!$A:$H,BY$1+1,ROW()-2)&amp;""=$Y$7&amp;"")</f>
        <v>0</v>
      </c>
      <c r="BZ4" s="97" t="n">
        <f aca="false">(MAX(1,(INDEX(科別!$A:$H,BZ$1+1,ROW()-1)&lt;&gt;INDEX(科別!$A:$H,BZ$1,ROW()-1))+SUM(BY4)))*(BZ3&gt;0)*(INDEX(科別!$A:$H,BZ$1+1,ROW()-2)&amp;""=$Y$7&amp;"")</f>
        <v>0</v>
      </c>
      <c r="CA4" s="97" t="n">
        <f aca="false">(MAX(1,(INDEX(科別!$A:$H,CA$1+1,ROW()-1)&lt;&gt;INDEX(科別!$A:$H,CA$1,ROW()-1))+SUM(BZ4)))*(CA3&gt;0)*(INDEX(科別!$A:$H,CA$1+1,ROW()-2)&amp;""=$Y$7&amp;"")</f>
        <v>0</v>
      </c>
      <c r="CB4" s="97" t="n">
        <f aca="false">(MAX(1,(INDEX(科別!$A:$H,CB$1+1,ROW()-1)&lt;&gt;INDEX(科別!$A:$H,CB$1,ROW()-1))+SUM(CA4)))*(CB3&gt;0)*(INDEX(科別!$A:$H,CB$1+1,ROW()-2)&amp;""=$Y$7&amp;"")</f>
        <v>0</v>
      </c>
      <c r="CC4" s="97" t="n">
        <f aca="false">(MAX(1,(INDEX(科別!$A:$H,CC$1+1,ROW()-1)&lt;&gt;INDEX(科別!$A:$H,CC$1,ROW()-1))+SUM(CB4)))*(CC3&gt;0)*(INDEX(科別!$A:$H,CC$1+1,ROW()-2)&amp;""=$Y$7&amp;"")</f>
        <v>0</v>
      </c>
      <c r="CD4" s="97" t="n">
        <f aca="false">(MAX(1,(INDEX(科別!$A:$H,CD$1+1,ROW()-1)&lt;&gt;INDEX(科別!$A:$H,CD$1,ROW()-1))+SUM(CC4)))*(CD3&gt;0)*(INDEX(科別!$A:$H,CD$1+1,ROW()-2)&amp;""=$Y$7&amp;"")</f>
        <v>0</v>
      </c>
      <c r="CE4" s="97" t="n">
        <f aca="false">(MAX(1,(INDEX(科別!$A:$H,CE$1+1,ROW()-1)&lt;&gt;INDEX(科別!$A:$H,CE$1,ROW()-1))+SUM(CD4)))*(CE3&gt;0)*(INDEX(科別!$A:$H,CE$1+1,ROW()-2)&amp;""=$Y$7&amp;"")</f>
        <v>0</v>
      </c>
      <c r="CF4" s="97" t="n">
        <f aca="false">(MAX(1,(INDEX(科別!$A:$H,CF$1+1,ROW()-1)&lt;&gt;INDEX(科別!$A:$H,CF$1,ROW()-1))+SUM(CE4)))*(CF3&gt;0)*(INDEX(科別!$A:$H,CF$1+1,ROW()-2)&amp;""=$Y$7&amp;"")</f>
        <v>0</v>
      </c>
      <c r="CG4" s="97" t="n">
        <f aca="false">(MAX(1,(INDEX(科別!$A:$H,CG$1+1,ROW()-1)&lt;&gt;INDEX(科別!$A:$H,CG$1,ROW()-1))+SUM(CF4)))*(CG3&gt;0)*(INDEX(科別!$A:$H,CG$1+1,ROW()-2)&amp;""=$Y$7&amp;"")</f>
        <v>0</v>
      </c>
      <c r="CH4" s="97" t="n">
        <f aca="false">(MAX(1,(INDEX(科別!$A:$H,CH$1+1,ROW()-1)&lt;&gt;INDEX(科別!$A:$H,CH$1,ROW()-1))+SUM(CG4)))*(CH3&gt;0)*(INDEX(科別!$A:$H,CH$1+1,ROW()-2)&amp;""=$Y$7&amp;"")</f>
        <v>0</v>
      </c>
      <c r="CI4" s="97" t="n">
        <f aca="false">(MAX(1,(INDEX(科別!$A:$H,CI$1+1,ROW()-1)&lt;&gt;INDEX(科別!$A:$H,CI$1,ROW()-1))+SUM(CH4)))*(CI3&gt;0)*(INDEX(科別!$A:$H,CI$1+1,ROW()-2)&amp;""=$Y$7&amp;"")</f>
        <v>0</v>
      </c>
      <c r="CJ4" s="97" t="n">
        <f aca="false">(MAX(1,(INDEX(科別!$A:$H,CJ$1+1,ROW()-1)&lt;&gt;INDEX(科別!$A:$H,CJ$1,ROW()-1))+SUM(CI4)))*(CJ3&gt;0)*(INDEX(科別!$A:$H,CJ$1+1,ROW()-2)&amp;""=$Y$7&amp;"")</f>
        <v>0</v>
      </c>
      <c r="CK4" s="97" t="n">
        <f aca="false">(MAX(1,(INDEX(科別!$A:$H,CK$1+1,ROW()-1)&lt;&gt;INDEX(科別!$A:$H,CK$1,ROW()-1))+SUM(CJ4)))*(CK3&gt;0)*(INDEX(科別!$A:$H,CK$1+1,ROW()-2)&amp;""=$Y$7&amp;"")</f>
        <v>0</v>
      </c>
      <c r="CL4" s="97" t="n">
        <f aca="false">(MAX(1,(INDEX(科別!$A:$H,CL$1+1,ROW()-1)&lt;&gt;INDEX(科別!$A:$H,CL$1,ROW()-1))+SUM(CK4)))*(CL3&gt;0)*(INDEX(科別!$A:$H,CL$1+1,ROW()-2)&amp;""=$Y$7&amp;"")</f>
        <v>0</v>
      </c>
      <c r="CM4" s="97" t="n">
        <f aca="false">(MAX(1,(INDEX(科別!$A:$H,CM$1+1,ROW()-1)&lt;&gt;INDEX(科別!$A:$H,CM$1,ROW()-1))+SUM(CL4)))*(CM3&gt;0)*(INDEX(科別!$A:$H,CM$1+1,ROW()-2)&amp;""=$Y$7&amp;"")</f>
        <v>0</v>
      </c>
      <c r="CN4" s="97" t="n">
        <f aca="false">(MAX(1,(INDEX(科別!$A:$H,CN$1+1,ROW()-1)&lt;&gt;INDEX(科別!$A:$H,CN$1,ROW()-1))+SUM(CM4)))*(CN3&gt;0)*(INDEX(科別!$A:$H,CN$1+1,ROW()-2)&amp;""=$Y$7&amp;"")</f>
        <v>0</v>
      </c>
      <c r="CO4" s="97" t="n">
        <f aca="false">(MAX(1,(INDEX(科別!$A:$H,CO$1+1,ROW()-1)&lt;&gt;INDEX(科別!$A:$H,CO$1,ROW()-1))+SUM(CN4)))*(CO3&gt;0)*(INDEX(科別!$A:$H,CO$1+1,ROW()-2)&amp;""=$Y$7&amp;"")</f>
        <v>0</v>
      </c>
      <c r="CP4" s="97" t="n">
        <f aca="false">(MAX(1,(INDEX(科別!$A:$H,CP$1+1,ROW()-1)&lt;&gt;INDEX(科別!$A:$H,CP$1,ROW()-1))+SUM(CO4)))*(CP3&gt;0)*(INDEX(科別!$A:$H,CP$1+1,ROW()-2)&amp;""=$Y$7&amp;"")</f>
        <v>0</v>
      </c>
      <c r="CQ4" s="97" t="n">
        <f aca="false">(MAX(1,(INDEX(科別!$A:$H,CQ$1+1,ROW()-1)&lt;&gt;INDEX(科別!$A:$H,CQ$1,ROW()-1))+SUM(CP4)))*(CQ3&gt;0)*(INDEX(科別!$A:$H,CQ$1+1,ROW()-2)&amp;""=$Y$7&amp;"")</f>
        <v>0</v>
      </c>
      <c r="CR4" s="97" t="n">
        <f aca="false">(MAX(1,(INDEX(科別!$A:$H,CR$1+1,ROW()-1)&lt;&gt;INDEX(科別!$A:$H,CR$1,ROW()-1))+SUM(CQ4)))*(CR3&gt;0)*(INDEX(科別!$A:$H,CR$1+1,ROW()-2)&amp;""=$Y$7&amp;"")</f>
        <v>0</v>
      </c>
      <c r="CS4" s="97" t="n">
        <f aca="false">(MAX(1,(INDEX(科別!$A:$H,CS$1+1,ROW()-1)&lt;&gt;INDEX(科別!$A:$H,CS$1,ROW()-1))+SUM(CR4)))*(CS3&gt;0)*(INDEX(科別!$A:$H,CS$1+1,ROW()-2)&amp;""=$Y$7&amp;"")</f>
        <v>0</v>
      </c>
      <c r="CT4" s="97" t="n">
        <f aca="false">(MAX(1,(INDEX(科別!$A:$H,CT$1+1,ROW()-1)&lt;&gt;INDEX(科別!$A:$H,CT$1,ROW()-1))+SUM(CS4)))*(CT3&gt;0)*(INDEX(科別!$A:$H,CT$1+1,ROW()-2)&amp;""=$Y$7&amp;"")</f>
        <v>0</v>
      </c>
      <c r="CU4" s="97" t="n">
        <f aca="false">(MAX(1,(INDEX(科別!$A:$H,CU$1+1,ROW()-1)&lt;&gt;INDEX(科別!$A:$H,CU$1,ROW()-1))+SUM(CT4)))*(CU3&gt;0)*(INDEX(科別!$A:$H,CU$1+1,ROW()-2)&amp;""=$Y$7&amp;"")</f>
        <v>0</v>
      </c>
      <c r="CV4" s="97" t="n">
        <f aca="false">(MAX(1,(INDEX(科別!$A:$H,CV$1+1,ROW()-1)&lt;&gt;INDEX(科別!$A:$H,CV$1,ROW()-1))+SUM(CU4)))*(CV3&gt;0)*(INDEX(科別!$A:$H,CV$1+1,ROW()-2)&amp;""=$Y$7&amp;"")</f>
        <v>0</v>
      </c>
      <c r="CW4" s="97" t="n">
        <f aca="false">(MAX(1,(INDEX(科別!$A:$H,CW$1+1,ROW()-1)&lt;&gt;INDEX(科別!$A:$H,CW$1,ROW()-1))+SUM(CV4)))*(CW3&gt;0)*(INDEX(科別!$A:$H,CW$1+1,ROW()-2)&amp;""=$Y$7&amp;"")</f>
        <v>0</v>
      </c>
      <c r="CX4" s="97" t="n">
        <f aca="false">(MAX(1,(INDEX(科別!$A:$H,CX$1+1,ROW()-1)&lt;&gt;INDEX(科別!$A:$H,CX$1,ROW()-1))+SUM(CW4)))*(CX3&gt;0)*(INDEX(科別!$A:$H,CX$1+1,ROW()-2)&amp;""=$Y$7&amp;"")</f>
        <v>0</v>
      </c>
      <c r="CY4" s="97" t="n">
        <f aca="false">(MAX(1,(INDEX(科別!$A:$H,CY$1+1,ROW()-1)&lt;&gt;INDEX(科別!$A:$H,CY$1,ROW()-1))+SUM(CX4)))*(CY3&gt;0)*(INDEX(科別!$A:$H,CY$1+1,ROW()-2)&amp;""=$Y$7&amp;"")</f>
        <v>1</v>
      </c>
      <c r="CZ4" s="97" t="n">
        <f aca="false">(MAX(1,(INDEX(科別!$A:$H,CZ$1+1,ROW()-1)&lt;&gt;INDEX(科別!$A:$H,CZ$1,ROW()-1))+SUM(CY4)))*(CZ3&gt;0)*(INDEX(科別!$A:$H,CZ$1+1,ROW()-2)&amp;""=$Y$7&amp;"")</f>
        <v>2</v>
      </c>
      <c r="DA4" s="97" t="n">
        <f aca="false">(MAX(1,(INDEX(科別!$A:$H,DA$1+1,ROW()-1)&lt;&gt;INDEX(科別!$A:$H,DA$1,ROW()-1))+SUM(CZ4)))*(DA3&gt;0)*(INDEX(科別!$A:$H,DA$1+1,ROW()-2)&amp;""=$Y$7&amp;"")</f>
        <v>3</v>
      </c>
      <c r="DB4" s="97" t="n">
        <f aca="false">(MAX(1,(INDEX(科別!$A:$H,DB$1+1,ROW()-1)&lt;&gt;INDEX(科別!$A:$H,DB$1,ROW()-1))+SUM(DA4)))*(DB3&gt;0)*(INDEX(科別!$A:$H,DB$1+1,ROW()-2)&amp;""=$Y$7&amp;"")</f>
        <v>4</v>
      </c>
      <c r="DC4" s="97" t="n">
        <f aca="false">(MAX(1,(INDEX(科別!$A:$H,DC$1+1,ROW()-1)&lt;&gt;INDEX(科別!$A:$H,DC$1,ROW()-1))+SUM(DB4)))*(DC3&gt;0)*(INDEX(科別!$A:$H,DC$1+1,ROW()-2)&amp;""=$Y$7&amp;"")</f>
        <v>5</v>
      </c>
      <c r="DD4" s="97" t="n">
        <f aca="false">(MAX(1,(INDEX(科別!$A:$H,DD$1+1,ROW()-1)&lt;&gt;INDEX(科別!$A:$H,DD$1,ROW()-1))+SUM(DC4)))*(DD3&gt;0)*(INDEX(科別!$A:$H,DD$1+1,ROW()-2)&amp;""=$Y$7&amp;"")</f>
        <v>0</v>
      </c>
      <c r="DE4" s="97" t="n">
        <f aca="false">(MAX(1,(INDEX(科別!$A:$H,DE$1+1,ROW()-1)&lt;&gt;INDEX(科別!$A:$H,DE$1,ROW()-1))+SUM(DD4)))*(DE3&gt;0)*(INDEX(科別!$A:$H,DE$1+1,ROW()-2)&amp;""=$Y$7&amp;"")</f>
        <v>0</v>
      </c>
      <c r="DF4" s="97" t="n">
        <f aca="false">(MAX(1,(INDEX(科別!$A:$H,DF$1+1,ROW()-1)&lt;&gt;INDEX(科別!$A:$H,DF$1,ROW()-1))+SUM(DE4)))*(DF3&gt;0)*(INDEX(科別!$A:$H,DF$1+1,ROW()-2)&amp;""=$Y$7&amp;"")</f>
        <v>0</v>
      </c>
      <c r="DG4" s="97" t="n">
        <f aca="false">(MAX(1,(INDEX(科別!$A:$H,DG$1+1,ROW()-1)&lt;&gt;INDEX(科別!$A:$H,DG$1,ROW()-1))+SUM(DF4)))*(DG3&gt;0)*(INDEX(科別!$A:$H,DG$1+1,ROW()-2)&amp;""=$Y$7&amp;"")</f>
        <v>0</v>
      </c>
      <c r="DH4" s="97" t="n">
        <f aca="false">(MAX(1,(INDEX(科別!$A:$H,DH$1+1,ROW()-1)&lt;&gt;INDEX(科別!$A:$H,DH$1,ROW()-1))+SUM(DG4)))*(DH3&gt;0)*(INDEX(科別!$A:$H,DH$1+1,ROW()-2)&amp;""=$Y$7&amp;"")</f>
        <v>0</v>
      </c>
      <c r="DI4" s="97" t="n">
        <f aca="false">(MAX(1,(INDEX(科別!$A:$H,DI$1+1,ROW()-1)&lt;&gt;INDEX(科別!$A:$H,DI$1,ROW()-1))+SUM(DH4)))*(DI3&gt;0)*(INDEX(科別!$A:$H,DI$1+1,ROW()-2)&amp;""=$Y$7&amp;"")</f>
        <v>0</v>
      </c>
      <c r="DJ4" s="97" t="n">
        <f aca="false">(MAX(1,(INDEX(科別!$A:$H,DJ$1+1,ROW()-1)&lt;&gt;INDEX(科別!$A:$H,DJ$1,ROW()-1))+SUM(DI4)))*(DJ3&gt;0)*(INDEX(科別!$A:$H,DJ$1+1,ROW()-2)&amp;""=$Y$7&amp;"")</f>
        <v>0</v>
      </c>
      <c r="DK4" s="97" t="n">
        <f aca="false">(MAX(1,(INDEX(科別!$A:$H,DK$1+1,ROW()-1)&lt;&gt;INDEX(科別!$A:$H,DK$1,ROW()-1))+SUM(DJ4)))*(DK3&gt;0)*(INDEX(科別!$A:$H,DK$1+1,ROW()-2)&amp;""=$Y$7&amp;"")</f>
        <v>0</v>
      </c>
      <c r="DL4" s="97" t="n">
        <f aca="false">(MAX(1,(INDEX(科別!$A:$H,DL$1+1,ROW()-1)&lt;&gt;INDEX(科別!$A:$H,DL$1,ROW()-1))+SUM(DK4)))*(DL3&gt;0)*(INDEX(科別!$A:$H,DL$1+1,ROW()-2)&amp;""=$Y$7&amp;"")</f>
        <v>0</v>
      </c>
      <c r="DM4" s="97" t="n">
        <f aca="false">(MAX(1,(INDEX(科別!$A:$H,DM$1+1,ROW()-1)&lt;&gt;INDEX(科別!$A:$H,DM$1,ROW()-1))+SUM(DL4)))*(DM3&gt;0)*(INDEX(科別!$A:$H,DM$1+1,ROW()-2)&amp;""=$Y$7&amp;"")</f>
        <v>0</v>
      </c>
      <c r="DN4" s="97" t="n">
        <f aca="false">(MAX(1,(INDEX(科別!$A:$H,DN$1+1,ROW()-1)&lt;&gt;INDEX(科別!$A:$H,DN$1,ROW()-1))+SUM(DM4)))*(DN3&gt;0)*(INDEX(科別!$A:$H,DN$1+1,ROW()-2)&amp;""=$Y$7&amp;"")</f>
        <v>0</v>
      </c>
      <c r="DO4" s="97" t="n">
        <f aca="false">(MAX(1,(INDEX(科別!$A:$H,DO$1+1,ROW()-1)&lt;&gt;INDEX(科別!$A:$H,DO$1,ROW()-1))+SUM(DN4)))*(DO3&gt;0)*(INDEX(科別!$A:$H,DO$1+1,ROW()-2)&amp;""=$Y$7&amp;"")</f>
        <v>0</v>
      </c>
      <c r="DP4" s="97" t="n">
        <f aca="false">(MAX(1,(INDEX(科別!$A:$H,DP$1+1,ROW()-1)&lt;&gt;INDEX(科別!$A:$H,DP$1,ROW()-1))+SUM(DO4)))*(DP3&gt;0)*(INDEX(科別!$A:$H,DP$1+1,ROW()-2)&amp;""=$Y$7&amp;"")</f>
        <v>0</v>
      </c>
      <c r="DQ4" s="97" t="n">
        <f aca="false">(MAX(1,(INDEX(科別!$A:$H,DQ$1+1,ROW()-1)&lt;&gt;INDEX(科別!$A:$H,DQ$1,ROW()-1))+SUM(DP4)))*(DQ3&gt;0)*(INDEX(科別!$A:$H,DQ$1+1,ROW()-2)&amp;""=$Y$7&amp;"")</f>
        <v>0</v>
      </c>
      <c r="DR4" s="97" t="n">
        <f aca="false">(MAX(1,(INDEX(科別!$A:$H,DR$1+1,ROW()-1)&lt;&gt;INDEX(科別!$A:$H,DR$1,ROW()-1))+SUM(DQ4)))*(DR3&gt;0)*(INDEX(科別!$A:$H,DR$1+1,ROW()-2)&amp;""=$Y$7&amp;"")</f>
        <v>0</v>
      </c>
      <c r="DS4" s="97" t="n">
        <f aca="false">(MAX(1,(INDEX(科別!$A:$H,DS$1+1,ROW()-1)&lt;&gt;INDEX(科別!$A:$H,DS$1,ROW()-1))+SUM(DR4)))*(DS3&gt;0)*(INDEX(科別!$A:$H,DS$1+1,ROW()-2)&amp;""=$Y$7&amp;"")</f>
        <v>0</v>
      </c>
      <c r="DT4" s="97" t="n">
        <f aca="false">(MAX(1,(INDEX(科別!$A:$H,DT$1+1,ROW()-1)&lt;&gt;INDEX(科別!$A:$H,DT$1,ROW()-1))+SUM(DS4)))*(DT3&gt;0)*(INDEX(科別!$A:$H,DT$1+1,ROW()-2)&amp;""=$Y$7&amp;"")</f>
        <v>0</v>
      </c>
      <c r="DU4" s="97" t="n">
        <f aca="false">(MAX(1,(INDEX(科別!$A:$H,DU$1+1,ROW()-1)&lt;&gt;INDEX(科別!$A:$H,DU$1,ROW()-1))+SUM(DT4)))*(DU3&gt;0)*(INDEX(科別!$A:$H,DU$1+1,ROW()-2)&amp;""=$Y$7&amp;"")</f>
        <v>0</v>
      </c>
      <c r="DV4" s="97" t="n">
        <f aca="false">(MAX(1,(INDEX(科別!$A:$H,DV$1+1,ROW()-1)&lt;&gt;INDEX(科別!$A:$H,DV$1,ROW()-1))+SUM(DU4)))*(DV3&gt;0)*(INDEX(科別!$A:$H,DV$1+1,ROW()-2)&amp;""=$Y$7&amp;"")</f>
        <v>0</v>
      </c>
      <c r="DW4" s="97" t="n">
        <f aca="false">(MAX(1,(INDEX(科別!$A:$H,DW$1+1,ROW()-1)&lt;&gt;INDEX(科別!$A:$H,DW$1,ROW()-1))+SUM(DV4)))*(DW3&gt;0)*(INDEX(科別!$A:$H,DW$1+1,ROW()-2)&amp;""=$Y$7&amp;"")</f>
        <v>0</v>
      </c>
      <c r="DX4" s="97" t="n">
        <f aca="false">(MAX(1,(INDEX(科別!$A:$H,DX$1+1,ROW()-1)&lt;&gt;INDEX(科別!$A:$H,DX$1,ROW()-1))+SUM(DW4)))*(DX3&gt;0)*(INDEX(科別!$A:$H,DX$1+1,ROW()-2)&amp;""=$Y$7&amp;"")</f>
        <v>0</v>
      </c>
      <c r="DY4" s="97" t="n">
        <f aca="false">(MAX(1,(INDEX(科別!$A:$H,DY$1+1,ROW()-1)&lt;&gt;INDEX(科別!$A:$H,DY$1,ROW()-1))+SUM(DX4)))*(DY3&gt;0)*(INDEX(科別!$A:$H,DY$1+1,ROW()-2)&amp;""=$Y$7&amp;"")</f>
        <v>0</v>
      </c>
      <c r="DZ4" s="97" t="n">
        <f aca="false">(MAX(1,(INDEX(科別!$A:$H,DZ$1+1,ROW()-1)&lt;&gt;INDEX(科別!$A:$H,DZ$1,ROW()-1))+SUM(DY4)))*(DZ3&gt;0)*(INDEX(科別!$A:$H,DZ$1+1,ROW()-2)&amp;""=$Y$7&amp;"")</f>
        <v>0</v>
      </c>
      <c r="EA4" s="97" t="n">
        <f aca="false">(MAX(1,(INDEX(科別!$A:$H,EA$1+1,ROW()-1)&lt;&gt;INDEX(科別!$A:$H,EA$1,ROW()-1))+SUM(DZ4)))*(EA3&gt;0)*(INDEX(科別!$A:$H,EA$1+1,ROW()-2)&amp;""=$Y$7&amp;"")</f>
        <v>0</v>
      </c>
      <c r="EB4" s="97" t="n">
        <f aca="false">(MAX(1,(INDEX(科別!$A:$H,EB$1+1,ROW()-1)&lt;&gt;INDEX(科別!$A:$H,EB$1,ROW()-1))+SUM(EA4)))*(EB3&gt;0)*(INDEX(科別!$A:$H,EB$1+1,ROW()-2)&amp;""=$Y$7&amp;"")</f>
        <v>0</v>
      </c>
      <c r="EC4" s="97" t="n">
        <f aca="false">(MAX(1,(INDEX(科別!$A:$H,EC$1+1,ROW()-1)&lt;&gt;INDEX(科別!$A:$H,EC$1,ROW()-1))+SUM(EB4)))*(EC3&gt;0)*(INDEX(科別!$A:$H,EC$1+1,ROW()-2)&amp;""=$Y$7&amp;"")</f>
        <v>0</v>
      </c>
      <c r="ED4" s="97" t="n">
        <f aca="false">(MAX(1,(INDEX(科別!$A:$H,ED$1+1,ROW()-1)&lt;&gt;INDEX(科別!$A:$H,ED$1,ROW()-1))+SUM(EC4)))*(ED3&gt;0)*(INDEX(科別!$A:$H,ED$1+1,ROW()-2)&amp;""=$Y$7&amp;"")</f>
        <v>0</v>
      </c>
      <c r="EE4" s="97" t="n">
        <f aca="false">(MAX(1,(INDEX(科別!$A:$H,EE$1+1,ROW()-1)&lt;&gt;INDEX(科別!$A:$H,EE$1,ROW()-1))+SUM(ED4)))*(EE3&gt;0)*(INDEX(科別!$A:$H,EE$1+1,ROW()-2)&amp;""=$Y$7&amp;"")</f>
        <v>0</v>
      </c>
      <c r="EF4" s="97" t="n">
        <f aca="false">(MAX(1,(INDEX(科別!$A:$H,EF$1+1,ROW()-1)&lt;&gt;INDEX(科別!$A:$H,EF$1,ROW()-1))+SUM(EE4)))*(EF3&gt;0)*(INDEX(科別!$A:$H,EF$1+1,ROW()-2)&amp;""=$Y$7&amp;"")</f>
        <v>0</v>
      </c>
      <c r="EG4" s="97" t="n">
        <f aca="false">(MAX(1,(INDEX(科別!$A:$H,EG$1+1,ROW()-1)&lt;&gt;INDEX(科別!$A:$H,EG$1,ROW()-1))+SUM(EF4)))*(EG3&gt;0)*(INDEX(科別!$A:$H,EG$1+1,ROW()-2)&amp;""=$Y$7&amp;"")</f>
        <v>0</v>
      </c>
      <c r="EH4" s="97" t="n">
        <f aca="false">(MAX(1,(INDEX(科別!$A:$H,EH$1+1,ROW()-1)&lt;&gt;INDEX(科別!$A:$H,EH$1,ROW()-1))+SUM(EG4)))*(EH3&gt;0)*(INDEX(科別!$A:$H,EH$1+1,ROW()-2)&amp;""=$Y$7&amp;"")</f>
        <v>0</v>
      </c>
      <c r="EI4" s="97" t="n">
        <f aca="false">(MAX(1,(INDEX(科別!$A:$H,EI$1+1,ROW()-1)&lt;&gt;INDEX(科別!$A:$H,EI$1,ROW()-1))+SUM(EH4)))*(EI3&gt;0)*(INDEX(科別!$A:$H,EI$1+1,ROW()-2)&amp;""=$Y$7&amp;"")</f>
        <v>0</v>
      </c>
      <c r="EJ4" s="97" t="n">
        <f aca="false">(MAX(1,(INDEX(科別!$A:$H,EJ$1+1,ROW()-1)&lt;&gt;INDEX(科別!$A:$H,EJ$1,ROW()-1))+SUM(EI4)))*(EJ3&gt;0)*(INDEX(科別!$A:$H,EJ$1+1,ROW()-2)&amp;""=$Y$7&amp;"")</f>
        <v>0</v>
      </c>
      <c r="EK4" s="97" t="n">
        <f aca="false">(MAX(1,(INDEX(科別!$A:$H,EK$1+1,ROW()-1)&lt;&gt;INDEX(科別!$A:$H,EK$1,ROW()-1))+SUM(EJ4)))*(EK3&gt;0)*(INDEX(科別!$A:$H,EK$1+1,ROW()-2)&amp;""=$Y$7&amp;"")</f>
        <v>0</v>
      </c>
      <c r="EL4" s="97" t="n">
        <f aca="false">(MAX(1,(INDEX(科別!$A:$H,EL$1+1,ROW()-1)&lt;&gt;INDEX(科別!$A:$H,EL$1,ROW()-1))+SUM(EK4)))*(EL3&gt;0)*(INDEX(科別!$A:$H,EL$1+1,ROW()-2)&amp;""=$Y$7&amp;"")</f>
        <v>0</v>
      </c>
      <c r="EM4" s="97" t="n">
        <f aca="false">(MAX(1,(INDEX(科別!$A:$H,EM$1+1,ROW()-1)&lt;&gt;INDEX(科別!$A:$H,EM$1,ROW()-1))+SUM(EL4)))*(EM3&gt;0)*(INDEX(科別!$A:$H,EM$1+1,ROW()-2)&amp;""=$Y$7&amp;"")</f>
        <v>0</v>
      </c>
      <c r="EN4" s="97" t="n">
        <f aca="false">(MAX(1,(INDEX(科別!$A:$H,EN$1+1,ROW()-1)&lt;&gt;INDEX(科別!$A:$H,EN$1,ROW()-1))+SUM(EM4)))*(EN3&gt;0)*(INDEX(科別!$A:$H,EN$1+1,ROW()-2)&amp;""=$Y$7&amp;"")</f>
        <v>0</v>
      </c>
      <c r="EO4" s="97" t="n">
        <f aca="false">(MAX(1,(INDEX(科別!$A:$H,EO$1+1,ROW()-1)&lt;&gt;INDEX(科別!$A:$H,EO$1,ROW()-1))+SUM(EN4)))*(EO3&gt;0)*(INDEX(科別!$A:$H,EO$1+1,ROW()-2)&amp;""=$Y$7&amp;"")</f>
        <v>0</v>
      </c>
      <c r="EP4" s="97" t="n">
        <f aca="false">(MAX(1,(INDEX(科別!$A:$H,EP$1+1,ROW()-1)&lt;&gt;INDEX(科別!$A:$H,EP$1,ROW()-1))+SUM(EO4)))*(EP3&gt;0)*(INDEX(科別!$A:$H,EP$1+1,ROW()-2)&amp;""=$Y$7&amp;"")</f>
        <v>0</v>
      </c>
      <c r="EQ4" s="97" t="n">
        <f aca="false">(MAX(1,(INDEX(科別!$A:$H,EQ$1+1,ROW()-1)&lt;&gt;INDEX(科別!$A:$H,EQ$1,ROW()-1))+SUM(EP4)))*(EQ3&gt;0)*(INDEX(科別!$A:$H,EQ$1+1,ROW()-2)&amp;""=$Y$7&amp;"")</f>
        <v>0</v>
      </c>
      <c r="ER4" s="97" t="n">
        <f aca="false">(MAX(1,(INDEX(科別!$A:$H,ER$1+1,ROW()-1)&lt;&gt;INDEX(科別!$A:$H,ER$1,ROW()-1))+SUM(EQ4)))*(ER3&gt;0)*(INDEX(科別!$A:$H,ER$1+1,ROW()-2)&amp;""=$Y$7&amp;"")</f>
        <v>0</v>
      </c>
      <c r="ES4" s="97" t="n">
        <f aca="false">(MAX(1,(INDEX(科別!$A:$H,ES$1+1,ROW()-1)&lt;&gt;INDEX(科別!$A:$H,ES$1,ROW()-1))+SUM(ER4)))*(ES3&gt;0)*(INDEX(科別!$A:$H,ES$1+1,ROW()-2)&amp;""=$Y$7&amp;"")</f>
        <v>0</v>
      </c>
      <c r="ET4" s="97" t="n">
        <f aca="false">(MAX(1,(INDEX(科別!$A:$H,ET$1+1,ROW()-1)&lt;&gt;INDEX(科別!$A:$H,ET$1,ROW()-1))+SUM(ES4)))*(ET3&gt;0)*(INDEX(科別!$A:$H,ET$1+1,ROW()-2)&amp;""=$Y$7&amp;"")</f>
        <v>0</v>
      </c>
      <c r="EU4" s="97" t="n">
        <f aca="false">(MAX(1,(INDEX(科別!$A:$H,EU$1+1,ROW()-1)&lt;&gt;INDEX(科別!$A:$H,EU$1,ROW()-1))+SUM(ET4)))*(EU3&gt;0)*(INDEX(科別!$A:$H,EU$1+1,ROW()-2)&amp;""=$Y$7&amp;"")</f>
        <v>0</v>
      </c>
      <c r="EV4" s="97" t="n">
        <f aca="false">(MAX(1,(INDEX(科別!$A:$H,EV$1+1,ROW()-1)&lt;&gt;INDEX(科別!$A:$H,EV$1,ROW()-1))+SUM(EU4)))*(EV3&gt;0)*(INDEX(科別!$A:$H,EV$1+1,ROW()-2)&amp;""=$Y$7&amp;"")</f>
        <v>0</v>
      </c>
      <c r="EW4" s="97" t="n">
        <f aca="false">(MAX(1,(INDEX(科別!$A:$H,EW$1+1,ROW()-1)&lt;&gt;INDEX(科別!$A:$H,EW$1,ROW()-1))+SUM(EV4)))*(EW3&gt;0)*(INDEX(科別!$A:$H,EW$1+1,ROW()-2)&amp;""=$Y$7&amp;"")</f>
        <v>0</v>
      </c>
      <c r="EX4" s="97" t="n">
        <f aca="false">(MAX(1,(INDEX(科別!$A:$H,EX$1+1,ROW()-1)&lt;&gt;INDEX(科別!$A:$H,EX$1,ROW()-1))+SUM(EW4)))*(EX3&gt;0)*(INDEX(科別!$A:$H,EX$1+1,ROW()-2)&amp;""=$Y$7&amp;"")</f>
        <v>0</v>
      </c>
      <c r="EY4" s="97" t="n">
        <f aca="false">(MAX(1,(INDEX(科別!$A:$H,EY$1+1,ROW()-1)&lt;&gt;INDEX(科別!$A:$H,EY$1,ROW()-1))+SUM(EX4)))*(EY3&gt;0)*(INDEX(科別!$A:$H,EY$1+1,ROW()-2)&amp;""=$Y$7&amp;"")</f>
        <v>0</v>
      </c>
      <c r="EZ4" s="97" t="n">
        <f aca="false">(MAX(1,(INDEX(科別!$A:$H,EZ$1+1,ROW()-1)&lt;&gt;INDEX(科別!$A:$H,EZ$1,ROW()-1))+SUM(EY4)))*(EZ3&gt;0)*(INDEX(科別!$A:$H,EZ$1+1,ROW()-2)&amp;""=$Y$7&amp;"")</f>
        <v>0</v>
      </c>
      <c r="FA4" s="97" t="n">
        <f aca="false">(MAX(1,(INDEX(科別!$A:$H,FA$1+1,ROW()-1)&lt;&gt;INDEX(科別!$A:$H,FA$1,ROW()-1))+SUM(EZ4)))*(FA3&gt;0)*(INDEX(科別!$A:$H,FA$1+1,ROW()-2)&amp;""=$Y$7&amp;"")</f>
        <v>0</v>
      </c>
      <c r="FB4" s="97" t="n">
        <f aca="false">(MAX(1,(INDEX(科別!$A:$H,FB$1+1,ROW()-1)&lt;&gt;INDEX(科別!$A:$H,FB$1,ROW()-1))+SUM(FA4)))*(FB3&gt;0)*(INDEX(科別!$A:$H,FB$1+1,ROW()-2)&amp;""=$Y$7&amp;"")</f>
        <v>0</v>
      </c>
      <c r="FC4" s="79"/>
    </row>
    <row r="5" customFormat="false" ht="9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0"/>
      <c r="P5" s="69"/>
      <c r="R5" s="426"/>
      <c r="T5" s="73"/>
      <c r="V5" s="94" t="s">
        <v>53</v>
      </c>
      <c r="W5" s="99" t="n">
        <f aca="false">MAX($AC$2:$FB$2)</f>
        <v>8</v>
      </c>
      <c r="X5" s="99" t="n">
        <f aca="false">MAX($AC$3:$FB$3)</f>
        <v>2</v>
      </c>
      <c r="Y5" s="99" t="n">
        <f aca="false">MAX($AC$4:$FB$4)</f>
        <v>5</v>
      </c>
      <c r="Z5" s="99" t="n">
        <f aca="false">MAX($AC$5:$FB$5)</f>
        <v>1</v>
      </c>
      <c r="AB5" s="96" t="s">
        <v>54</v>
      </c>
      <c r="AC5" s="97" t="n">
        <f aca="false">(MAX(1,(INDEX(科別!$A:$H,AC$1+1,ROW()-1)&lt;&gt;INDEX(科別!$A:$H,AC$1,ROW()-1))+SUM(AB5)))*(AC4&gt;0)*(INDEX(科別!$A:$H,AC$1+1,ROW()-2)&amp;""=$Z$7&amp;"")</f>
        <v>0</v>
      </c>
      <c r="AD5" s="97" t="n">
        <f aca="false">(MAX(1,(INDEX(科別!$A:$H,AD$1+1,ROW()-1)&lt;&gt;INDEX(科別!$A:$H,AD$1,ROW()-1))+SUM(AC5)))*(AD4&gt;0)*(INDEX(科別!$A:$H,AD$1+1,ROW()-2)&amp;""=$Z$7&amp;"")</f>
        <v>0</v>
      </c>
      <c r="AE5" s="97" t="n">
        <f aca="false">(MAX(1,(INDEX(科別!$A:$H,AE$1+1,ROW()-1)&lt;&gt;INDEX(科別!$A:$H,AE$1,ROW()-1))+SUM(AD5)))*(AE4&gt;0)*(INDEX(科別!$A:$H,AE$1+1,ROW()-2)&amp;""=$Z$7&amp;"")</f>
        <v>0</v>
      </c>
      <c r="AF5" s="97" t="n">
        <f aca="false">(MAX(1,(INDEX(科別!$A:$H,AF$1+1,ROW()-1)&lt;&gt;INDEX(科別!$A:$H,AF$1,ROW()-1))+SUM(AE5)))*(AF4&gt;0)*(INDEX(科別!$A:$H,AF$1+1,ROW()-2)&amp;""=$Z$7&amp;"")</f>
        <v>0</v>
      </c>
      <c r="AG5" s="97" t="n">
        <f aca="false">(MAX(1,(INDEX(科別!$A:$H,AG$1+1,ROW()-1)&lt;&gt;INDEX(科別!$A:$H,AG$1,ROW()-1))+SUM(AF5)))*(AG4&gt;0)*(INDEX(科別!$A:$H,AG$1+1,ROW()-2)&amp;""=$Z$7&amp;"")</f>
        <v>0</v>
      </c>
      <c r="AH5" s="97" t="n">
        <f aca="false">(MAX(1,(INDEX(科別!$A:$H,AH$1+1,ROW()-1)&lt;&gt;INDEX(科別!$A:$H,AH$1,ROW()-1))+SUM(AG5)))*(AH4&gt;0)*(INDEX(科別!$A:$H,AH$1+1,ROW()-2)&amp;""=$Z$7&amp;"")</f>
        <v>0</v>
      </c>
      <c r="AI5" s="97" t="n">
        <f aca="false">(MAX(1,(INDEX(科別!$A:$H,AI$1+1,ROW()-1)&lt;&gt;INDEX(科別!$A:$H,AI$1,ROW()-1))+SUM(AH5)))*(AI4&gt;0)*(INDEX(科別!$A:$H,AI$1+1,ROW()-2)&amp;""=$Z$7&amp;"")</f>
        <v>0</v>
      </c>
      <c r="AJ5" s="97" t="n">
        <f aca="false">(MAX(1,(INDEX(科別!$A:$H,AJ$1+1,ROW()-1)&lt;&gt;INDEX(科別!$A:$H,AJ$1,ROW()-1))+SUM(AI5)))*(AJ4&gt;0)*(INDEX(科別!$A:$H,AJ$1+1,ROW()-2)&amp;""=$Z$7&amp;"")</f>
        <v>0</v>
      </c>
      <c r="AK5" s="97" t="n">
        <f aca="false">(MAX(1,(INDEX(科別!$A:$H,AK$1+1,ROW()-1)&lt;&gt;INDEX(科別!$A:$H,AK$1,ROW()-1))+SUM(AJ5)))*(AK4&gt;0)*(INDEX(科別!$A:$H,AK$1+1,ROW()-2)&amp;""=$Z$7&amp;"")</f>
        <v>0</v>
      </c>
      <c r="AL5" s="97" t="n">
        <f aca="false">(MAX(1,(INDEX(科別!$A:$H,AL$1+1,ROW()-1)&lt;&gt;INDEX(科別!$A:$H,AL$1,ROW()-1))+SUM(AK5)))*(AL4&gt;0)*(INDEX(科別!$A:$H,AL$1+1,ROW()-2)&amp;""=$Z$7&amp;"")</f>
        <v>0</v>
      </c>
      <c r="AM5" s="97" t="n">
        <f aca="false">(MAX(1,(INDEX(科別!$A:$H,AM$1+1,ROW()-1)&lt;&gt;INDEX(科別!$A:$H,AM$1,ROW()-1))+SUM(AL5)))*(AM4&gt;0)*(INDEX(科別!$A:$H,AM$1+1,ROW()-2)&amp;""=$Z$7&amp;"")</f>
        <v>0</v>
      </c>
      <c r="AN5" s="97" t="n">
        <f aca="false">(MAX(1,(INDEX(科別!$A:$H,AN$1+1,ROW()-1)&lt;&gt;INDEX(科別!$A:$H,AN$1,ROW()-1))+SUM(AM5)))*(AN4&gt;0)*(INDEX(科別!$A:$H,AN$1+1,ROW()-2)&amp;""=$Z$7&amp;"")</f>
        <v>0</v>
      </c>
      <c r="AO5" s="97" t="n">
        <f aca="false">(MAX(1,(INDEX(科別!$A:$H,AO$1+1,ROW()-1)&lt;&gt;INDEX(科別!$A:$H,AO$1,ROW()-1))+SUM(AN5)))*(AO4&gt;0)*(INDEX(科別!$A:$H,AO$1+1,ROW()-2)&amp;""=$Z$7&amp;"")</f>
        <v>0</v>
      </c>
      <c r="AP5" s="97" t="n">
        <f aca="false">(MAX(1,(INDEX(科別!$A:$H,AP$1+1,ROW()-1)&lt;&gt;INDEX(科別!$A:$H,AP$1,ROW()-1))+SUM(AO5)))*(AP4&gt;0)*(INDEX(科別!$A:$H,AP$1+1,ROW()-2)&amp;""=$Z$7&amp;"")</f>
        <v>0</v>
      </c>
      <c r="AQ5" s="97" t="n">
        <f aca="false">(MAX(1,(INDEX(科別!$A:$H,AQ$1+1,ROW()-1)&lt;&gt;INDEX(科別!$A:$H,AQ$1,ROW()-1))+SUM(AP5)))*(AQ4&gt;0)*(INDEX(科別!$A:$H,AQ$1+1,ROW()-2)&amp;""=$Z$7&amp;"")</f>
        <v>0</v>
      </c>
      <c r="AR5" s="97" t="n">
        <f aca="false">(MAX(1,(INDEX(科別!$A:$H,AR$1+1,ROW()-1)&lt;&gt;INDEX(科別!$A:$H,AR$1,ROW()-1))+SUM(AQ5)))*(AR4&gt;0)*(INDEX(科別!$A:$H,AR$1+1,ROW()-2)&amp;""=$Z$7&amp;"")</f>
        <v>0</v>
      </c>
      <c r="AS5" s="97" t="n">
        <f aca="false">(MAX(1,(INDEX(科別!$A:$H,AS$1+1,ROW()-1)&lt;&gt;INDEX(科別!$A:$H,AS$1,ROW()-1))+SUM(AR5)))*(AS4&gt;0)*(INDEX(科別!$A:$H,AS$1+1,ROW()-2)&amp;""=$Z$7&amp;"")</f>
        <v>0</v>
      </c>
      <c r="AT5" s="97" t="n">
        <f aca="false">(MAX(1,(INDEX(科別!$A:$H,AT$1+1,ROW()-1)&lt;&gt;INDEX(科別!$A:$H,AT$1,ROW()-1))+SUM(AS5)))*(AT4&gt;0)*(INDEX(科別!$A:$H,AT$1+1,ROW()-2)&amp;""=$Z$7&amp;"")</f>
        <v>0</v>
      </c>
      <c r="AU5" s="97" t="n">
        <f aca="false">(MAX(1,(INDEX(科別!$A:$H,AU$1+1,ROW()-1)&lt;&gt;INDEX(科別!$A:$H,AU$1,ROW()-1))+SUM(AT5)))*(AU4&gt;0)*(INDEX(科別!$A:$H,AU$1+1,ROW()-2)&amp;""=$Z$7&amp;"")</f>
        <v>0</v>
      </c>
      <c r="AV5" s="97" t="n">
        <f aca="false">(MAX(1,(INDEX(科別!$A:$H,AV$1+1,ROW()-1)&lt;&gt;INDEX(科別!$A:$H,AV$1,ROW()-1))+SUM(AU5)))*(AV4&gt;0)*(INDEX(科別!$A:$H,AV$1+1,ROW()-2)&amp;""=$Z$7&amp;"")</f>
        <v>0</v>
      </c>
      <c r="AW5" s="97" t="n">
        <f aca="false">(MAX(1,(INDEX(科別!$A:$H,AW$1+1,ROW()-1)&lt;&gt;INDEX(科別!$A:$H,AW$1,ROW()-1))+SUM(AV5)))*(AW4&gt;0)*(INDEX(科別!$A:$H,AW$1+1,ROW()-2)&amp;""=$Z$7&amp;"")</f>
        <v>0</v>
      </c>
      <c r="AX5" s="97" t="n">
        <f aca="false">(MAX(1,(INDEX(科別!$A:$H,AX$1+1,ROW()-1)&lt;&gt;INDEX(科別!$A:$H,AX$1,ROW()-1))+SUM(AW5)))*(AX4&gt;0)*(INDEX(科別!$A:$H,AX$1+1,ROW()-2)&amp;""=$Z$7&amp;"")</f>
        <v>0</v>
      </c>
      <c r="AY5" s="97" t="n">
        <f aca="false">(MAX(1,(INDEX(科別!$A:$H,AY$1+1,ROW()-1)&lt;&gt;INDEX(科別!$A:$H,AY$1,ROW()-1))+SUM(AX5)))*(AY4&gt;0)*(INDEX(科別!$A:$H,AY$1+1,ROW()-2)&amp;""=$Z$7&amp;"")</f>
        <v>0</v>
      </c>
      <c r="AZ5" s="97" t="n">
        <f aca="false">(MAX(1,(INDEX(科別!$A:$H,AZ$1+1,ROW()-1)&lt;&gt;INDEX(科別!$A:$H,AZ$1,ROW()-1))+SUM(AY5)))*(AZ4&gt;0)*(INDEX(科別!$A:$H,AZ$1+1,ROW()-2)&amp;""=$Z$7&amp;"")</f>
        <v>0</v>
      </c>
      <c r="BA5" s="97" t="n">
        <f aca="false">(MAX(1,(INDEX(科別!$A:$H,BA$1+1,ROW()-1)&lt;&gt;INDEX(科別!$A:$H,BA$1,ROW()-1))+SUM(AZ5)))*(BA4&gt;0)*(INDEX(科別!$A:$H,BA$1+1,ROW()-2)&amp;""=$Z$7&amp;"")</f>
        <v>0</v>
      </c>
      <c r="BB5" s="97" t="n">
        <f aca="false">(MAX(1,(INDEX(科別!$A:$H,BB$1+1,ROW()-1)&lt;&gt;INDEX(科別!$A:$H,BB$1,ROW()-1))+SUM(BA5)))*(BB4&gt;0)*(INDEX(科別!$A:$H,BB$1+1,ROW()-2)&amp;""=$Z$7&amp;"")</f>
        <v>0</v>
      </c>
      <c r="BC5" s="97" t="n">
        <f aca="false">(MAX(1,(INDEX(科別!$A:$H,BC$1+1,ROW()-1)&lt;&gt;INDEX(科別!$A:$H,BC$1,ROW()-1))+SUM(BB5)))*(BC4&gt;0)*(INDEX(科別!$A:$H,BC$1+1,ROW()-2)&amp;""=$Z$7&amp;"")</f>
        <v>0</v>
      </c>
      <c r="BD5" s="97" t="n">
        <f aca="false">(MAX(1,(INDEX(科別!$A:$H,BD$1+1,ROW()-1)&lt;&gt;INDEX(科別!$A:$H,BD$1,ROW()-1))+SUM(BC5)))*(BD4&gt;0)*(INDEX(科別!$A:$H,BD$1+1,ROW()-2)&amp;""=$Z$7&amp;"")</f>
        <v>0</v>
      </c>
      <c r="BE5" s="97" t="n">
        <f aca="false">(MAX(1,(INDEX(科別!$A:$H,BE$1+1,ROW()-1)&lt;&gt;INDEX(科別!$A:$H,BE$1,ROW()-1))+SUM(BD5)))*(BE4&gt;0)*(INDEX(科別!$A:$H,BE$1+1,ROW()-2)&amp;""=$Z$7&amp;"")</f>
        <v>0</v>
      </c>
      <c r="BF5" s="97" t="n">
        <f aca="false">(MAX(1,(INDEX(科別!$A:$H,BF$1+1,ROW()-1)&lt;&gt;INDEX(科別!$A:$H,BF$1,ROW()-1))+SUM(BE5)))*(BF4&gt;0)*(INDEX(科別!$A:$H,BF$1+1,ROW()-2)&amp;""=$Z$7&amp;"")</f>
        <v>0</v>
      </c>
      <c r="BG5" s="97" t="n">
        <f aca="false">(MAX(1,(INDEX(科別!$A:$H,BG$1+1,ROW()-1)&lt;&gt;INDEX(科別!$A:$H,BG$1,ROW()-1))+SUM(BF5)))*(BG4&gt;0)*(INDEX(科別!$A:$H,BG$1+1,ROW()-2)&amp;""=$Z$7&amp;"")</f>
        <v>0</v>
      </c>
      <c r="BH5" s="97" t="n">
        <f aca="false">(MAX(1,(INDEX(科別!$A:$H,BH$1+1,ROW()-1)&lt;&gt;INDEX(科別!$A:$H,BH$1,ROW()-1))+SUM(BG5)))*(BH4&gt;0)*(INDEX(科別!$A:$H,BH$1+1,ROW()-2)&amp;""=$Z$7&amp;"")</f>
        <v>0</v>
      </c>
      <c r="BI5" s="97" t="n">
        <f aca="false">(MAX(1,(INDEX(科別!$A:$H,BI$1+1,ROW()-1)&lt;&gt;INDEX(科別!$A:$H,BI$1,ROW()-1))+SUM(BH5)))*(BI4&gt;0)*(INDEX(科別!$A:$H,BI$1+1,ROW()-2)&amp;""=$Z$7&amp;"")</f>
        <v>0</v>
      </c>
      <c r="BJ5" s="97" t="n">
        <f aca="false">(MAX(1,(INDEX(科別!$A:$H,BJ$1+1,ROW()-1)&lt;&gt;INDEX(科別!$A:$H,BJ$1,ROW()-1))+SUM(BI5)))*(BJ4&gt;0)*(INDEX(科別!$A:$H,BJ$1+1,ROW()-2)&amp;""=$Z$7&amp;"")</f>
        <v>0</v>
      </c>
      <c r="BK5" s="97" t="n">
        <f aca="false">(MAX(1,(INDEX(科別!$A:$H,BK$1+1,ROW()-1)&lt;&gt;INDEX(科別!$A:$H,BK$1,ROW()-1))+SUM(BJ5)))*(BK4&gt;0)*(INDEX(科別!$A:$H,BK$1+1,ROW()-2)&amp;""=$Z$7&amp;"")</f>
        <v>0</v>
      </c>
      <c r="BL5" s="97" t="n">
        <f aca="false">(MAX(1,(INDEX(科別!$A:$H,BL$1+1,ROW()-1)&lt;&gt;INDEX(科別!$A:$H,BL$1,ROW()-1))+SUM(BK5)))*(BL4&gt;0)*(INDEX(科別!$A:$H,BL$1+1,ROW()-2)&amp;""=$Z$7&amp;"")</f>
        <v>0</v>
      </c>
      <c r="BM5" s="97" t="n">
        <f aca="false">(MAX(1,(INDEX(科別!$A:$H,BM$1+1,ROW()-1)&lt;&gt;INDEX(科別!$A:$H,BM$1,ROW()-1))+SUM(BL5)))*(BM4&gt;0)*(INDEX(科別!$A:$H,BM$1+1,ROW()-2)&amp;""=$Z$7&amp;"")</f>
        <v>0</v>
      </c>
      <c r="BN5" s="97" t="n">
        <f aca="false">(MAX(1,(INDEX(科別!$A:$H,BN$1+1,ROW()-1)&lt;&gt;INDEX(科別!$A:$H,BN$1,ROW()-1))+SUM(BM5)))*(BN4&gt;0)*(INDEX(科別!$A:$H,BN$1+1,ROW()-2)&amp;""=$Z$7&amp;"")</f>
        <v>0</v>
      </c>
      <c r="BO5" s="97" t="n">
        <f aca="false">(MAX(1,(INDEX(科別!$A:$H,BO$1+1,ROW()-1)&lt;&gt;INDEX(科別!$A:$H,BO$1,ROW()-1))+SUM(BN5)))*(BO4&gt;0)*(INDEX(科別!$A:$H,BO$1+1,ROW()-2)&amp;""=$Z$7&amp;"")</f>
        <v>0</v>
      </c>
      <c r="BP5" s="97" t="n">
        <f aca="false">(MAX(1,(INDEX(科別!$A:$H,BP$1+1,ROW()-1)&lt;&gt;INDEX(科別!$A:$H,BP$1,ROW()-1))+SUM(BO5)))*(BP4&gt;0)*(INDEX(科別!$A:$H,BP$1+1,ROW()-2)&amp;""=$Z$7&amp;"")</f>
        <v>0</v>
      </c>
      <c r="BQ5" s="97" t="n">
        <f aca="false">(MAX(1,(INDEX(科別!$A:$H,BQ$1+1,ROW()-1)&lt;&gt;INDEX(科別!$A:$H,BQ$1,ROW()-1))+SUM(BP5)))*(BQ4&gt;0)*(INDEX(科別!$A:$H,BQ$1+1,ROW()-2)&amp;""=$Z$7&amp;"")</f>
        <v>0</v>
      </c>
      <c r="BR5" s="97" t="n">
        <f aca="false">(MAX(1,(INDEX(科別!$A:$H,BR$1+1,ROW()-1)&lt;&gt;INDEX(科別!$A:$H,BR$1,ROW()-1))+SUM(BQ5)))*(BR4&gt;0)*(INDEX(科別!$A:$H,BR$1+1,ROW()-2)&amp;""=$Z$7&amp;"")</f>
        <v>0</v>
      </c>
      <c r="BS5" s="97" t="n">
        <f aca="false">(MAX(1,(INDEX(科別!$A:$H,BS$1+1,ROW()-1)&lt;&gt;INDEX(科別!$A:$H,BS$1,ROW()-1))+SUM(BR5)))*(BS4&gt;0)*(INDEX(科別!$A:$H,BS$1+1,ROW()-2)&amp;""=$Z$7&amp;"")</f>
        <v>0</v>
      </c>
      <c r="BT5" s="97" t="n">
        <f aca="false">(MAX(1,(INDEX(科別!$A:$H,BT$1+1,ROW()-1)&lt;&gt;INDEX(科別!$A:$H,BT$1,ROW()-1))+SUM(BS5)))*(BT4&gt;0)*(INDEX(科別!$A:$H,BT$1+1,ROW()-2)&amp;""=$Z$7&amp;"")</f>
        <v>0</v>
      </c>
      <c r="BU5" s="97" t="n">
        <f aca="false">(MAX(1,(INDEX(科別!$A:$H,BU$1+1,ROW()-1)&lt;&gt;INDEX(科別!$A:$H,BU$1,ROW()-1))+SUM(BT5)))*(BU4&gt;0)*(INDEX(科別!$A:$H,BU$1+1,ROW()-2)&amp;""=$Z$7&amp;"")</f>
        <v>0</v>
      </c>
      <c r="BV5" s="97" t="n">
        <f aca="false">(MAX(1,(INDEX(科別!$A:$H,BV$1+1,ROW()-1)&lt;&gt;INDEX(科別!$A:$H,BV$1,ROW()-1))+SUM(BU5)))*(BV4&gt;0)*(INDEX(科別!$A:$H,BV$1+1,ROW()-2)&amp;""=$Z$7&amp;"")</f>
        <v>0</v>
      </c>
      <c r="BW5" s="97" t="n">
        <f aca="false">(MAX(1,(INDEX(科別!$A:$H,BW$1+1,ROW()-1)&lt;&gt;INDEX(科別!$A:$H,BW$1,ROW()-1))+SUM(BV5)))*(BW4&gt;0)*(INDEX(科別!$A:$H,BW$1+1,ROW()-2)&amp;""=$Z$7&amp;"")</f>
        <v>0</v>
      </c>
      <c r="BX5" s="97" t="n">
        <f aca="false">(MAX(1,(INDEX(科別!$A:$H,BX$1+1,ROW()-1)&lt;&gt;INDEX(科別!$A:$H,BX$1,ROW()-1))+SUM(BW5)))*(BX4&gt;0)*(INDEX(科別!$A:$H,BX$1+1,ROW()-2)&amp;""=$Z$7&amp;"")</f>
        <v>0</v>
      </c>
      <c r="BY5" s="97" t="n">
        <f aca="false">(MAX(1,(INDEX(科別!$A:$H,BY$1+1,ROW()-1)&lt;&gt;INDEX(科別!$A:$H,BY$1,ROW()-1))+SUM(BX5)))*(BY4&gt;0)*(INDEX(科別!$A:$H,BY$1+1,ROW()-2)&amp;""=$Z$7&amp;"")</f>
        <v>0</v>
      </c>
      <c r="BZ5" s="97" t="n">
        <f aca="false">(MAX(1,(INDEX(科別!$A:$H,BZ$1+1,ROW()-1)&lt;&gt;INDEX(科別!$A:$H,BZ$1,ROW()-1))+SUM(BY5)))*(BZ4&gt;0)*(INDEX(科別!$A:$H,BZ$1+1,ROW()-2)&amp;""=$Z$7&amp;"")</f>
        <v>0</v>
      </c>
      <c r="CA5" s="97" t="n">
        <f aca="false">(MAX(1,(INDEX(科別!$A:$H,CA$1+1,ROW()-1)&lt;&gt;INDEX(科別!$A:$H,CA$1,ROW()-1))+SUM(BZ5)))*(CA4&gt;0)*(INDEX(科別!$A:$H,CA$1+1,ROW()-2)&amp;""=$Z$7&amp;"")</f>
        <v>0</v>
      </c>
      <c r="CB5" s="97" t="n">
        <f aca="false">(MAX(1,(INDEX(科別!$A:$H,CB$1+1,ROW()-1)&lt;&gt;INDEX(科別!$A:$H,CB$1,ROW()-1))+SUM(CA5)))*(CB4&gt;0)*(INDEX(科別!$A:$H,CB$1+1,ROW()-2)&amp;""=$Z$7&amp;"")</f>
        <v>0</v>
      </c>
      <c r="CC5" s="97" t="n">
        <f aca="false">(MAX(1,(INDEX(科別!$A:$H,CC$1+1,ROW()-1)&lt;&gt;INDEX(科別!$A:$H,CC$1,ROW()-1))+SUM(CB5)))*(CC4&gt;0)*(INDEX(科別!$A:$H,CC$1+1,ROW()-2)&amp;""=$Z$7&amp;"")</f>
        <v>0</v>
      </c>
      <c r="CD5" s="97" t="n">
        <f aca="false">(MAX(1,(INDEX(科別!$A:$H,CD$1+1,ROW()-1)&lt;&gt;INDEX(科別!$A:$H,CD$1,ROW()-1))+SUM(CC5)))*(CD4&gt;0)*(INDEX(科別!$A:$H,CD$1+1,ROW()-2)&amp;""=$Z$7&amp;"")</f>
        <v>0</v>
      </c>
      <c r="CE5" s="97" t="n">
        <f aca="false">(MAX(1,(INDEX(科別!$A:$H,CE$1+1,ROW()-1)&lt;&gt;INDEX(科別!$A:$H,CE$1,ROW()-1))+SUM(CD5)))*(CE4&gt;0)*(INDEX(科別!$A:$H,CE$1+1,ROW()-2)&amp;""=$Z$7&amp;"")</f>
        <v>0</v>
      </c>
      <c r="CF5" s="97" t="n">
        <f aca="false">(MAX(1,(INDEX(科別!$A:$H,CF$1+1,ROW()-1)&lt;&gt;INDEX(科別!$A:$H,CF$1,ROW()-1))+SUM(CE5)))*(CF4&gt;0)*(INDEX(科別!$A:$H,CF$1+1,ROW()-2)&amp;""=$Z$7&amp;"")</f>
        <v>0</v>
      </c>
      <c r="CG5" s="97" t="n">
        <f aca="false">(MAX(1,(INDEX(科別!$A:$H,CG$1+1,ROW()-1)&lt;&gt;INDEX(科別!$A:$H,CG$1,ROW()-1))+SUM(CF5)))*(CG4&gt;0)*(INDEX(科別!$A:$H,CG$1+1,ROW()-2)&amp;""=$Z$7&amp;"")</f>
        <v>0</v>
      </c>
      <c r="CH5" s="97" t="n">
        <f aca="false">(MAX(1,(INDEX(科別!$A:$H,CH$1+1,ROW()-1)&lt;&gt;INDEX(科別!$A:$H,CH$1,ROW()-1))+SUM(CG5)))*(CH4&gt;0)*(INDEX(科別!$A:$H,CH$1+1,ROW()-2)&amp;""=$Z$7&amp;"")</f>
        <v>0</v>
      </c>
      <c r="CI5" s="97" t="n">
        <f aca="false">(MAX(1,(INDEX(科別!$A:$H,CI$1+1,ROW()-1)&lt;&gt;INDEX(科別!$A:$H,CI$1,ROW()-1))+SUM(CH5)))*(CI4&gt;0)*(INDEX(科別!$A:$H,CI$1+1,ROW()-2)&amp;""=$Z$7&amp;"")</f>
        <v>0</v>
      </c>
      <c r="CJ5" s="97" t="n">
        <f aca="false">(MAX(1,(INDEX(科別!$A:$H,CJ$1+1,ROW()-1)&lt;&gt;INDEX(科別!$A:$H,CJ$1,ROW()-1))+SUM(CI5)))*(CJ4&gt;0)*(INDEX(科別!$A:$H,CJ$1+1,ROW()-2)&amp;""=$Z$7&amp;"")</f>
        <v>0</v>
      </c>
      <c r="CK5" s="97" t="n">
        <f aca="false">(MAX(1,(INDEX(科別!$A:$H,CK$1+1,ROW()-1)&lt;&gt;INDEX(科別!$A:$H,CK$1,ROW()-1))+SUM(CJ5)))*(CK4&gt;0)*(INDEX(科別!$A:$H,CK$1+1,ROW()-2)&amp;""=$Z$7&amp;"")</f>
        <v>0</v>
      </c>
      <c r="CL5" s="97" t="n">
        <f aca="false">(MAX(1,(INDEX(科別!$A:$H,CL$1+1,ROW()-1)&lt;&gt;INDEX(科別!$A:$H,CL$1,ROW()-1))+SUM(CK5)))*(CL4&gt;0)*(INDEX(科別!$A:$H,CL$1+1,ROW()-2)&amp;""=$Z$7&amp;"")</f>
        <v>0</v>
      </c>
      <c r="CM5" s="97" t="n">
        <f aca="false">(MAX(1,(INDEX(科別!$A:$H,CM$1+1,ROW()-1)&lt;&gt;INDEX(科別!$A:$H,CM$1,ROW()-1))+SUM(CL5)))*(CM4&gt;0)*(INDEX(科別!$A:$H,CM$1+1,ROW()-2)&amp;""=$Z$7&amp;"")</f>
        <v>0</v>
      </c>
      <c r="CN5" s="97" t="n">
        <f aca="false">(MAX(1,(INDEX(科別!$A:$H,CN$1+1,ROW()-1)&lt;&gt;INDEX(科別!$A:$H,CN$1,ROW()-1))+SUM(CM5)))*(CN4&gt;0)*(INDEX(科別!$A:$H,CN$1+1,ROW()-2)&amp;""=$Z$7&amp;"")</f>
        <v>0</v>
      </c>
      <c r="CO5" s="97" t="n">
        <f aca="false">(MAX(1,(INDEX(科別!$A:$H,CO$1+1,ROW()-1)&lt;&gt;INDEX(科別!$A:$H,CO$1,ROW()-1))+SUM(CN5)))*(CO4&gt;0)*(INDEX(科別!$A:$H,CO$1+1,ROW()-2)&amp;""=$Z$7&amp;"")</f>
        <v>0</v>
      </c>
      <c r="CP5" s="97" t="n">
        <f aca="false">(MAX(1,(INDEX(科別!$A:$H,CP$1+1,ROW()-1)&lt;&gt;INDEX(科別!$A:$H,CP$1,ROW()-1))+SUM(CO5)))*(CP4&gt;0)*(INDEX(科別!$A:$H,CP$1+1,ROW()-2)&amp;""=$Z$7&amp;"")</f>
        <v>0</v>
      </c>
      <c r="CQ5" s="97" t="n">
        <f aca="false">(MAX(1,(INDEX(科別!$A:$H,CQ$1+1,ROW()-1)&lt;&gt;INDEX(科別!$A:$H,CQ$1,ROW()-1))+SUM(CP5)))*(CQ4&gt;0)*(INDEX(科別!$A:$H,CQ$1+1,ROW()-2)&amp;""=$Z$7&amp;"")</f>
        <v>0</v>
      </c>
      <c r="CR5" s="97" t="n">
        <f aca="false">(MAX(1,(INDEX(科別!$A:$H,CR$1+1,ROW()-1)&lt;&gt;INDEX(科別!$A:$H,CR$1,ROW()-1))+SUM(CQ5)))*(CR4&gt;0)*(INDEX(科別!$A:$H,CR$1+1,ROW()-2)&amp;""=$Z$7&amp;"")</f>
        <v>0</v>
      </c>
      <c r="CS5" s="97" t="n">
        <f aca="false">(MAX(1,(INDEX(科別!$A:$H,CS$1+1,ROW()-1)&lt;&gt;INDEX(科別!$A:$H,CS$1,ROW()-1))+SUM(CR5)))*(CS4&gt;0)*(INDEX(科別!$A:$H,CS$1+1,ROW()-2)&amp;""=$Z$7&amp;"")</f>
        <v>0</v>
      </c>
      <c r="CT5" s="97" t="n">
        <f aca="false">(MAX(1,(INDEX(科別!$A:$H,CT$1+1,ROW()-1)&lt;&gt;INDEX(科別!$A:$H,CT$1,ROW()-1))+SUM(CS5)))*(CT4&gt;0)*(INDEX(科別!$A:$H,CT$1+1,ROW()-2)&amp;""=$Z$7&amp;"")</f>
        <v>0</v>
      </c>
      <c r="CU5" s="97" t="n">
        <f aca="false">(MAX(1,(INDEX(科別!$A:$H,CU$1+1,ROW()-1)&lt;&gt;INDEX(科別!$A:$H,CU$1,ROW()-1))+SUM(CT5)))*(CU4&gt;0)*(INDEX(科別!$A:$H,CU$1+1,ROW()-2)&amp;""=$Z$7&amp;"")</f>
        <v>0</v>
      </c>
      <c r="CV5" s="97" t="n">
        <f aca="false">(MAX(1,(INDEX(科別!$A:$H,CV$1+1,ROW()-1)&lt;&gt;INDEX(科別!$A:$H,CV$1,ROW()-1))+SUM(CU5)))*(CV4&gt;0)*(INDEX(科別!$A:$H,CV$1+1,ROW()-2)&amp;""=$Z$7&amp;"")</f>
        <v>0</v>
      </c>
      <c r="CW5" s="97" t="n">
        <f aca="false">(MAX(1,(INDEX(科別!$A:$H,CW$1+1,ROW()-1)&lt;&gt;INDEX(科別!$A:$H,CW$1,ROW()-1))+SUM(CV5)))*(CW4&gt;0)*(INDEX(科別!$A:$H,CW$1+1,ROW()-2)&amp;""=$Z$7&amp;"")</f>
        <v>0</v>
      </c>
      <c r="CX5" s="97" t="n">
        <f aca="false">(MAX(1,(INDEX(科別!$A:$H,CX$1+1,ROW()-1)&lt;&gt;INDEX(科別!$A:$H,CX$1,ROW()-1))+SUM(CW5)))*(CX4&gt;0)*(INDEX(科別!$A:$H,CX$1+1,ROW()-2)&amp;""=$Z$7&amp;"")</f>
        <v>0</v>
      </c>
      <c r="CY5" s="97" t="n">
        <f aca="false">(MAX(1,(INDEX(科別!$A:$H,CY$1+1,ROW()-1)&lt;&gt;INDEX(科別!$A:$H,CY$1,ROW()-1))+SUM(CX5)))*(CY4&gt;0)*(INDEX(科別!$A:$H,CY$1+1,ROW()-2)&amp;""=$Z$7&amp;"")</f>
        <v>0</v>
      </c>
      <c r="CZ5" s="97" t="n">
        <f aca="false">(MAX(1,(INDEX(科別!$A:$H,CZ$1+1,ROW()-1)&lt;&gt;INDEX(科別!$A:$H,CZ$1,ROW()-1))+SUM(CY5)))*(CZ4&gt;0)*(INDEX(科別!$A:$H,CZ$1+1,ROW()-2)&amp;""=$Z$7&amp;"")</f>
        <v>1</v>
      </c>
      <c r="DA5" s="97" t="n">
        <f aca="false">(MAX(1,(INDEX(科別!$A:$H,DA$1+1,ROW()-1)&lt;&gt;INDEX(科別!$A:$H,DA$1,ROW()-1))+SUM(CZ5)))*(DA4&gt;0)*(INDEX(科別!$A:$H,DA$1+1,ROW()-2)&amp;""=$Z$7&amp;"")</f>
        <v>0</v>
      </c>
      <c r="DB5" s="97" t="n">
        <f aca="false">(MAX(1,(INDEX(科別!$A:$H,DB$1+1,ROW()-1)&lt;&gt;INDEX(科別!$A:$H,DB$1,ROW()-1))+SUM(DA5)))*(DB4&gt;0)*(INDEX(科別!$A:$H,DB$1+1,ROW()-2)&amp;""=$Z$7&amp;"")</f>
        <v>0</v>
      </c>
      <c r="DC5" s="97" t="n">
        <f aca="false">(MAX(1,(INDEX(科別!$A:$H,DC$1+1,ROW()-1)&lt;&gt;INDEX(科別!$A:$H,DC$1,ROW()-1))+SUM(DB5)))*(DC4&gt;0)*(INDEX(科別!$A:$H,DC$1+1,ROW()-2)&amp;""=$Z$7&amp;"")</f>
        <v>0</v>
      </c>
      <c r="DD5" s="97" t="n">
        <f aca="false">(MAX(1,(INDEX(科別!$A:$H,DD$1+1,ROW()-1)&lt;&gt;INDEX(科別!$A:$H,DD$1,ROW()-1))+SUM(DC5)))*(DD4&gt;0)*(INDEX(科別!$A:$H,DD$1+1,ROW()-2)&amp;""=$Z$7&amp;"")</f>
        <v>0</v>
      </c>
      <c r="DE5" s="97" t="n">
        <f aca="false">(MAX(1,(INDEX(科別!$A:$H,DE$1+1,ROW()-1)&lt;&gt;INDEX(科別!$A:$H,DE$1,ROW()-1))+SUM(DD5)))*(DE4&gt;0)*(INDEX(科別!$A:$H,DE$1+1,ROW()-2)&amp;""=$Z$7&amp;"")</f>
        <v>0</v>
      </c>
      <c r="DF5" s="97" t="n">
        <f aca="false">(MAX(1,(INDEX(科別!$A:$H,DF$1+1,ROW()-1)&lt;&gt;INDEX(科別!$A:$H,DF$1,ROW()-1))+SUM(DE5)))*(DF4&gt;0)*(INDEX(科別!$A:$H,DF$1+1,ROW()-2)&amp;""=$Z$7&amp;"")</f>
        <v>0</v>
      </c>
      <c r="DG5" s="97" t="n">
        <f aca="false">(MAX(1,(INDEX(科別!$A:$H,DG$1+1,ROW()-1)&lt;&gt;INDEX(科別!$A:$H,DG$1,ROW()-1))+SUM(DF5)))*(DG4&gt;0)*(INDEX(科別!$A:$H,DG$1+1,ROW()-2)&amp;""=$Z$7&amp;"")</f>
        <v>0</v>
      </c>
      <c r="DH5" s="97" t="n">
        <f aca="false">(MAX(1,(INDEX(科別!$A:$H,DH$1+1,ROW()-1)&lt;&gt;INDEX(科別!$A:$H,DH$1,ROW()-1))+SUM(DG5)))*(DH4&gt;0)*(INDEX(科別!$A:$H,DH$1+1,ROW()-2)&amp;""=$Z$7&amp;"")</f>
        <v>0</v>
      </c>
      <c r="DI5" s="97" t="n">
        <f aca="false">(MAX(1,(INDEX(科別!$A:$H,DI$1+1,ROW()-1)&lt;&gt;INDEX(科別!$A:$H,DI$1,ROW()-1))+SUM(DH5)))*(DI4&gt;0)*(INDEX(科別!$A:$H,DI$1+1,ROW()-2)&amp;""=$Z$7&amp;"")</f>
        <v>0</v>
      </c>
      <c r="DJ5" s="97" t="n">
        <f aca="false">(MAX(1,(INDEX(科別!$A:$H,DJ$1+1,ROW()-1)&lt;&gt;INDEX(科別!$A:$H,DJ$1,ROW()-1))+SUM(DI5)))*(DJ4&gt;0)*(INDEX(科別!$A:$H,DJ$1+1,ROW()-2)&amp;""=$Z$7&amp;"")</f>
        <v>0</v>
      </c>
      <c r="DK5" s="97" t="n">
        <f aca="false">(MAX(1,(INDEX(科別!$A:$H,DK$1+1,ROW()-1)&lt;&gt;INDEX(科別!$A:$H,DK$1,ROW()-1))+SUM(DJ5)))*(DK4&gt;0)*(INDEX(科別!$A:$H,DK$1+1,ROW()-2)&amp;""=$Z$7&amp;"")</f>
        <v>0</v>
      </c>
      <c r="DL5" s="97" t="n">
        <f aca="false">(MAX(1,(INDEX(科別!$A:$H,DL$1+1,ROW()-1)&lt;&gt;INDEX(科別!$A:$H,DL$1,ROW()-1))+SUM(DK5)))*(DL4&gt;0)*(INDEX(科別!$A:$H,DL$1+1,ROW()-2)&amp;""=$Z$7&amp;"")</f>
        <v>0</v>
      </c>
      <c r="DM5" s="97" t="n">
        <f aca="false">(MAX(1,(INDEX(科別!$A:$H,DM$1+1,ROW()-1)&lt;&gt;INDEX(科別!$A:$H,DM$1,ROW()-1))+SUM(DL5)))*(DM4&gt;0)*(INDEX(科別!$A:$H,DM$1+1,ROW()-2)&amp;""=$Z$7&amp;"")</f>
        <v>0</v>
      </c>
      <c r="DN5" s="97" t="n">
        <f aca="false">(MAX(1,(INDEX(科別!$A:$H,DN$1+1,ROW()-1)&lt;&gt;INDEX(科別!$A:$H,DN$1,ROW()-1))+SUM(DM5)))*(DN4&gt;0)*(INDEX(科別!$A:$H,DN$1+1,ROW()-2)&amp;""=$Z$7&amp;"")</f>
        <v>0</v>
      </c>
      <c r="DO5" s="97" t="n">
        <f aca="false">(MAX(1,(INDEX(科別!$A:$H,DO$1+1,ROW()-1)&lt;&gt;INDEX(科別!$A:$H,DO$1,ROW()-1))+SUM(DN5)))*(DO4&gt;0)*(INDEX(科別!$A:$H,DO$1+1,ROW()-2)&amp;""=$Z$7&amp;"")</f>
        <v>0</v>
      </c>
      <c r="DP5" s="97" t="n">
        <f aca="false">(MAX(1,(INDEX(科別!$A:$H,DP$1+1,ROW()-1)&lt;&gt;INDEX(科別!$A:$H,DP$1,ROW()-1))+SUM(DO5)))*(DP4&gt;0)*(INDEX(科別!$A:$H,DP$1+1,ROW()-2)&amp;""=$Z$7&amp;"")</f>
        <v>0</v>
      </c>
      <c r="DQ5" s="97" t="n">
        <f aca="false">(MAX(1,(INDEX(科別!$A:$H,DQ$1+1,ROW()-1)&lt;&gt;INDEX(科別!$A:$H,DQ$1,ROW()-1))+SUM(DP5)))*(DQ4&gt;0)*(INDEX(科別!$A:$H,DQ$1+1,ROW()-2)&amp;""=$Z$7&amp;"")</f>
        <v>0</v>
      </c>
      <c r="DR5" s="97" t="n">
        <f aca="false">(MAX(1,(INDEX(科別!$A:$H,DR$1+1,ROW()-1)&lt;&gt;INDEX(科別!$A:$H,DR$1,ROW()-1))+SUM(DQ5)))*(DR4&gt;0)*(INDEX(科別!$A:$H,DR$1+1,ROW()-2)&amp;""=$Z$7&amp;"")</f>
        <v>0</v>
      </c>
      <c r="DS5" s="97" t="n">
        <f aca="false">(MAX(1,(INDEX(科別!$A:$H,DS$1+1,ROW()-1)&lt;&gt;INDEX(科別!$A:$H,DS$1,ROW()-1))+SUM(DR5)))*(DS4&gt;0)*(INDEX(科別!$A:$H,DS$1+1,ROW()-2)&amp;""=$Z$7&amp;"")</f>
        <v>0</v>
      </c>
      <c r="DT5" s="97" t="n">
        <f aca="false">(MAX(1,(INDEX(科別!$A:$H,DT$1+1,ROW()-1)&lt;&gt;INDEX(科別!$A:$H,DT$1,ROW()-1))+SUM(DS5)))*(DT4&gt;0)*(INDEX(科別!$A:$H,DT$1+1,ROW()-2)&amp;""=$Z$7&amp;"")</f>
        <v>0</v>
      </c>
      <c r="DU5" s="97" t="n">
        <f aca="false">(MAX(1,(INDEX(科別!$A:$H,DU$1+1,ROW()-1)&lt;&gt;INDEX(科別!$A:$H,DU$1,ROW()-1))+SUM(DT5)))*(DU4&gt;0)*(INDEX(科別!$A:$H,DU$1+1,ROW()-2)&amp;""=$Z$7&amp;"")</f>
        <v>0</v>
      </c>
      <c r="DV5" s="97" t="n">
        <f aca="false">(MAX(1,(INDEX(科別!$A:$H,DV$1+1,ROW()-1)&lt;&gt;INDEX(科別!$A:$H,DV$1,ROW()-1))+SUM(DU5)))*(DV4&gt;0)*(INDEX(科別!$A:$H,DV$1+1,ROW()-2)&amp;""=$Z$7&amp;"")</f>
        <v>0</v>
      </c>
      <c r="DW5" s="97" t="n">
        <f aca="false">(MAX(1,(INDEX(科別!$A:$H,DW$1+1,ROW()-1)&lt;&gt;INDEX(科別!$A:$H,DW$1,ROW()-1))+SUM(DV5)))*(DW4&gt;0)*(INDEX(科別!$A:$H,DW$1+1,ROW()-2)&amp;""=$Z$7&amp;"")</f>
        <v>0</v>
      </c>
      <c r="DX5" s="97" t="n">
        <f aca="false">(MAX(1,(INDEX(科別!$A:$H,DX$1+1,ROW()-1)&lt;&gt;INDEX(科別!$A:$H,DX$1,ROW()-1))+SUM(DW5)))*(DX4&gt;0)*(INDEX(科別!$A:$H,DX$1+1,ROW()-2)&amp;""=$Z$7&amp;"")</f>
        <v>0</v>
      </c>
      <c r="DY5" s="97" t="n">
        <f aca="false">(MAX(1,(INDEX(科別!$A:$H,DY$1+1,ROW()-1)&lt;&gt;INDEX(科別!$A:$H,DY$1,ROW()-1))+SUM(DX5)))*(DY4&gt;0)*(INDEX(科別!$A:$H,DY$1+1,ROW()-2)&amp;""=$Z$7&amp;"")</f>
        <v>0</v>
      </c>
      <c r="DZ5" s="97" t="n">
        <f aca="false">(MAX(1,(INDEX(科別!$A:$H,DZ$1+1,ROW()-1)&lt;&gt;INDEX(科別!$A:$H,DZ$1,ROW()-1))+SUM(DY5)))*(DZ4&gt;0)*(INDEX(科別!$A:$H,DZ$1+1,ROW()-2)&amp;""=$Z$7&amp;"")</f>
        <v>0</v>
      </c>
      <c r="EA5" s="97" t="n">
        <f aca="false">(MAX(1,(INDEX(科別!$A:$H,EA$1+1,ROW()-1)&lt;&gt;INDEX(科別!$A:$H,EA$1,ROW()-1))+SUM(DZ5)))*(EA4&gt;0)*(INDEX(科別!$A:$H,EA$1+1,ROW()-2)&amp;""=$Z$7&amp;"")</f>
        <v>0</v>
      </c>
      <c r="EB5" s="97" t="n">
        <f aca="false">(MAX(1,(INDEX(科別!$A:$H,EB$1+1,ROW()-1)&lt;&gt;INDEX(科別!$A:$H,EB$1,ROW()-1))+SUM(EA5)))*(EB4&gt;0)*(INDEX(科別!$A:$H,EB$1+1,ROW()-2)&amp;""=$Z$7&amp;"")</f>
        <v>0</v>
      </c>
      <c r="EC5" s="97" t="n">
        <f aca="false">(MAX(1,(INDEX(科別!$A:$H,EC$1+1,ROW()-1)&lt;&gt;INDEX(科別!$A:$H,EC$1,ROW()-1))+SUM(EB5)))*(EC4&gt;0)*(INDEX(科別!$A:$H,EC$1+1,ROW()-2)&amp;""=$Z$7&amp;"")</f>
        <v>0</v>
      </c>
      <c r="ED5" s="97" t="n">
        <f aca="false">(MAX(1,(INDEX(科別!$A:$H,ED$1+1,ROW()-1)&lt;&gt;INDEX(科別!$A:$H,ED$1,ROW()-1))+SUM(EC5)))*(ED4&gt;0)*(INDEX(科別!$A:$H,ED$1+1,ROW()-2)&amp;""=$Z$7&amp;"")</f>
        <v>0</v>
      </c>
      <c r="EE5" s="97" t="n">
        <f aca="false">(MAX(1,(INDEX(科別!$A:$H,EE$1+1,ROW()-1)&lt;&gt;INDEX(科別!$A:$H,EE$1,ROW()-1))+SUM(ED5)))*(EE4&gt;0)*(INDEX(科別!$A:$H,EE$1+1,ROW()-2)&amp;""=$Z$7&amp;"")</f>
        <v>0</v>
      </c>
      <c r="EF5" s="97" t="n">
        <f aca="false">(MAX(1,(INDEX(科別!$A:$H,EF$1+1,ROW()-1)&lt;&gt;INDEX(科別!$A:$H,EF$1,ROW()-1))+SUM(EE5)))*(EF4&gt;0)*(INDEX(科別!$A:$H,EF$1+1,ROW()-2)&amp;""=$Z$7&amp;"")</f>
        <v>0</v>
      </c>
      <c r="EG5" s="97" t="n">
        <f aca="false">(MAX(1,(INDEX(科別!$A:$H,EG$1+1,ROW()-1)&lt;&gt;INDEX(科別!$A:$H,EG$1,ROW()-1))+SUM(EF5)))*(EG4&gt;0)*(INDEX(科別!$A:$H,EG$1+1,ROW()-2)&amp;""=$Z$7&amp;"")</f>
        <v>0</v>
      </c>
      <c r="EH5" s="97" t="n">
        <f aca="false">(MAX(1,(INDEX(科別!$A:$H,EH$1+1,ROW()-1)&lt;&gt;INDEX(科別!$A:$H,EH$1,ROW()-1))+SUM(EG5)))*(EH4&gt;0)*(INDEX(科別!$A:$H,EH$1+1,ROW()-2)&amp;""=$Z$7&amp;"")</f>
        <v>0</v>
      </c>
      <c r="EI5" s="97" t="n">
        <f aca="false">(MAX(1,(INDEX(科別!$A:$H,EI$1+1,ROW()-1)&lt;&gt;INDEX(科別!$A:$H,EI$1,ROW()-1))+SUM(EH5)))*(EI4&gt;0)*(INDEX(科別!$A:$H,EI$1+1,ROW()-2)&amp;""=$Z$7&amp;"")</f>
        <v>0</v>
      </c>
      <c r="EJ5" s="97" t="n">
        <f aca="false">(MAX(1,(INDEX(科別!$A:$H,EJ$1+1,ROW()-1)&lt;&gt;INDEX(科別!$A:$H,EJ$1,ROW()-1))+SUM(EI5)))*(EJ4&gt;0)*(INDEX(科別!$A:$H,EJ$1+1,ROW()-2)&amp;""=$Z$7&amp;"")</f>
        <v>0</v>
      </c>
      <c r="EK5" s="97" t="n">
        <f aca="false">(MAX(1,(INDEX(科別!$A:$H,EK$1+1,ROW()-1)&lt;&gt;INDEX(科別!$A:$H,EK$1,ROW()-1))+SUM(EJ5)))*(EK4&gt;0)*(INDEX(科別!$A:$H,EK$1+1,ROW()-2)&amp;""=$Z$7&amp;"")</f>
        <v>0</v>
      </c>
      <c r="EL5" s="97" t="n">
        <f aca="false">(MAX(1,(INDEX(科別!$A:$H,EL$1+1,ROW()-1)&lt;&gt;INDEX(科別!$A:$H,EL$1,ROW()-1))+SUM(EK5)))*(EL4&gt;0)*(INDEX(科別!$A:$H,EL$1+1,ROW()-2)&amp;""=$Z$7&amp;"")</f>
        <v>0</v>
      </c>
      <c r="EM5" s="97" t="n">
        <f aca="false">(MAX(1,(INDEX(科別!$A:$H,EM$1+1,ROW()-1)&lt;&gt;INDEX(科別!$A:$H,EM$1,ROW()-1))+SUM(EL5)))*(EM4&gt;0)*(INDEX(科別!$A:$H,EM$1+1,ROW()-2)&amp;""=$Z$7&amp;"")</f>
        <v>0</v>
      </c>
      <c r="EN5" s="97" t="n">
        <f aca="false">(MAX(1,(INDEX(科別!$A:$H,EN$1+1,ROW()-1)&lt;&gt;INDEX(科別!$A:$H,EN$1,ROW()-1))+SUM(EM5)))*(EN4&gt;0)*(INDEX(科別!$A:$H,EN$1+1,ROW()-2)&amp;""=$Z$7&amp;"")</f>
        <v>0</v>
      </c>
      <c r="EO5" s="97" t="n">
        <f aca="false">(MAX(1,(INDEX(科別!$A:$H,EO$1+1,ROW()-1)&lt;&gt;INDEX(科別!$A:$H,EO$1,ROW()-1))+SUM(EN5)))*(EO4&gt;0)*(INDEX(科別!$A:$H,EO$1+1,ROW()-2)&amp;""=$Z$7&amp;"")</f>
        <v>0</v>
      </c>
      <c r="EP5" s="97" t="n">
        <f aca="false">(MAX(1,(INDEX(科別!$A:$H,EP$1+1,ROW()-1)&lt;&gt;INDEX(科別!$A:$H,EP$1,ROW()-1))+SUM(EO5)))*(EP4&gt;0)*(INDEX(科別!$A:$H,EP$1+1,ROW()-2)&amp;""=$Z$7&amp;"")</f>
        <v>0</v>
      </c>
      <c r="EQ5" s="97" t="n">
        <f aca="false">(MAX(1,(INDEX(科別!$A:$H,EQ$1+1,ROW()-1)&lt;&gt;INDEX(科別!$A:$H,EQ$1,ROW()-1))+SUM(EP5)))*(EQ4&gt;0)*(INDEX(科別!$A:$H,EQ$1+1,ROW()-2)&amp;""=$Z$7&amp;"")</f>
        <v>0</v>
      </c>
      <c r="ER5" s="97" t="n">
        <f aca="false">(MAX(1,(INDEX(科別!$A:$H,ER$1+1,ROW()-1)&lt;&gt;INDEX(科別!$A:$H,ER$1,ROW()-1))+SUM(EQ5)))*(ER4&gt;0)*(INDEX(科別!$A:$H,ER$1+1,ROW()-2)&amp;""=$Z$7&amp;"")</f>
        <v>0</v>
      </c>
      <c r="ES5" s="97" t="n">
        <f aca="false">(MAX(1,(INDEX(科別!$A:$H,ES$1+1,ROW()-1)&lt;&gt;INDEX(科別!$A:$H,ES$1,ROW()-1))+SUM(ER5)))*(ES4&gt;0)*(INDEX(科別!$A:$H,ES$1+1,ROW()-2)&amp;""=$Z$7&amp;"")</f>
        <v>0</v>
      </c>
      <c r="ET5" s="97" t="n">
        <f aca="false">(MAX(1,(INDEX(科別!$A:$H,ET$1+1,ROW()-1)&lt;&gt;INDEX(科別!$A:$H,ET$1,ROW()-1))+SUM(ES5)))*(ET4&gt;0)*(INDEX(科別!$A:$H,ET$1+1,ROW()-2)&amp;""=$Z$7&amp;"")</f>
        <v>0</v>
      </c>
      <c r="EU5" s="97" t="n">
        <f aca="false">(MAX(1,(INDEX(科別!$A:$H,EU$1+1,ROW()-1)&lt;&gt;INDEX(科別!$A:$H,EU$1,ROW()-1))+SUM(ET5)))*(EU4&gt;0)*(INDEX(科別!$A:$H,EU$1+1,ROW()-2)&amp;""=$Z$7&amp;"")</f>
        <v>0</v>
      </c>
      <c r="EV5" s="97" t="n">
        <f aca="false">(MAX(1,(INDEX(科別!$A:$H,EV$1+1,ROW()-1)&lt;&gt;INDEX(科別!$A:$H,EV$1,ROW()-1))+SUM(EU5)))*(EV4&gt;0)*(INDEX(科別!$A:$H,EV$1+1,ROW()-2)&amp;""=$Z$7&amp;"")</f>
        <v>0</v>
      </c>
      <c r="EW5" s="97" t="n">
        <f aca="false">(MAX(1,(INDEX(科別!$A:$H,EW$1+1,ROW()-1)&lt;&gt;INDEX(科別!$A:$H,EW$1,ROW()-1))+SUM(EV5)))*(EW4&gt;0)*(INDEX(科別!$A:$H,EW$1+1,ROW()-2)&amp;""=$Z$7&amp;"")</f>
        <v>0</v>
      </c>
      <c r="EX5" s="97" t="n">
        <f aca="false">(MAX(1,(INDEX(科別!$A:$H,EX$1+1,ROW()-1)&lt;&gt;INDEX(科別!$A:$H,EX$1,ROW()-1))+SUM(EW5)))*(EX4&gt;0)*(INDEX(科別!$A:$H,EX$1+1,ROW()-2)&amp;""=$Z$7&amp;"")</f>
        <v>0</v>
      </c>
      <c r="EY5" s="97" t="n">
        <f aca="false">(MAX(1,(INDEX(科別!$A:$H,EY$1+1,ROW()-1)&lt;&gt;INDEX(科別!$A:$H,EY$1,ROW()-1))+SUM(EX5)))*(EY4&gt;0)*(INDEX(科別!$A:$H,EY$1+1,ROW()-2)&amp;""=$Z$7&amp;"")</f>
        <v>0</v>
      </c>
      <c r="EZ5" s="97" t="n">
        <f aca="false">(MAX(1,(INDEX(科別!$A:$H,EZ$1+1,ROW()-1)&lt;&gt;INDEX(科別!$A:$H,EZ$1,ROW()-1))+SUM(EY5)))*(EZ4&gt;0)*(INDEX(科別!$A:$H,EZ$1+1,ROW()-2)&amp;""=$Z$7&amp;"")</f>
        <v>0</v>
      </c>
      <c r="FA5" s="97" t="n">
        <f aca="false">(MAX(1,(INDEX(科別!$A:$H,FA$1+1,ROW()-1)&lt;&gt;INDEX(科別!$A:$H,FA$1,ROW()-1))+SUM(EZ5)))*(FA4&gt;0)*(INDEX(科別!$A:$H,FA$1+1,ROW()-2)&amp;""=$Z$7&amp;"")</f>
        <v>0</v>
      </c>
      <c r="FB5" s="97" t="n">
        <f aca="false">(MAX(1,(INDEX(科別!$A:$H,FB$1+1,ROW()-1)&lt;&gt;INDEX(科別!$A:$H,FB$1,ROW()-1))+SUM(FA5)))*(FB4&gt;0)*(INDEX(科別!$A:$H,FB$1+1,ROW()-2)&amp;""=$Z$7&amp;"")</f>
        <v>0</v>
      </c>
      <c r="FC5" s="79"/>
    </row>
    <row r="6" customFormat="false" ht="25.5" hidden="false" customHeight="true" outlineLevel="0" collapsed="false">
      <c r="A6" s="102" t="str">
        <f aca="false">"仁德醫護管理專科學校 "&amp;O2&amp;E2&amp;J2&amp;" "&amp;C2&amp;"學年度入學學生之科目課程表"</f>
        <v>仁德醫護管理專科學校 二年制在職專班生命關懷事業科 109學年度入學學生之科目課程表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T6" s="73"/>
      <c r="V6" s="107" t="s">
        <v>55</v>
      </c>
      <c r="W6" s="108" t="str">
        <f aca="false">"科別!"&amp;CHAR(COLUMN(科別!A1)+64)&amp;W$3&amp;":"&amp;CHAR(COLUMN(科別!A1)+64)&amp;W$4</f>
        <v>科別!A2:A131</v>
      </c>
      <c r="X6" s="108" t="str">
        <f aca="false">"科別!"&amp;CHAR(COLUMN(科別!B1)+64)&amp;X$3&amp;":"&amp;CHAR(COLUMN(科別!B1)+64)&amp;X$4</f>
        <v>科別!B63:B80</v>
      </c>
      <c r="Y6" s="108" t="str">
        <f aca="false">"科別!"&amp;CHAR(COLUMN(科別!C1)+64)&amp;Y$3&amp;":"&amp;CHAR(COLUMN(科別!C1)+64)&amp;Y$4</f>
        <v>科別!C76:C80</v>
      </c>
      <c r="Z6" s="108" t="str">
        <f aca="false">"科別!"&amp;CHAR(COLUMN(科別!D1)+64)&amp;Z$3&amp;":"&amp;CHAR(COLUMN(科別!D1)+64)&amp;Z$4</f>
        <v>科別!D77:D77</v>
      </c>
    </row>
    <row r="7" customFormat="false" ht="8.25" hidden="false" customHeight="true" outlineLevel="0" collapsed="false">
      <c r="A7" s="105"/>
      <c r="B7" s="106" t="str">
        <f aca="false">IF(R5="","",R4)</f>
        <v/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T7" s="73"/>
      <c r="V7" s="94" t="s">
        <v>56</v>
      </c>
      <c r="W7" s="111" t="n">
        <v>1</v>
      </c>
      <c r="X7" s="413" t="n">
        <f aca="false">C2*1</f>
        <v>109</v>
      </c>
      <c r="Y7" s="113" t="s">
        <v>34</v>
      </c>
      <c r="Z7" s="413" t="str">
        <f aca="false">E2</f>
        <v>生命關懷事業科</v>
      </c>
    </row>
    <row r="8" customFormat="false" ht="14.25" hidden="false" customHeight="true" outlineLevel="0" collapsed="false">
      <c r="A8" s="109" t="n">
        <f aca="false">VLOOKUP(E2,科別!$C:$E,3,0)</f>
        <v>2122</v>
      </c>
      <c r="B8" s="106" t="str">
        <f aca="false">IF(R5="",R4,IF(#REF!=0,"",R5))</f>
        <v>109/06/04 教務會議通過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T8" s="73"/>
      <c r="V8" s="120"/>
      <c r="W8" s="121"/>
      <c r="X8" s="99"/>
      <c r="Y8" s="99"/>
      <c r="Z8" s="99"/>
    </row>
    <row r="9" customFormat="false" ht="18.75" hidden="false" customHeight="true" outlineLevel="0" collapsed="false">
      <c r="A9" s="427" t="s">
        <v>57</v>
      </c>
      <c r="B9" s="427"/>
      <c r="C9" s="428" t="s">
        <v>58</v>
      </c>
      <c r="D9" s="428"/>
      <c r="E9" s="429" t="s">
        <v>59</v>
      </c>
      <c r="F9" s="430" t="s">
        <v>60</v>
      </c>
      <c r="G9" s="431" t="s">
        <v>61</v>
      </c>
      <c r="H9" s="431"/>
      <c r="I9" s="431"/>
      <c r="J9" s="431"/>
      <c r="K9" s="431"/>
      <c r="L9" s="431"/>
      <c r="M9" s="431"/>
      <c r="N9" s="431"/>
      <c r="O9" s="432" t="s">
        <v>230</v>
      </c>
      <c r="P9" s="432"/>
      <c r="T9" s="73"/>
      <c r="V9" s="94" t="n">
        <v>1</v>
      </c>
      <c r="W9" s="123" t="str">
        <f aca="false">IF($V9&gt;W$5,"",""&amp;INDEX(科別!$A:$H,MATCH(V9*(W$7&lt;&gt;1)+(W$5-V9+1)*(W$7=1),$AC$2:$FB$2,0)+1,1))</f>
        <v>112</v>
      </c>
      <c r="X9" s="124" t="str">
        <f aca="false">IF($V9&gt;X$5,"",""&amp;INDEX(科別!$A:$H,MATCH($V9,$AC$3:$FB$3,0)+1,2))</f>
        <v>五專日間部</v>
      </c>
      <c r="Y9" s="125" t="str">
        <f aca="false">IF($V9&gt;Y$5,"",""&amp;INDEX(科別!$A:$H,MATCH($V9,$AC$4:$FB$4,0)+1,3))</f>
        <v>視光學科</v>
      </c>
      <c r="Z9" s="125" t="str">
        <f aca="false">IF($V9&gt;Z$5,"",""&amp;INDEX(科別!$A:$H,MATCH($V9,$AC$5:$FB$5,0)+1,4))</f>
        <v/>
      </c>
    </row>
    <row r="10" customFormat="false" ht="16.5" hidden="false" customHeight="true" outlineLevel="0" collapsed="false">
      <c r="A10" s="427"/>
      <c r="B10" s="427"/>
      <c r="C10" s="428"/>
      <c r="D10" s="428"/>
      <c r="E10" s="429"/>
      <c r="F10" s="430"/>
      <c r="G10" s="433" t="s">
        <v>231</v>
      </c>
      <c r="H10" s="433"/>
      <c r="I10" s="433"/>
      <c r="J10" s="433"/>
      <c r="K10" s="433" t="s">
        <v>232</v>
      </c>
      <c r="L10" s="433"/>
      <c r="M10" s="433"/>
      <c r="N10" s="433"/>
      <c r="O10" s="432"/>
      <c r="P10" s="432"/>
      <c r="T10" s="73"/>
      <c r="V10" s="94" t="n">
        <v>2</v>
      </c>
      <c r="W10" s="123" t="str">
        <f aca="false">IF($V10&gt;W$5,"",""&amp;INDEX(科別!$A:$H,MATCH(V10*(W$7&lt;&gt;1)+(W$5-V10+1)*(W$7=1),$AC$2:$FB$2,0)+1,1))</f>
        <v>111</v>
      </c>
      <c r="X10" s="124" t="str">
        <f aca="false">IF($V10&gt;X$5,"",""&amp;INDEX(科別!$A:$H,MATCH($V10,$AC$3:$FB$3,0)+1,2))</f>
        <v>在職專班(秋季)</v>
      </c>
      <c r="Y10" s="125" t="str">
        <f aca="false">IF($V10&gt;Y$5,"",""&amp;INDEX(科別!$A:$H,MATCH($V10,$AC$4:$FB$4,0)+1,3))</f>
        <v>生命關懷事業科</v>
      </c>
      <c r="Z10" s="125" t="str">
        <f aca="false">IF($V10&gt;Z$5,"",""&amp;INDEX(科別!$A:$H,MATCH($V10,$AC$5:$FB$5,0)+1,4))</f>
        <v/>
      </c>
    </row>
    <row r="11" customFormat="false" ht="14.25" hidden="false" customHeight="true" outlineLevel="0" collapsed="false">
      <c r="A11" s="427"/>
      <c r="B11" s="427"/>
      <c r="C11" s="428"/>
      <c r="D11" s="428"/>
      <c r="E11" s="429"/>
      <c r="F11" s="430"/>
      <c r="G11" s="434" t="s">
        <v>233</v>
      </c>
      <c r="H11" s="434"/>
      <c r="I11" s="435" t="s">
        <v>234</v>
      </c>
      <c r="J11" s="435"/>
      <c r="K11" s="436" t="s">
        <v>233</v>
      </c>
      <c r="L11" s="436"/>
      <c r="M11" s="437" t="s">
        <v>234</v>
      </c>
      <c r="N11" s="437"/>
      <c r="O11" s="432"/>
      <c r="P11" s="432"/>
      <c r="T11" s="73"/>
      <c r="V11" s="94" t="n">
        <v>3</v>
      </c>
      <c r="W11" s="123" t="str">
        <f aca="false">IF($V11&gt;W$5,"",""&amp;INDEX(科別!$A:$H,MATCH(V11*(W$7&lt;&gt;1)+(W$5-V11+1)*(W$7=1),$AC$2:$FB$2,0)+1,1))</f>
        <v>110</v>
      </c>
      <c r="X11" s="124" t="str">
        <f aca="false">IF($V11&gt;X$5,"",""&amp;INDEX(科別!$A:$H,MATCH($V11,$AC$3:$FB$3,0)+1,2))</f>
        <v/>
      </c>
      <c r="Y11" s="125" t="str">
        <f aca="false">IF($V11&gt;Y$5,"",""&amp;INDEX(科別!$A:$H,MATCH($V11,$AC$4:$FB$4,0)+1,3))</f>
        <v>調理保健技術科</v>
      </c>
      <c r="Z11" s="125" t="str">
        <f aca="false">IF($V11&gt;Z$5,"",""&amp;INDEX(科別!$A:$H,MATCH($V11,$AC$5:$FB$5,0)+1,4))</f>
        <v/>
      </c>
    </row>
    <row r="12" customFormat="false" ht="16.5" hidden="false" customHeight="true" outlineLevel="0" collapsed="false">
      <c r="A12" s="427"/>
      <c r="B12" s="427"/>
      <c r="C12" s="428"/>
      <c r="D12" s="428"/>
      <c r="E12" s="429"/>
      <c r="F12" s="430"/>
      <c r="G12" s="438" t="s">
        <v>59</v>
      </c>
      <c r="H12" s="439" t="s">
        <v>60</v>
      </c>
      <c r="I12" s="440" t="s">
        <v>59</v>
      </c>
      <c r="J12" s="441" t="s">
        <v>60</v>
      </c>
      <c r="K12" s="438" t="s">
        <v>59</v>
      </c>
      <c r="L12" s="439" t="s">
        <v>60</v>
      </c>
      <c r="M12" s="440" t="s">
        <v>59</v>
      </c>
      <c r="N12" s="441" t="s">
        <v>60</v>
      </c>
      <c r="O12" s="432"/>
      <c r="P12" s="432"/>
      <c r="T12" s="73"/>
      <c r="V12" s="94" t="n">
        <v>4</v>
      </c>
      <c r="W12" s="123" t="str">
        <f aca="false">IF($V12&gt;W$5,"",""&amp;INDEX(科別!$A:$H,MATCH(V12*(W$7&lt;&gt;1)+(W$5-V12+1)*(W$7=1),$AC$2:$FB$2,0)+1,1))</f>
        <v>109</v>
      </c>
      <c r="X12" s="124" t="str">
        <f aca="false">IF($V12&gt;X$5,"",""&amp;INDEX(科別!$A:$H,MATCH($V12,$AC$3:$FB$3,0)+1,2))</f>
        <v/>
      </c>
      <c r="Y12" s="125" t="str">
        <f aca="false">IF($V12&gt;Y$5,"",""&amp;INDEX(科別!$A:$H,MATCH($V12,$AC$4:$FB$4,0)+1,3))</f>
        <v>高齡健康促進科</v>
      </c>
      <c r="Z12" s="125" t="str">
        <f aca="false">IF($V12&gt;Z$5,"",""&amp;INDEX(科別!$A:$H,MATCH($V12,$AC$5:$FB$5,0)+1,4))</f>
        <v/>
      </c>
    </row>
    <row r="13" customFormat="false" ht="20.25" hidden="false" customHeight="true" outlineLevel="0" collapsed="false">
      <c r="A13" s="442" t="s">
        <v>235</v>
      </c>
      <c r="B13" s="442"/>
      <c r="C13" s="443" t="s">
        <v>64</v>
      </c>
      <c r="D13" s="444" t="s">
        <v>236</v>
      </c>
      <c r="E13" s="138" t="n">
        <v>5</v>
      </c>
      <c r="F13" s="139" t="n">
        <f aca="false">H13+J13+L13+N13</f>
        <v>5</v>
      </c>
      <c r="G13" s="140"/>
      <c r="H13" s="445"/>
      <c r="I13" s="142"/>
      <c r="J13" s="446"/>
      <c r="K13" s="140" t="n">
        <v>3</v>
      </c>
      <c r="L13" s="445" t="n">
        <v>3</v>
      </c>
      <c r="M13" s="142" t="n">
        <v>2</v>
      </c>
      <c r="N13" s="446" t="n">
        <v>2</v>
      </c>
      <c r="O13" s="447"/>
      <c r="P13" s="447"/>
      <c r="T13" s="73"/>
      <c r="V13" s="94" t="n">
        <v>5</v>
      </c>
      <c r="W13" s="123" t="str">
        <f aca="false">IF($V13&gt;W$5,"",""&amp;INDEX(科別!$A:$H,MATCH(V13*(W$7&lt;&gt;1)+(W$5-V13+1)*(W$7=1),$AC$2:$FB$2,0)+1,1))</f>
        <v>108</v>
      </c>
      <c r="X13" s="124" t="str">
        <f aca="false">IF($V13&gt;X$5,"",""&amp;INDEX(科別!$A:$H,MATCH($V13,$AC$3:$FB$3,0)+1,2))</f>
        <v/>
      </c>
      <c r="Y13" s="125" t="str">
        <f aca="false">IF($V13&gt;Y$5,"",""&amp;INDEX(科別!$A:$H,MATCH($V13,$AC$4:$FB$4,0)+1,3))</f>
        <v>口腔衛生學科</v>
      </c>
      <c r="Z13" s="125" t="str">
        <f aca="false">IF($V13&gt;Z$5,"",""&amp;INDEX(科別!$A:$H,MATCH($V13,$AC$5:$FB$5,0)+1,4))</f>
        <v/>
      </c>
    </row>
    <row r="14" customFormat="false" ht="20.25" hidden="false" customHeight="true" outlineLevel="0" collapsed="false">
      <c r="A14" s="442"/>
      <c r="B14" s="442"/>
      <c r="C14" s="443"/>
      <c r="D14" s="448" t="s">
        <v>237</v>
      </c>
      <c r="E14" s="148" t="n">
        <v>5</v>
      </c>
      <c r="F14" s="175" t="n">
        <f aca="false">H14+J14+L14+N14</f>
        <v>5</v>
      </c>
      <c r="G14" s="150"/>
      <c r="H14" s="449"/>
      <c r="I14" s="156"/>
      <c r="J14" s="450"/>
      <c r="K14" s="150" t="n">
        <v>3</v>
      </c>
      <c r="L14" s="449" t="n">
        <v>3</v>
      </c>
      <c r="M14" s="156" t="n">
        <v>2</v>
      </c>
      <c r="N14" s="450" t="n">
        <v>2</v>
      </c>
      <c r="O14" s="451"/>
      <c r="P14" s="451"/>
      <c r="T14" s="73"/>
      <c r="V14" s="94" t="n">
        <v>6</v>
      </c>
      <c r="W14" s="123" t="str">
        <f aca="false">IF($V14&gt;W$5,"",""&amp;INDEX(科別!$A:$H,MATCH(V14*(W$7&lt;&gt;1)+(W$5-V14+1)*(W$7=1),$AC$2:$FB$2,0)+1,1))</f>
        <v>107</v>
      </c>
      <c r="X14" s="124" t="str">
        <f aca="false">IF($V14&gt;X$5,"",""&amp;INDEX(科別!$A:$H,MATCH($V14,$AC$3:$FB$3,0)+1,2))</f>
        <v/>
      </c>
      <c r="Y14" s="125" t="str">
        <f aca="false">IF($V14&gt;Y$5,"",""&amp;INDEX(科別!$A:$H,MATCH($V14,$AC$4:$FB$4,0)+1,3))</f>
        <v/>
      </c>
      <c r="Z14" s="125" t="str">
        <f aca="false">IF($V14&gt;Z$5,"",""&amp;INDEX(科別!$A:$H,MATCH($V14,$AC$5:$FB$5,0)+1,4))</f>
        <v/>
      </c>
    </row>
    <row r="15" customFormat="false" ht="20.25" hidden="false" customHeight="true" outlineLevel="0" collapsed="false">
      <c r="A15" s="442"/>
      <c r="B15" s="442"/>
      <c r="C15" s="452" t="s">
        <v>70</v>
      </c>
      <c r="D15" s="448" t="s">
        <v>238</v>
      </c>
      <c r="E15" s="148" t="n">
        <v>2</v>
      </c>
      <c r="F15" s="175" t="n">
        <f aca="false">H15+J15+L15+N15</f>
        <v>2</v>
      </c>
      <c r="G15" s="150" t="n">
        <v>2</v>
      </c>
      <c r="H15" s="449" t="n">
        <v>2</v>
      </c>
      <c r="I15" s="453"/>
      <c r="J15" s="454"/>
      <c r="K15" s="150"/>
      <c r="L15" s="449"/>
      <c r="M15" s="156"/>
      <c r="N15" s="450"/>
      <c r="O15" s="451"/>
      <c r="P15" s="451"/>
      <c r="T15" s="73"/>
      <c r="V15" s="94" t="n">
        <v>7</v>
      </c>
      <c r="W15" s="123" t="str">
        <f aca="false">IF($V15&gt;W$5,"",""&amp;INDEX(科別!$A:$H,MATCH(V15*(W$7&lt;&gt;1)+(W$5-V15+1)*(W$7=1),$AC$2:$FB$2,0)+1,1))</f>
        <v>106</v>
      </c>
      <c r="X15" s="124" t="str">
        <f aca="false">IF($V15&gt;X$5,"",""&amp;INDEX(科別!$A:$H,MATCH($V15,$AC$3:$FB$3,0)+1,2))</f>
        <v/>
      </c>
      <c r="Y15" s="125" t="str">
        <f aca="false">IF($V15&gt;Y$5,"",""&amp;INDEX(科別!$A:$H,MATCH($V15,$AC$4:$FB$4,0)+1,3))</f>
        <v/>
      </c>
      <c r="Z15" s="125" t="str">
        <f aca="false">IF($V15&gt;Z$5,"",""&amp;INDEX(科別!$A:$H,MATCH($V15,$AC$5:$FB$5,0)+1,4))</f>
        <v/>
      </c>
    </row>
    <row r="16" customFormat="false" ht="20.25" hidden="false" customHeight="true" outlineLevel="0" collapsed="false">
      <c r="A16" s="442"/>
      <c r="B16" s="442"/>
      <c r="C16" s="436" t="s">
        <v>239</v>
      </c>
      <c r="D16" s="448" t="s">
        <v>240</v>
      </c>
      <c r="E16" s="148" t="n">
        <v>2</v>
      </c>
      <c r="F16" s="175" t="n">
        <f aca="false">H16+J16+L16+N16</f>
        <v>2</v>
      </c>
      <c r="G16" s="150"/>
      <c r="H16" s="449"/>
      <c r="I16" s="453"/>
      <c r="J16" s="454"/>
      <c r="K16" s="178" t="n">
        <v>2</v>
      </c>
      <c r="L16" s="455" t="n">
        <v>2</v>
      </c>
      <c r="M16" s="180"/>
      <c r="N16" s="456"/>
      <c r="O16" s="451"/>
      <c r="P16" s="451"/>
      <c r="T16" s="73"/>
      <c r="V16" s="94" t="n">
        <v>8</v>
      </c>
      <c r="W16" s="123" t="str">
        <f aca="false">IF($V16&gt;W$5,"",""&amp;INDEX(科別!$A:$H,MATCH(V16*(W$7&lt;&gt;1)+(W$5-V16+1)*(W$7=1),$AC$2:$FB$2,0)+1,1))</f>
        <v>105</v>
      </c>
      <c r="X16" s="124" t="str">
        <f aca="false">IF($V16&gt;X$5,"",""&amp;INDEX(科別!$A:$H,MATCH($V16,$AC$3:$FB$3,0)+1,2))</f>
        <v/>
      </c>
      <c r="Y16" s="125" t="str">
        <f aca="false">IF($V16&gt;Y$5,"",""&amp;INDEX(科別!$A:$H,MATCH($V16,$AC$4:$FB$4,0)+1,3))</f>
        <v/>
      </c>
      <c r="Z16" s="125" t="str">
        <f aca="false">IF($V16&gt;Z$5,"",""&amp;INDEX(科別!$A:$H,MATCH($V16,$AC$5:$FB$5,0)+1,4))</f>
        <v/>
      </c>
    </row>
    <row r="17" customFormat="false" ht="22.5" hidden="false" customHeight="true" outlineLevel="0" collapsed="false">
      <c r="A17" s="442"/>
      <c r="B17" s="442"/>
      <c r="C17" s="205" t="s">
        <v>92</v>
      </c>
      <c r="D17" s="205"/>
      <c r="E17" s="206" t="n">
        <f aca="false">SUM(E13:E16)</f>
        <v>14</v>
      </c>
      <c r="F17" s="207" t="n">
        <f aca="false">SUM(F13:F16)</f>
        <v>14</v>
      </c>
      <c r="G17" s="206" t="n">
        <f aca="false">SUM(G13:G16)</f>
        <v>2</v>
      </c>
      <c r="H17" s="208" t="n">
        <f aca="false">SUM(H13:H16)</f>
        <v>2</v>
      </c>
      <c r="I17" s="209" t="n">
        <f aca="false">SUM(I13:I16)</f>
        <v>0</v>
      </c>
      <c r="J17" s="207" t="n">
        <f aca="false">SUM(J13:J16)</f>
        <v>0</v>
      </c>
      <c r="K17" s="206" t="n">
        <f aca="false">SUM(K13:K16)</f>
        <v>8</v>
      </c>
      <c r="L17" s="208" t="n">
        <f aca="false">SUM(L13:L16)</f>
        <v>8</v>
      </c>
      <c r="M17" s="210" t="n">
        <f aca="false">SUM(M13:M16)</f>
        <v>4</v>
      </c>
      <c r="N17" s="207" t="n">
        <f aca="false">SUM(N13:N16)</f>
        <v>4</v>
      </c>
      <c r="O17" s="211"/>
      <c r="P17" s="211"/>
      <c r="Q17" s="68"/>
      <c r="T17" s="73"/>
      <c r="V17" s="94" t="n">
        <v>9</v>
      </c>
      <c r="W17" s="123" t="str">
        <f aca="false">IF($V17&gt;W$5,"",""&amp;INDEX(科別!$A:$H,MATCH(V17*(W$7&lt;&gt;1)+(W$5-V17+1)*(W$7=1),$AC$2:$FB$2,0)+1,1))</f>
        <v/>
      </c>
      <c r="X17" s="124" t="str">
        <f aca="false">IF($V17&gt;X$5,"",""&amp;INDEX(科別!$A:$H,MATCH($V17,$AC$3:$FB$3,0)+1,2))</f>
        <v/>
      </c>
      <c r="Y17" s="125" t="str">
        <f aca="false">IF($V17&gt;Y$5,"",""&amp;INDEX(科別!$A:$H,MATCH($V17,$AC$4:$FB$4,0)+1,3))</f>
        <v/>
      </c>
      <c r="Z17" s="125" t="str">
        <f aca="false">IF($V17&gt;Z$5,"",""&amp;INDEX(科別!$A:$H,MATCH($V17,$AC$5:$FB$5,0)+1,4))</f>
        <v/>
      </c>
    </row>
    <row r="18" customFormat="false" ht="27" hidden="false" customHeight="true" outlineLevel="0" collapsed="false">
      <c r="A18" s="457" t="s">
        <v>241</v>
      </c>
      <c r="B18" s="457"/>
      <c r="C18" s="213" t="s">
        <v>242</v>
      </c>
      <c r="D18" s="213"/>
      <c r="E18" s="458" t="n">
        <v>4</v>
      </c>
      <c r="F18" s="215" t="n">
        <f aca="false">H18+J18+L18+N18</f>
        <v>4</v>
      </c>
      <c r="G18" s="216"/>
      <c r="H18" s="216"/>
      <c r="I18" s="217" t="n">
        <v>2</v>
      </c>
      <c r="J18" s="218" t="n">
        <f aca="false">I18</f>
        <v>2</v>
      </c>
      <c r="K18" s="221" t="n">
        <v>2</v>
      </c>
      <c r="L18" s="220" t="n">
        <f aca="false">K18</f>
        <v>2</v>
      </c>
      <c r="M18" s="219"/>
      <c r="N18" s="218" t="n">
        <f aca="false">M18</f>
        <v>0</v>
      </c>
      <c r="O18" s="459" t="s">
        <v>243</v>
      </c>
      <c r="P18" s="459"/>
      <c r="Q18" s="68"/>
      <c r="T18" s="73"/>
      <c r="V18" s="94" t="n">
        <v>10</v>
      </c>
      <c r="W18" s="123" t="str">
        <f aca="false">IF($V18&gt;W$5,"",""&amp;INDEX(科別!$A:$H,MATCH(V18*(W$7&lt;&gt;1)+(W$5-V18+1)*(W$7=1),$AC$2:$FB$2,0)+1,1))</f>
        <v/>
      </c>
      <c r="X18" s="124" t="str">
        <f aca="false">IF($V18&gt;X$5,"",""&amp;INDEX(科別!$A:$H,MATCH($V18,$AC$3:$FB$3,0)+1,2))</f>
        <v/>
      </c>
      <c r="Y18" s="125" t="str">
        <f aca="false">IF($V18&gt;Y$5,"",""&amp;INDEX(科別!$A:$H,MATCH($V18,$AC$4:$FB$4,0)+1,3))</f>
        <v/>
      </c>
      <c r="Z18" s="125" t="str">
        <f aca="false">IF($V18&gt;Z$5,"",""&amp;INDEX(科別!$A:$H,MATCH($V18,$AC$5:$FB$5,0)+1,4))</f>
        <v/>
      </c>
    </row>
    <row r="19" customFormat="false" ht="17.25" hidden="false" customHeight="true" outlineLevel="0" collapsed="false">
      <c r="A19" s="460" t="s">
        <v>96</v>
      </c>
      <c r="B19" s="461" t="s">
        <v>97</v>
      </c>
      <c r="C19" s="227" t="s">
        <v>99</v>
      </c>
      <c r="D19" s="228"/>
      <c r="E19" s="229" t="n">
        <v>2</v>
      </c>
      <c r="F19" s="462" t="n">
        <f aca="false">H19+J19+L19+N19</f>
        <v>2</v>
      </c>
      <c r="G19" s="463" t="n">
        <v>2</v>
      </c>
      <c r="H19" s="295" t="n">
        <v>2</v>
      </c>
      <c r="I19" s="296"/>
      <c r="J19" s="464"/>
      <c r="K19" s="463"/>
      <c r="L19" s="465"/>
      <c r="M19" s="466"/>
      <c r="N19" s="464"/>
      <c r="O19" s="467"/>
      <c r="P19" s="467"/>
      <c r="T19" s="73"/>
      <c r="V19" s="94" t="n">
        <v>11</v>
      </c>
      <c r="W19" s="123" t="str">
        <f aca="false">IF($V19&gt;W$5,"",""&amp;INDEX(科別!$A:$H,MATCH(V19*(W$7&lt;&gt;1)+(W$5-V19+1)*(W$7=1),$AC$2:$FB$2,0)+1,1))</f>
        <v/>
      </c>
      <c r="X19" s="124" t="str">
        <f aca="false">IF($V19&gt;X$5,"",""&amp;INDEX(科別!$A:$H,MATCH($V19,$AC$3:$FB$3,0)+1,2))</f>
        <v/>
      </c>
      <c r="Y19" s="125" t="str">
        <f aca="false">IF($V19&gt;Y$5,"",""&amp;INDEX(科別!$A:$H,MATCH($V19,$AC$4:$FB$4,0)+1,3))</f>
        <v/>
      </c>
      <c r="Z19" s="125" t="str">
        <f aca="false">IF($V19&gt;Z$5,"",""&amp;INDEX(科別!$A:$H,MATCH($V19,$AC$5:$FB$5,0)+1,4))</f>
        <v/>
      </c>
    </row>
    <row r="20" customFormat="false" ht="17.25" hidden="false" customHeight="true" outlineLevel="0" collapsed="false">
      <c r="A20" s="460"/>
      <c r="B20" s="461"/>
      <c r="C20" s="237" t="s">
        <v>98</v>
      </c>
      <c r="D20" s="238"/>
      <c r="E20" s="239" t="n">
        <v>2</v>
      </c>
      <c r="F20" s="175" t="n">
        <f aca="false">H20+J20+L20+N20</f>
        <v>2</v>
      </c>
      <c r="G20" s="169" t="n">
        <v>2</v>
      </c>
      <c r="H20" s="248" t="n">
        <v>2</v>
      </c>
      <c r="I20" s="174"/>
      <c r="J20" s="249"/>
      <c r="K20" s="169"/>
      <c r="L20" s="248"/>
      <c r="M20" s="174"/>
      <c r="N20" s="249"/>
      <c r="O20" s="451"/>
      <c r="P20" s="451"/>
      <c r="T20" s="73"/>
      <c r="V20" s="94" t="n">
        <v>12</v>
      </c>
      <c r="W20" s="123" t="str">
        <f aca="false">IF($V20&gt;W$5,"",""&amp;INDEX(科別!$A:$H,MATCH(V20*(W$7&lt;&gt;1)+(W$5-V20+1)*(W$7=1),$AC$2:$FB$2,0)+1,1))</f>
        <v/>
      </c>
      <c r="X20" s="124" t="str">
        <f aca="false">IF($V20&gt;X$5,"",""&amp;INDEX(科別!$A:$H,MATCH($V20,$AC$3:$FB$3,0)+1,2))</f>
        <v/>
      </c>
      <c r="Y20" s="125" t="str">
        <f aca="false">IF($V20&gt;Y$5,"",""&amp;INDEX(科別!$A:$H,MATCH($V20,$AC$4:$FB$4,0)+1,3))</f>
        <v/>
      </c>
      <c r="Z20" s="125" t="str">
        <f aca="false">IF($V20&gt;Z$5,"",""&amp;INDEX(科別!$A:$H,MATCH($V20,$AC$5:$FB$5,0)+1,4))</f>
        <v/>
      </c>
    </row>
    <row r="21" customFormat="false" ht="17.25" hidden="false" customHeight="true" outlineLevel="0" collapsed="false">
      <c r="A21" s="460"/>
      <c r="B21" s="461"/>
      <c r="C21" s="237" t="s">
        <v>103</v>
      </c>
      <c r="D21" s="238"/>
      <c r="E21" s="239" t="n">
        <v>2</v>
      </c>
      <c r="F21" s="175" t="n">
        <f aca="false">H21+J21+L21+N21</f>
        <v>2</v>
      </c>
      <c r="G21" s="169" t="n">
        <v>2</v>
      </c>
      <c r="H21" s="248" t="n">
        <v>2</v>
      </c>
      <c r="I21" s="174"/>
      <c r="J21" s="249"/>
      <c r="K21" s="169"/>
      <c r="L21" s="248"/>
      <c r="M21" s="174"/>
      <c r="N21" s="249"/>
      <c r="O21" s="451"/>
      <c r="P21" s="451"/>
      <c r="T21" s="73"/>
      <c r="V21" s="94" t="n">
        <v>13</v>
      </c>
      <c r="W21" s="123" t="str">
        <f aca="false">IF($V21&gt;W$5,"",""&amp;INDEX(科別!$A:$H,MATCH(V21*(W$7&lt;&gt;1)+(W$5-V21+1)*(W$7=1),$AC$2:$FB$2,0)+1,1))</f>
        <v/>
      </c>
      <c r="X21" s="124" t="str">
        <f aca="false">IF($V21&gt;X$5,"",""&amp;INDEX(科別!$A:$H,MATCH($V21,$AC$3:$FB$3,0)+1,2))</f>
        <v/>
      </c>
      <c r="Y21" s="125" t="str">
        <f aca="false">IF($V21&gt;Y$5,"",""&amp;INDEX(科別!$A:$H,MATCH($V21,$AC$4:$FB$4,0)+1,3))</f>
        <v/>
      </c>
      <c r="Z21" s="125" t="str">
        <f aca="false">IF($V21&gt;Z$5,"",""&amp;INDEX(科別!$A:$H,MATCH($V21,$AC$5:$FB$5,0)+1,4))</f>
        <v/>
      </c>
    </row>
    <row r="22" customFormat="false" ht="17.25" hidden="false" customHeight="true" outlineLevel="0" collapsed="false">
      <c r="A22" s="460"/>
      <c r="B22" s="461"/>
      <c r="C22" s="237" t="s">
        <v>102</v>
      </c>
      <c r="D22" s="238"/>
      <c r="E22" s="239" t="n">
        <v>2</v>
      </c>
      <c r="F22" s="175" t="n">
        <f aca="false">H22+J22+L22+N22</f>
        <v>2</v>
      </c>
      <c r="G22" s="169" t="n">
        <v>2</v>
      </c>
      <c r="H22" s="248" t="n">
        <v>2</v>
      </c>
      <c r="I22" s="174"/>
      <c r="J22" s="249"/>
      <c r="K22" s="169"/>
      <c r="L22" s="248"/>
      <c r="M22" s="174"/>
      <c r="N22" s="249"/>
      <c r="O22" s="451"/>
      <c r="P22" s="451"/>
      <c r="T22" s="73"/>
      <c r="V22" s="94" t="n">
        <v>14</v>
      </c>
      <c r="W22" s="123" t="str">
        <f aca="false">IF($V22&gt;W$5,"",""&amp;INDEX(科別!$A:$H,MATCH(V22*(W$7&lt;&gt;1)+(W$5-V22+1)*(W$7=1),$AC$2:$FB$2,0)+1,1))</f>
        <v/>
      </c>
      <c r="X22" s="124" t="str">
        <f aca="false">IF($V22&gt;X$5,"",""&amp;INDEX(科別!$A:$H,MATCH($V22,$AC$3:$FB$3,0)+1,2))</f>
        <v/>
      </c>
      <c r="Y22" s="125" t="str">
        <f aca="false">IF($V22&gt;Y$5,"",""&amp;INDEX(科別!$A:$H,MATCH($V22,$AC$4:$FB$4,0)+1,3))</f>
        <v/>
      </c>
      <c r="Z22" s="125" t="str">
        <f aca="false">IF($V22&gt;Z$5,"",""&amp;INDEX(科別!$A:$H,MATCH($V22,$AC$5:$FB$5,0)+1,4))</f>
        <v/>
      </c>
    </row>
    <row r="23" s="224" customFormat="true" ht="17.25" hidden="false" customHeight="true" outlineLevel="0" collapsed="false">
      <c r="A23" s="460"/>
      <c r="B23" s="461"/>
      <c r="C23" s="237" t="s">
        <v>113</v>
      </c>
      <c r="D23" s="247"/>
      <c r="E23" s="239" t="n">
        <v>2</v>
      </c>
      <c r="F23" s="175" t="n">
        <f aca="false">H23+J23+L23+N23</f>
        <v>2</v>
      </c>
      <c r="G23" s="169" t="n">
        <v>2</v>
      </c>
      <c r="H23" s="248" t="n">
        <v>2</v>
      </c>
      <c r="I23" s="174"/>
      <c r="J23" s="249"/>
      <c r="K23" s="169"/>
      <c r="L23" s="248"/>
      <c r="M23" s="174"/>
      <c r="N23" s="249"/>
      <c r="O23" s="468"/>
      <c r="P23" s="468"/>
      <c r="R23" s="469"/>
      <c r="T23" s="470"/>
      <c r="U23" s="65"/>
      <c r="V23" s="94" t="n">
        <v>15</v>
      </c>
      <c r="W23" s="123" t="str">
        <f aca="false">IF($V23&gt;W$5,"",""&amp;INDEX(科別!$A:$H,MATCH(V23*(W$7&lt;&gt;1)+(W$5-V23+1)*(W$7=1),$AC$2:$FB$2,0)+1,1))</f>
        <v/>
      </c>
      <c r="X23" s="124" t="str">
        <f aca="false">IF($V23&gt;X$5,"",""&amp;INDEX(科別!$A:$H,MATCH($V23,$AC$3:$FB$3,0)+1,2))</f>
        <v/>
      </c>
      <c r="Y23" s="125" t="str">
        <f aca="false">IF($V23&gt;Y$5,"",""&amp;INDEX(科別!$A:$H,MATCH($V23,$AC$4:$FB$4,0)+1,3))</f>
        <v/>
      </c>
      <c r="Z23" s="125" t="str">
        <f aca="false">IF($V23&gt;Z$5,"",""&amp;INDEX(科別!$A:$H,MATCH($V23,$AC$5:$FB$5,0)+1,4))</f>
        <v/>
      </c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7"/>
    </row>
    <row r="24" s="224" customFormat="true" ht="17.25" hidden="false" customHeight="true" outlineLevel="0" collapsed="false">
      <c r="A24" s="460"/>
      <c r="B24" s="461"/>
      <c r="C24" s="237" t="s">
        <v>104</v>
      </c>
      <c r="D24" s="247"/>
      <c r="E24" s="239" t="n">
        <v>2</v>
      </c>
      <c r="F24" s="175" t="n">
        <f aca="false">H24+J24+L24+N24</f>
        <v>2</v>
      </c>
      <c r="G24" s="169" t="n">
        <v>2</v>
      </c>
      <c r="H24" s="248" t="n">
        <v>2</v>
      </c>
      <c r="I24" s="174"/>
      <c r="J24" s="249"/>
      <c r="K24" s="169"/>
      <c r="L24" s="248"/>
      <c r="M24" s="174"/>
      <c r="N24" s="249"/>
      <c r="O24" s="468"/>
      <c r="P24" s="468"/>
      <c r="R24" s="469"/>
      <c r="T24" s="470"/>
      <c r="U24" s="65"/>
      <c r="V24" s="94" t="n">
        <v>16</v>
      </c>
      <c r="W24" s="123" t="str">
        <f aca="false">IF($V24&gt;W$5,"",""&amp;INDEX(科別!$A:$H,MATCH(V24*(W$7&lt;&gt;1)+(W$5-V24+1)*(W$7=1),$AC$2:$FB$2,0)+1,1))</f>
        <v/>
      </c>
      <c r="X24" s="124" t="str">
        <f aca="false">IF($V24&gt;X$5,"",""&amp;INDEX(科別!$A:$H,MATCH($V24,$AC$3:$FB$3,0)+1,2))</f>
        <v/>
      </c>
      <c r="Y24" s="125" t="str">
        <f aca="false">IF($V24&gt;Y$5,"",""&amp;INDEX(科別!$A:$H,MATCH($V24,$AC$4:$FB$4,0)+1,3))</f>
        <v/>
      </c>
      <c r="Z24" s="125" t="str">
        <f aca="false">IF($V24&gt;Z$5,"",""&amp;INDEX(科別!$A:$H,MATCH($V24,$AC$5:$FB$5,0)+1,4))</f>
        <v/>
      </c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7"/>
    </row>
    <row r="25" s="224" customFormat="true" ht="17.25" hidden="false" customHeight="true" outlineLevel="0" collapsed="false">
      <c r="A25" s="460"/>
      <c r="B25" s="461"/>
      <c r="C25" s="237" t="s">
        <v>105</v>
      </c>
      <c r="D25" s="247"/>
      <c r="E25" s="239" t="n">
        <v>2</v>
      </c>
      <c r="F25" s="175" t="n">
        <f aca="false">H25+J25+L25+N25</f>
        <v>2</v>
      </c>
      <c r="G25" s="169"/>
      <c r="H25" s="248"/>
      <c r="I25" s="174" t="n">
        <v>2</v>
      </c>
      <c r="J25" s="249" t="n">
        <v>2</v>
      </c>
      <c r="K25" s="169"/>
      <c r="L25" s="248"/>
      <c r="M25" s="174"/>
      <c r="N25" s="249"/>
      <c r="O25" s="468"/>
      <c r="P25" s="468"/>
      <c r="R25" s="469"/>
      <c r="T25" s="470"/>
      <c r="U25" s="65"/>
      <c r="V25" s="94" t="n">
        <v>17</v>
      </c>
      <c r="W25" s="123" t="str">
        <f aca="false">IF($V25&gt;W$5,"",""&amp;INDEX(科別!$A:$H,MATCH(V25*(W$7&lt;&gt;1)+(W$5-V25+1)*(W$7=1),$AC$2:$FB$2,0)+1,1))</f>
        <v/>
      </c>
      <c r="X25" s="124" t="str">
        <f aca="false">IF($V25&gt;X$5,"",""&amp;INDEX(科別!$A:$H,MATCH($V25,$AC$3:$FB$3,0)+1,2))</f>
        <v/>
      </c>
      <c r="Y25" s="125" t="str">
        <f aca="false">IF($V25&gt;Y$5,"",""&amp;INDEX(科別!$A:$H,MATCH($V25,$AC$4:$FB$4,0)+1,3))</f>
        <v/>
      </c>
      <c r="Z25" s="125" t="str">
        <f aca="false">IF($V25&gt;Z$5,"",""&amp;INDEX(科別!$A:$H,MATCH($V25,$AC$5:$FB$5,0)+1,4))</f>
        <v/>
      </c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7"/>
    </row>
    <row r="26" s="224" customFormat="true" ht="17.25" hidden="false" customHeight="true" outlineLevel="0" collapsed="false">
      <c r="A26" s="460"/>
      <c r="B26" s="461"/>
      <c r="C26" s="237" t="s">
        <v>115</v>
      </c>
      <c r="D26" s="247"/>
      <c r="E26" s="239" t="n">
        <v>2</v>
      </c>
      <c r="F26" s="175" t="n">
        <f aca="false">H26+J26+L26+N26</f>
        <v>2</v>
      </c>
      <c r="G26" s="169"/>
      <c r="H26" s="248"/>
      <c r="I26" s="174" t="n">
        <v>2</v>
      </c>
      <c r="J26" s="249" t="n">
        <v>2</v>
      </c>
      <c r="K26" s="169"/>
      <c r="L26" s="248"/>
      <c r="M26" s="174"/>
      <c r="N26" s="249"/>
      <c r="O26" s="468"/>
      <c r="P26" s="468"/>
      <c r="R26" s="469"/>
      <c r="T26" s="470"/>
      <c r="U26" s="65"/>
      <c r="V26" s="94" t="n">
        <v>17</v>
      </c>
      <c r="W26" s="123" t="str">
        <f aca="false">IF($V26&gt;W$5,"",""&amp;INDEX(科別!$A:$H,MATCH(V26*(W$7&lt;&gt;1)+(W$5-V26+1)*(W$7=1),$AC$2:$FB$2,0)+1,1))</f>
        <v/>
      </c>
      <c r="X26" s="124" t="str">
        <f aca="false">IF($V26&gt;X$5,"",""&amp;INDEX(科別!$A:$H,MATCH($V26,$AC$3:$FB$3,0)+1,2))</f>
        <v/>
      </c>
      <c r="Y26" s="125" t="str">
        <f aca="false">IF($V26&gt;Y$5,"",""&amp;INDEX(科別!$A:$H,MATCH($V26,$AC$4:$FB$4,0)+1,3))</f>
        <v/>
      </c>
      <c r="Z26" s="125" t="str">
        <f aca="false">IF($V26&gt;Z$5,"",""&amp;INDEX(科別!$A:$H,MATCH($V26,$AC$5:$FB$5,0)+1,4))</f>
        <v/>
      </c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7"/>
    </row>
    <row r="27" s="224" customFormat="true" ht="18" hidden="true" customHeight="true" outlineLevel="0" collapsed="false">
      <c r="A27" s="460"/>
      <c r="B27" s="461"/>
      <c r="C27" s="237"/>
      <c r="D27" s="247"/>
      <c r="E27" s="239"/>
      <c r="F27" s="175" t="n">
        <f aca="false">H27+J27+L27+N27</f>
        <v>0</v>
      </c>
      <c r="G27" s="169"/>
      <c r="H27" s="248"/>
      <c r="I27" s="174"/>
      <c r="J27" s="249"/>
      <c r="K27" s="169"/>
      <c r="L27" s="248"/>
      <c r="M27" s="174"/>
      <c r="N27" s="249"/>
      <c r="O27" s="468"/>
      <c r="P27" s="468"/>
      <c r="R27" s="469"/>
      <c r="T27" s="470"/>
      <c r="U27" s="65"/>
      <c r="V27" s="94" t="n">
        <v>17</v>
      </c>
      <c r="W27" s="123" t="str">
        <f aca="false">IF($V27&gt;W$5,"",""&amp;INDEX(科別!$A:$H,MATCH(V27*(W$7&lt;&gt;1)+(W$5-V27+1)*(W$7=1),$AC$2:$FB$2,0)+1,1))</f>
        <v/>
      </c>
      <c r="X27" s="124" t="str">
        <f aca="false">IF($V27&gt;X$5,"",""&amp;INDEX(科別!$A:$H,MATCH($V27,$AC$3:$FB$3,0)+1,2))</f>
        <v/>
      </c>
      <c r="Y27" s="125" t="str">
        <f aca="false">IF($V27&gt;Y$5,"",""&amp;INDEX(科別!$A:$H,MATCH($V27,$AC$4:$FB$4,0)+1,3))</f>
        <v/>
      </c>
      <c r="Z27" s="125" t="str">
        <f aca="false">IF($V27&gt;Z$5,"",""&amp;INDEX(科別!$A:$H,MATCH($V27,$AC$5:$FB$5,0)+1,4))</f>
        <v/>
      </c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7"/>
    </row>
    <row r="28" s="224" customFormat="true" ht="18" hidden="true" customHeight="true" outlineLevel="0" collapsed="false">
      <c r="A28" s="460"/>
      <c r="B28" s="461"/>
      <c r="C28" s="237"/>
      <c r="D28" s="247"/>
      <c r="E28" s="239"/>
      <c r="F28" s="175" t="n">
        <f aca="false">H28+J28+L28+N28</f>
        <v>0</v>
      </c>
      <c r="G28" s="169"/>
      <c r="H28" s="248"/>
      <c r="I28" s="174"/>
      <c r="J28" s="249"/>
      <c r="K28" s="169"/>
      <c r="L28" s="248"/>
      <c r="M28" s="174"/>
      <c r="N28" s="249"/>
      <c r="O28" s="468"/>
      <c r="P28" s="468"/>
      <c r="R28" s="469"/>
      <c r="T28" s="470"/>
      <c r="U28" s="65"/>
      <c r="V28" s="94" t="n">
        <v>17</v>
      </c>
      <c r="W28" s="123" t="str">
        <f aca="false">IF($V28&gt;W$5,"",""&amp;INDEX(科別!$A:$H,MATCH(V28*(W$7&lt;&gt;1)+(W$5-V28+1)*(W$7=1),$AC$2:$FB$2,0)+1,1))</f>
        <v/>
      </c>
      <c r="X28" s="124" t="str">
        <f aca="false">IF($V28&gt;X$5,"",""&amp;INDEX(科別!$A:$H,MATCH($V28,$AC$3:$FB$3,0)+1,2))</f>
        <v/>
      </c>
      <c r="Y28" s="125" t="str">
        <f aca="false">IF($V28&gt;Y$5,"",""&amp;INDEX(科別!$A:$H,MATCH($V28,$AC$4:$FB$4,0)+1,3))</f>
        <v/>
      </c>
      <c r="Z28" s="125" t="str">
        <f aca="false">IF($V28&gt;Z$5,"",""&amp;INDEX(科別!$A:$H,MATCH($V28,$AC$5:$FB$5,0)+1,4))</f>
        <v/>
      </c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7"/>
    </row>
    <row r="29" s="224" customFormat="true" ht="18" hidden="true" customHeight="true" outlineLevel="0" collapsed="false">
      <c r="A29" s="460"/>
      <c r="B29" s="461"/>
      <c r="C29" s="237"/>
      <c r="D29" s="247"/>
      <c r="E29" s="239"/>
      <c r="F29" s="175" t="n">
        <f aca="false">H29+J29+L29+N29</f>
        <v>0</v>
      </c>
      <c r="G29" s="169"/>
      <c r="H29" s="248"/>
      <c r="I29" s="174"/>
      <c r="J29" s="249"/>
      <c r="K29" s="169"/>
      <c r="L29" s="248"/>
      <c r="M29" s="174"/>
      <c r="N29" s="249"/>
      <c r="O29" s="468"/>
      <c r="P29" s="468"/>
      <c r="R29" s="469"/>
      <c r="T29" s="470"/>
      <c r="U29" s="65"/>
      <c r="V29" s="94" t="n">
        <v>17</v>
      </c>
      <c r="W29" s="123" t="str">
        <f aca="false">IF($V29&gt;W$5,"",""&amp;INDEX(科別!$A:$H,MATCH(V29*(W$7&lt;&gt;1)+(W$5-V29+1)*(W$7=1),$AC$2:$FB$2,0)+1,1))</f>
        <v/>
      </c>
      <c r="X29" s="124" t="str">
        <f aca="false">IF($V29&gt;X$5,"",""&amp;INDEX(科別!$A:$H,MATCH($V29,$AC$3:$FB$3,0)+1,2))</f>
        <v/>
      </c>
      <c r="Y29" s="125" t="str">
        <f aca="false">IF($V29&gt;Y$5,"",""&amp;INDEX(科別!$A:$H,MATCH($V29,$AC$4:$FB$4,0)+1,3))</f>
        <v/>
      </c>
      <c r="Z29" s="125" t="str">
        <f aca="false">IF($V29&gt;Z$5,"",""&amp;INDEX(科別!$A:$H,MATCH($V29,$AC$5:$FB$5,0)+1,4))</f>
        <v/>
      </c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7"/>
    </row>
    <row r="30" s="224" customFormat="true" ht="18" hidden="true" customHeight="true" outlineLevel="0" collapsed="false">
      <c r="A30" s="460"/>
      <c r="B30" s="461"/>
      <c r="C30" s="237"/>
      <c r="D30" s="247"/>
      <c r="E30" s="239"/>
      <c r="F30" s="175" t="n">
        <f aca="false">H30+J30+L30+N30</f>
        <v>0</v>
      </c>
      <c r="G30" s="169"/>
      <c r="H30" s="248"/>
      <c r="I30" s="174"/>
      <c r="J30" s="249"/>
      <c r="K30" s="169"/>
      <c r="L30" s="248"/>
      <c r="M30" s="174"/>
      <c r="N30" s="249"/>
      <c r="O30" s="468"/>
      <c r="P30" s="468"/>
      <c r="R30" s="469"/>
      <c r="T30" s="470"/>
      <c r="U30" s="65"/>
      <c r="V30" s="94" t="n">
        <v>17</v>
      </c>
      <c r="W30" s="123" t="str">
        <f aca="false">IF($V30&gt;W$5,"",""&amp;INDEX(科別!$A:$H,MATCH(V30*(W$7&lt;&gt;1)+(W$5-V30+1)*(W$7=1),$AC$2:$FB$2,0)+1,1))</f>
        <v/>
      </c>
      <c r="X30" s="124" t="str">
        <f aca="false">IF($V30&gt;X$5,"",""&amp;INDEX(科別!$A:$H,MATCH($V30,$AC$3:$FB$3,0)+1,2))</f>
        <v/>
      </c>
      <c r="Y30" s="125" t="str">
        <f aca="false">IF($V30&gt;Y$5,"",""&amp;INDEX(科別!$A:$H,MATCH($V30,$AC$4:$FB$4,0)+1,3))</f>
        <v/>
      </c>
      <c r="Z30" s="125" t="str">
        <f aca="false">IF($V30&gt;Z$5,"",""&amp;INDEX(科別!$A:$H,MATCH($V30,$AC$5:$FB$5,0)+1,4))</f>
        <v/>
      </c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7"/>
    </row>
    <row r="31" customFormat="false" ht="18" hidden="true" customHeight="true" outlineLevel="0" collapsed="false">
      <c r="A31" s="460"/>
      <c r="B31" s="461"/>
      <c r="C31" s="251"/>
      <c r="D31" s="252"/>
      <c r="E31" s="239"/>
      <c r="F31" s="253" t="n">
        <f aca="false">H31+J31+L31+N31</f>
        <v>0</v>
      </c>
      <c r="G31" s="169"/>
      <c r="H31" s="248"/>
      <c r="I31" s="174"/>
      <c r="J31" s="249"/>
      <c r="K31" s="169"/>
      <c r="L31" s="248"/>
      <c r="M31" s="174"/>
      <c r="N31" s="249"/>
      <c r="O31" s="471"/>
      <c r="P31" s="471"/>
      <c r="T31" s="73"/>
      <c r="V31" s="94" t="n">
        <v>18</v>
      </c>
      <c r="W31" s="123" t="str">
        <f aca="false">IF($V31&gt;W$5,"",""&amp;INDEX(科別!$A:$H,MATCH(V31*(W$7&lt;&gt;1)+(W$5-V31+1)*(W$7=1),$AC$2:$FB$2,0)+1,1))</f>
        <v/>
      </c>
      <c r="X31" s="124" t="str">
        <f aca="false">IF($V31&gt;X$5,"",""&amp;INDEX(科別!$A:$H,MATCH($V31,$AC$3:$FB$3,0)+1,2))</f>
        <v/>
      </c>
      <c r="Y31" s="125" t="str">
        <f aca="false">IF($V31&gt;Y$5,"",""&amp;INDEX(科別!$A:$H,MATCH($V31,$AC$4:$FB$4,0)+1,3))</f>
        <v/>
      </c>
      <c r="Z31" s="125" t="str">
        <f aca="false">IF($V31&gt;Z$5,"",""&amp;INDEX(科別!$A:$H,MATCH($V31,$AC$5:$FB$5,0)+1,4))</f>
        <v/>
      </c>
    </row>
    <row r="32" s="224" customFormat="true" ht="17.25" hidden="false" customHeight="true" outlineLevel="0" collapsed="false">
      <c r="A32" s="460"/>
      <c r="B32" s="472" t="s">
        <v>112</v>
      </c>
      <c r="C32" s="473" t="s">
        <v>106</v>
      </c>
      <c r="D32" s="258"/>
      <c r="E32" s="259" t="n">
        <v>2</v>
      </c>
      <c r="F32" s="139" t="n">
        <f aca="false">H32+J32+L32+N32</f>
        <v>2</v>
      </c>
      <c r="G32" s="260" t="n">
        <v>2</v>
      </c>
      <c r="H32" s="261" t="n">
        <v>2</v>
      </c>
      <c r="I32" s="262"/>
      <c r="J32" s="263"/>
      <c r="K32" s="260"/>
      <c r="L32" s="261"/>
      <c r="M32" s="262"/>
      <c r="N32" s="263"/>
      <c r="O32" s="474"/>
      <c r="P32" s="474"/>
      <c r="R32" s="469"/>
      <c r="T32" s="470"/>
      <c r="U32" s="65"/>
      <c r="V32" s="94" t="n">
        <v>19</v>
      </c>
      <c r="W32" s="123" t="str">
        <f aca="false">IF($V32&gt;W$5,"",""&amp;INDEX(科別!$A:$H,MATCH(V32*(W$7&lt;&gt;1)+(W$5-V32+1)*(W$7=1),$AC$2:$FB$2,0)+1,1))</f>
        <v/>
      </c>
      <c r="X32" s="124" t="str">
        <f aca="false">IF($V32&gt;X$5,"",""&amp;INDEX(科別!$A:$H,MATCH($V32,$AC$3:$FB$3,0)+1,2))</f>
        <v/>
      </c>
      <c r="Y32" s="125" t="str">
        <f aca="false">IF($V32&gt;Y$5,"",""&amp;INDEX(科別!$A:$H,MATCH($V32,$AC$4:$FB$4,0)+1,3))</f>
        <v/>
      </c>
      <c r="Z32" s="125" t="str">
        <f aca="false">IF($V32&gt;Z$5,"",""&amp;INDEX(科別!$A:$H,MATCH($V32,$AC$5:$FB$5,0)+1,4))</f>
        <v/>
      </c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7"/>
    </row>
    <row r="33" s="224" customFormat="true" ht="17.25" hidden="false" customHeight="true" outlineLevel="0" collapsed="false">
      <c r="A33" s="460"/>
      <c r="B33" s="472"/>
      <c r="C33" s="475" t="s">
        <v>117</v>
      </c>
      <c r="D33" s="238"/>
      <c r="E33" s="239" t="n">
        <v>2</v>
      </c>
      <c r="F33" s="175" t="n">
        <f aca="false">H33+J33+L33+N33</f>
        <v>2</v>
      </c>
      <c r="G33" s="169" t="n">
        <v>2</v>
      </c>
      <c r="H33" s="248" t="n">
        <v>2</v>
      </c>
      <c r="I33" s="174"/>
      <c r="J33" s="249"/>
      <c r="K33" s="169"/>
      <c r="L33" s="248"/>
      <c r="M33" s="174"/>
      <c r="N33" s="249"/>
      <c r="O33" s="301"/>
      <c r="P33" s="301"/>
      <c r="R33" s="469"/>
      <c r="T33" s="470"/>
      <c r="U33" s="65"/>
      <c r="V33" s="94" t="n">
        <v>20</v>
      </c>
      <c r="W33" s="123" t="str">
        <f aca="false">IF($V33&gt;W$5,"",""&amp;INDEX(科別!$A:$H,MATCH(V33*(W$7&lt;&gt;1)+(W$5-V33+1)*(W$7=1),$AC$2:$FB$2,0)+1,1))</f>
        <v/>
      </c>
      <c r="X33" s="124" t="str">
        <f aca="false">IF($V33&gt;X$5,"",""&amp;INDEX(科別!$A:$H,MATCH($V33,$AC$3:$FB$3,0)+1,2))</f>
        <v/>
      </c>
      <c r="Y33" s="125" t="str">
        <f aca="false">IF($V33&gt;Y$5,"",""&amp;INDEX(科別!$A:$H,MATCH($V33,$AC$4:$FB$4,0)+1,3))</f>
        <v/>
      </c>
      <c r="Z33" s="125" t="str">
        <f aca="false">IF($V33&gt;Z$5,"",""&amp;INDEX(科別!$A:$H,MATCH($V33,$AC$5:$FB$5,0)+1,4))</f>
        <v/>
      </c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7"/>
    </row>
    <row r="34" s="224" customFormat="true" ht="17.25" hidden="false" customHeight="true" outlineLevel="0" collapsed="false">
      <c r="A34" s="460"/>
      <c r="B34" s="472"/>
      <c r="C34" s="475" t="s">
        <v>126</v>
      </c>
      <c r="D34" s="238"/>
      <c r="E34" s="239" t="n">
        <v>2</v>
      </c>
      <c r="F34" s="175" t="n">
        <f aca="false">H34+J34+L34+N34</f>
        <v>2</v>
      </c>
      <c r="G34" s="169" t="n">
        <v>2</v>
      </c>
      <c r="H34" s="248" t="n">
        <v>2</v>
      </c>
      <c r="I34" s="174"/>
      <c r="J34" s="249"/>
      <c r="K34" s="169"/>
      <c r="L34" s="248"/>
      <c r="M34" s="174"/>
      <c r="N34" s="249"/>
      <c r="O34" s="301"/>
      <c r="P34" s="301"/>
      <c r="R34" s="469"/>
      <c r="T34" s="470"/>
      <c r="U34" s="65"/>
      <c r="V34" s="94" t="n">
        <v>21</v>
      </c>
      <c r="W34" s="123" t="str">
        <f aca="false">IF($V34&gt;W$5,"",""&amp;INDEX(科別!$A:$H,MATCH(V34*(W$7&lt;&gt;1)+(W$5-V34+1)*(W$7=1),$AC$2:$FB$2,0)+1,1))</f>
        <v/>
      </c>
      <c r="X34" s="124" t="str">
        <f aca="false">IF($V34&gt;X$5,"",""&amp;INDEX(科別!$A:$H,MATCH($V34,$AC$3:$FB$3,0)+1,2))</f>
        <v/>
      </c>
      <c r="Y34" s="125" t="str">
        <f aca="false">IF($V34&gt;Y$5,"",""&amp;INDEX(科別!$A:$H,MATCH($V34,$AC$4:$FB$4,0)+1,3))</f>
        <v/>
      </c>
      <c r="Z34" s="125" t="str">
        <f aca="false">IF($V34&gt;Z$5,"",""&amp;INDEX(科別!$A:$H,MATCH($V34,$AC$5:$FB$5,0)+1,4))</f>
        <v/>
      </c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7"/>
    </row>
    <row r="35" s="224" customFormat="true" ht="17.25" hidden="false" customHeight="true" outlineLevel="0" collapsed="false">
      <c r="A35" s="460"/>
      <c r="B35" s="472"/>
      <c r="C35" s="475" t="s">
        <v>244</v>
      </c>
      <c r="D35" s="238"/>
      <c r="E35" s="239" t="n">
        <v>2</v>
      </c>
      <c r="F35" s="175" t="n">
        <f aca="false">H35+J35+L35+N35</f>
        <v>2</v>
      </c>
      <c r="G35" s="169"/>
      <c r="H35" s="248"/>
      <c r="I35" s="174" t="n">
        <v>2</v>
      </c>
      <c r="J35" s="249" t="n">
        <v>2</v>
      </c>
      <c r="K35" s="169"/>
      <c r="L35" s="248"/>
      <c r="M35" s="174"/>
      <c r="N35" s="249"/>
      <c r="O35" s="301"/>
      <c r="P35" s="301"/>
      <c r="R35" s="469"/>
      <c r="T35" s="470"/>
      <c r="U35" s="65"/>
      <c r="V35" s="94" t="n">
        <v>22</v>
      </c>
      <c r="W35" s="123" t="str">
        <f aca="false">IF($V35&gt;W$5,"",""&amp;INDEX(科別!$A:$H,MATCH(V35*(W$7&lt;&gt;1)+(W$5-V35+1)*(W$7=1),$AC$2:$FB$2,0)+1,1))</f>
        <v/>
      </c>
      <c r="X35" s="124" t="str">
        <f aca="false">IF($V35&gt;X$5,"",""&amp;INDEX(科別!$A:$H,MATCH($V35,$AC$3:$FB$3,0)+1,2))</f>
        <v/>
      </c>
      <c r="Y35" s="125" t="str">
        <f aca="false">IF($V35&gt;Y$5,"",""&amp;INDEX(科別!$A:$H,MATCH($V35,$AC$4:$FB$4,0)+1,3))</f>
        <v/>
      </c>
      <c r="Z35" s="125" t="str">
        <f aca="false">IF($V35&gt;Z$5,"",""&amp;INDEX(科別!$A:$H,MATCH($V35,$AC$5:$FB$5,0)+1,4))</f>
        <v/>
      </c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7"/>
    </row>
    <row r="36" s="224" customFormat="true" ht="17.25" hidden="false" customHeight="true" outlineLevel="0" collapsed="false">
      <c r="A36" s="460"/>
      <c r="B36" s="472"/>
      <c r="C36" s="475" t="s">
        <v>172</v>
      </c>
      <c r="D36" s="238"/>
      <c r="E36" s="239" t="n">
        <v>2</v>
      </c>
      <c r="F36" s="175" t="n">
        <f aca="false">H36+J36+L36+N36</f>
        <v>2</v>
      </c>
      <c r="G36" s="169"/>
      <c r="H36" s="248"/>
      <c r="I36" s="174" t="n">
        <v>2</v>
      </c>
      <c r="J36" s="249" t="n">
        <v>2</v>
      </c>
      <c r="K36" s="169"/>
      <c r="L36" s="248"/>
      <c r="M36" s="174"/>
      <c r="N36" s="249"/>
      <c r="O36" s="301"/>
      <c r="P36" s="301"/>
      <c r="R36" s="469"/>
      <c r="T36" s="470"/>
      <c r="U36" s="65"/>
      <c r="V36" s="94" t="n">
        <v>23</v>
      </c>
      <c r="W36" s="123" t="str">
        <f aca="false">IF($V36&gt;W$5,"",""&amp;INDEX(科別!$A:$H,MATCH(V36*(W$7&lt;&gt;1)+(W$5-V36+1)*(W$7=1),$AC$2:$FB$2,0)+1,1))</f>
        <v/>
      </c>
      <c r="X36" s="124" t="str">
        <f aca="false">IF($V36&gt;X$5,"",""&amp;INDEX(科別!$A:$H,MATCH($V36,$AC$3:$FB$3,0)+1,2))</f>
        <v/>
      </c>
      <c r="Y36" s="125" t="str">
        <f aca="false">IF($V36&gt;Y$5,"",""&amp;INDEX(科別!$A:$H,MATCH($V36,$AC$4:$FB$4,0)+1,3))</f>
        <v/>
      </c>
      <c r="Z36" s="125" t="str">
        <f aca="false">IF($V36&gt;Z$5,"",""&amp;INDEX(科別!$A:$H,MATCH($V36,$AC$5:$FB$5,0)+1,4))</f>
        <v/>
      </c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7"/>
    </row>
    <row r="37" s="224" customFormat="true" ht="17.25" hidden="false" customHeight="true" outlineLevel="0" collapsed="false">
      <c r="A37" s="460"/>
      <c r="B37" s="472"/>
      <c r="C37" s="475" t="s">
        <v>114</v>
      </c>
      <c r="D37" s="238"/>
      <c r="E37" s="239" t="n">
        <v>2</v>
      </c>
      <c r="F37" s="175" t="n">
        <f aca="false">H37+J37+L37+N37</f>
        <v>2</v>
      </c>
      <c r="G37" s="169"/>
      <c r="H37" s="248"/>
      <c r="I37" s="174" t="n">
        <v>2</v>
      </c>
      <c r="J37" s="249" t="n">
        <v>2</v>
      </c>
      <c r="K37" s="169"/>
      <c r="L37" s="248"/>
      <c r="M37" s="174"/>
      <c r="N37" s="249"/>
      <c r="O37" s="301"/>
      <c r="P37" s="301"/>
      <c r="R37" s="469"/>
      <c r="T37" s="470"/>
      <c r="U37" s="65"/>
      <c r="V37" s="94" t="n">
        <v>24</v>
      </c>
      <c r="W37" s="123" t="str">
        <f aca="false">IF($V37&gt;W$5,"",""&amp;INDEX(科別!$A:$H,MATCH(V37*(W$7&lt;&gt;1)+(W$5-V37+1)*(W$7=1),$AC$2:$FB$2,0)+1,1))</f>
        <v/>
      </c>
      <c r="X37" s="124" t="str">
        <f aca="false">IF($V37&gt;X$5,"",""&amp;INDEX(科別!$A:$H,MATCH($V37,$AC$3:$FB$3,0)+1,2))</f>
        <v/>
      </c>
      <c r="Y37" s="125" t="str">
        <f aca="false">IF($V37&gt;Y$5,"",""&amp;INDEX(科別!$A:$H,MATCH($V37,$AC$4:$FB$4,0)+1,3))</f>
        <v/>
      </c>
      <c r="Z37" s="125" t="str">
        <f aca="false">IF($V37&gt;Z$5,"",""&amp;INDEX(科別!$A:$H,MATCH($V37,$AC$5:$FB$5,0)+1,4))</f>
        <v/>
      </c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7"/>
    </row>
    <row r="38" s="224" customFormat="true" ht="17.25" hidden="false" customHeight="true" outlineLevel="0" collapsed="false">
      <c r="A38" s="460"/>
      <c r="B38" s="472"/>
      <c r="C38" s="475" t="s">
        <v>107</v>
      </c>
      <c r="D38" s="238"/>
      <c r="E38" s="239" t="n">
        <v>2</v>
      </c>
      <c r="F38" s="175" t="n">
        <f aca="false">H38+J38+L38+N38</f>
        <v>2</v>
      </c>
      <c r="G38" s="169"/>
      <c r="H38" s="248"/>
      <c r="I38" s="174" t="n">
        <v>2</v>
      </c>
      <c r="J38" s="249" t="n">
        <v>2</v>
      </c>
      <c r="K38" s="169"/>
      <c r="L38" s="248"/>
      <c r="M38" s="174"/>
      <c r="N38" s="249"/>
      <c r="O38" s="301"/>
      <c r="P38" s="301"/>
      <c r="R38" s="469"/>
      <c r="T38" s="470"/>
      <c r="U38" s="65"/>
      <c r="V38" s="94" t="n">
        <v>25</v>
      </c>
      <c r="W38" s="123" t="str">
        <f aca="false">IF($V38&gt;W$5,"",""&amp;INDEX(科別!$A:$H,MATCH(V38*(W$7&lt;&gt;1)+(W$5-V38+1)*(W$7=1),$AC$2:$FB$2,0)+1,1))</f>
        <v/>
      </c>
      <c r="X38" s="124" t="str">
        <f aca="false">IF($V38&gt;X$5,"",""&amp;INDEX(科別!$A:$H,MATCH($V38,$AC$3:$FB$3,0)+1,2))</f>
        <v/>
      </c>
      <c r="Y38" s="125" t="str">
        <f aca="false">IF($V38&gt;Y$5,"",""&amp;INDEX(科別!$A:$H,MATCH($V38,$AC$4:$FB$4,0)+1,3))</f>
        <v/>
      </c>
      <c r="Z38" s="125" t="str">
        <f aca="false">IF($V38&gt;Z$5,"",""&amp;INDEX(科別!$A:$H,MATCH($V38,$AC$5:$FB$5,0)+1,4))</f>
        <v/>
      </c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7"/>
    </row>
    <row r="39" s="224" customFormat="true" ht="17.25" hidden="false" customHeight="true" outlineLevel="0" collapsed="false">
      <c r="A39" s="460"/>
      <c r="B39" s="472"/>
      <c r="C39" s="475" t="s">
        <v>116</v>
      </c>
      <c r="D39" s="238"/>
      <c r="E39" s="239" t="n">
        <v>2</v>
      </c>
      <c r="F39" s="175" t="n">
        <f aca="false">H39+J39+L39+N39</f>
        <v>2</v>
      </c>
      <c r="G39" s="169"/>
      <c r="H39" s="248"/>
      <c r="I39" s="174" t="n">
        <v>2</v>
      </c>
      <c r="J39" s="249" t="n">
        <v>2</v>
      </c>
      <c r="K39" s="169"/>
      <c r="L39" s="248"/>
      <c r="M39" s="174"/>
      <c r="N39" s="249"/>
      <c r="O39" s="301"/>
      <c r="P39" s="301"/>
      <c r="R39" s="476"/>
      <c r="S39" s="470"/>
      <c r="T39" s="470"/>
      <c r="U39" s="65"/>
      <c r="V39" s="0"/>
      <c r="W39" s="66"/>
      <c r="X39" s="66"/>
      <c r="Y39" s="66"/>
      <c r="Z39" s="66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7"/>
    </row>
    <row r="40" s="224" customFormat="true" ht="17.25" hidden="false" customHeight="true" outlineLevel="0" collapsed="false">
      <c r="A40" s="460"/>
      <c r="B40" s="472"/>
      <c r="C40" s="475" t="s">
        <v>123</v>
      </c>
      <c r="D40" s="238"/>
      <c r="E40" s="239" t="n">
        <v>2</v>
      </c>
      <c r="F40" s="175" t="n">
        <f aca="false">H40+J40+L40+N40</f>
        <v>2</v>
      </c>
      <c r="G40" s="169"/>
      <c r="H40" s="248"/>
      <c r="I40" s="174" t="n">
        <v>2</v>
      </c>
      <c r="J40" s="249" t="n">
        <v>2</v>
      </c>
      <c r="K40" s="169"/>
      <c r="L40" s="248"/>
      <c r="M40" s="174"/>
      <c r="N40" s="249"/>
      <c r="O40" s="301"/>
      <c r="P40" s="301"/>
      <c r="R40" s="469"/>
      <c r="U40" s="65"/>
      <c r="V40" s="0"/>
      <c r="W40" s="66"/>
      <c r="X40" s="66"/>
      <c r="Y40" s="66"/>
      <c r="Z40" s="66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7"/>
    </row>
    <row r="41" s="224" customFormat="true" ht="17.25" hidden="false" customHeight="true" outlineLevel="0" collapsed="false">
      <c r="A41" s="460"/>
      <c r="B41" s="472"/>
      <c r="C41" s="475" t="s">
        <v>121</v>
      </c>
      <c r="D41" s="238"/>
      <c r="E41" s="239" t="n">
        <v>2</v>
      </c>
      <c r="F41" s="175" t="n">
        <f aca="false">H41+J41+L41+N41</f>
        <v>2</v>
      </c>
      <c r="G41" s="169"/>
      <c r="H41" s="248"/>
      <c r="I41" s="174"/>
      <c r="J41" s="249"/>
      <c r="K41" s="169" t="n">
        <v>2</v>
      </c>
      <c r="L41" s="248" t="n">
        <v>2</v>
      </c>
      <c r="M41" s="174"/>
      <c r="N41" s="249"/>
      <c r="O41" s="301"/>
      <c r="P41" s="301"/>
      <c r="R41" s="469"/>
      <c r="U41" s="65"/>
      <c r="V41" s="0"/>
      <c r="W41" s="66"/>
      <c r="X41" s="66"/>
      <c r="Y41" s="66"/>
      <c r="Z41" s="66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7"/>
    </row>
    <row r="42" s="224" customFormat="true" ht="17.25" hidden="false" customHeight="true" outlineLevel="0" collapsed="false">
      <c r="A42" s="460"/>
      <c r="B42" s="472"/>
      <c r="C42" s="475" t="s">
        <v>124</v>
      </c>
      <c r="D42" s="238"/>
      <c r="E42" s="239" t="n">
        <v>2</v>
      </c>
      <c r="F42" s="175" t="n">
        <f aca="false">H42+J42+L42+N42</f>
        <v>2</v>
      </c>
      <c r="G42" s="169"/>
      <c r="H42" s="248"/>
      <c r="I42" s="174"/>
      <c r="J42" s="249"/>
      <c r="K42" s="169" t="n">
        <v>2</v>
      </c>
      <c r="L42" s="248" t="n">
        <v>2</v>
      </c>
      <c r="M42" s="174"/>
      <c r="N42" s="249"/>
      <c r="O42" s="301"/>
      <c r="P42" s="301"/>
      <c r="R42" s="469"/>
      <c r="U42" s="65"/>
      <c r="V42" s="0"/>
      <c r="W42" s="66"/>
      <c r="X42" s="66"/>
      <c r="Y42" s="66"/>
      <c r="Z42" s="66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7"/>
    </row>
    <row r="43" s="224" customFormat="true" ht="17.25" hidden="false" customHeight="true" outlineLevel="0" collapsed="false">
      <c r="A43" s="460"/>
      <c r="B43" s="472"/>
      <c r="C43" s="475" t="s">
        <v>118</v>
      </c>
      <c r="D43" s="238"/>
      <c r="E43" s="239" t="n">
        <v>2</v>
      </c>
      <c r="F43" s="175" t="n">
        <f aca="false">H43+J43+L43+N43</f>
        <v>2</v>
      </c>
      <c r="G43" s="169"/>
      <c r="H43" s="248"/>
      <c r="I43" s="174"/>
      <c r="J43" s="249"/>
      <c r="K43" s="169" t="n">
        <v>2</v>
      </c>
      <c r="L43" s="248" t="n">
        <v>2</v>
      </c>
      <c r="M43" s="174"/>
      <c r="N43" s="249"/>
      <c r="O43" s="301"/>
      <c r="P43" s="301"/>
      <c r="R43" s="469"/>
      <c r="U43" s="65"/>
      <c r="V43" s="0"/>
      <c r="W43" s="66"/>
      <c r="X43" s="66"/>
      <c r="Y43" s="66"/>
      <c r="Z43" s="66"/>
      <c r="FC43" s="245"/>
    </row>
    <row r="44" s="224" customFormat="true" ht="17.25" hidden="false" customHeight="true" outlineLevel="0" collapsed="false">
      <c r="A44" s="460"/>
      <c r="B44" s="472"/>
      <c r="C44" s="475" t="s">
        <v>110</v>
      </c>
      <c r="D44" s="238"/>
      <c r="E44" s="239" t="n">
        <v>2</v>
      </c>
      <c r="F44" s="175" t="n">
        <f aca="false">H44+J44+L44+N44</f>
        <v>2</v>
      </c>
      <c r="G44" s="169"/>
      <c r="H44" s="248"/>
      <c r="I44" s="174"/>
      <c r="J44" s="249"/>
      <c r="K44" s="169"/>
      <c r="L44" s="248"/>
      <c r="M44" s="174" t="n">
        <v>2</v>
      </c>
      <c r="N44" s="249" t="n">
        <v>2</v>
      </c>
      <c r="O44" s="301"/>
      <c r="P44" s="301"/>
      <c r="R44" s="469"/>
      <c r="U44" s="65"/>
      <c r="V44" s="0"/>
      <c r="W44" s="66"/>
      <c r="X44" s="66"/>
      <c r="Y44" s="66"/>
      <c r="Z44" s="66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7"/>
    </row>
    <row r="45" s="224" customFormat="true" ht="17.25" hidden="false" customHeight="true" outlineLevel="0" collapsed="false">
      <c r="A45" s="460"/>
      <c r="B45" s="472"/>
      <c r="C45" s="475" t="s">
        <v>111</v>
      </c>
      <c r="D45" s="238"/>
      <c r="E45" s="239" t="n">
        <v>2</v>
      </c>
      <c r="F45" s="175" t="n">
        <f aca="false">H45+J45+L45+N45</f>
        <v>2</v>
      </c>
      <c r="G45" s="169"/>
      <c r="H45" s="248"/>
      <c r="I45" s="174"/>
      <c r="J45" s="249"/>
      <c r="K45" s="169"/>
      <c r="L45" s="248"/>
      <c r="M45" s="174" t="n">
        <v>2</v>
      </c>
      <c r="N45" s="249" t="n">
        <v>2</v>
      </c>
      <c r="O45" s="301"/>
      <c r="P45" s="301"/>
      <c r="R45" s="469"/>
      <c r="U45" s="65"/>
      <c r="V45" s="0"/>
      <c r="W45" s="66"/>
      <c r="X45" s="66"/>
      <c r="Y45" s="66"/>
      <c r="Z45" s="66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7"/>
    </row>
    <row r="46" s="224" customFormat="true" ht="17.25" hidden="false" customHeight="true" outlineLevel="0" collapsed="false">
      <c r="A46" s="460"/>
      <c r="B46" s="472"/>
      <c r="C46" s="475" t="s">
        <v>245</v>
      </c>
      <c r="D46" s="238"/>
      <c r="E46" s="239" t="n">
        <v>2</v>
      </c>
      <c r="F46" s="175" t="n">
        <f aca="false">H46+J46+L46+N46</f>
        <v>2</v>
      </c>
      <c r="G46" s="169"/>
      <c r="H46" s="248"/>
      <c r="I46" s="174"/>
      <c r="J46" s="249"/>
      <c r="K46" s="169"/>
      <c r="L46" s="248"/>
      <c r="M46" s="174" t="n">
        <v>2</v>
      </c>
      <c r="N46" s="249" t="n">
        <v>2</v>
      </c>
      <c r="O46" s="301"/>
      <c r="P46" s="301"/>
      <c r="R46" s="469"/>
      <c r="U46" s="65"/>
      <c r="V46" s="0"/>
      <c r="W46" s="66"/>
      <c r="X46" s="66"/>
      <c r="Y46" s="66"/>
      <c r="Z46" s="66"/>
      <c r="FC46" s="245"/>
    </row>
    <row r="47" s="224" customFormat="true" ht="17.25" hidden="false" customHeight="true" outlineLevel="0" collapsed="false">
      <c r="A47" s="460"/>
      <c r="B47" s="472"/>
      <c r="C47" s="475" t="s">
        <v>246</v>
      </c>
      <c r="D47" s="238"/>
      <c r="E47" s="239" t="n">
        <v>2</v>
      </c>
      <c r="F47" s="175" t="n">
        <f aca="false">H47+J47+L47+N47</f>
        <v>2</v>
      </c>
      <c r="G47" s="169"/>
      <c r="H47" s="248"/>
      <c r="I47" s="174"/>
      <c r="J47" s="249"/>
      <c r="K47" s="169"/>
      <c r="L47" s="248"/>
      <c r="M47" s="174" t="n">
        <v>2</v>
      </c>
      <c r="N47" s="249" t="n">
        <v>2</v>
      </c>
      <c r="O47" s="301"/>
      <c r="P47" s="301"/>
      <c r="R47" s="469"/>
      <c r="U47" s="65"/>
      <c r="V47" s="0"/>
      <c r="W47" s="66"/>
      <c r="X47" s="66"/>
      <c r="Y47" s="66"/>
      <c r="Z47" s="66"/>
      <c r="FC47" s="245"/>
    </row>
    <row r="48" s="224" customFormat="true" ht="17.25" hidden="false" customHeight="true" outlineLevel="0" collapsed="false">
      <c r="A48" s="460"/>
      <c r="B48" s="472"/>
      <c r="C48" s="475" t="s">
        <v>247</v>
      </c>
      <c r="D48" s="238"/>
      <c r="E48" s="239" t="n">
        <v>4</v>
      </c>
      <c r="F48" s="175" t="n">
        <f aca="false">H48+J48+L48+N48</f>
        <v>8</v>
      </c>
      <c r="G48" s="169"/>
      <c r="H48" s="248"/>
      <c r="I48" s="174"/>
      <c r="J48" s="249"/>
      <c r="K48" s="169"/>
      <c r="L48" s="248"/>
      <c r="M48" s="174" t="n">
        <v>4</v>
      </c>
      <c r="N48" s="249" t="n">
        <v>8</v>
      </c>
      <c r="O48" s="477" t="s">
        <v>130</v>
      </c>
      <c r="P48" s="477"/>
      <c r="R48" s="469"/>
      <c r="U48" s="65"/>
      <c r="V48" s="0"/>
      <c r="W48" s="66"/>
      <c r="X48" s="66"/>
      <c r="Y48" s="66"/>
      <c r="Z48" s="66"/>
      <c r="FC48" s="245"/>
    </row>
    <row r="49" s="224" customFormat="true" ht="18" hidden="true" customHeight="true" outlineLevel="0" collapsed="false">
      <c r="A49" s="460"/>
      <c r="B49" s="472"/>
      <c r="C49" s="475"/>
      <c r="D49" s="238"/>
      <c r="E49" s="239"/>
      <c r="F49" s="175" t="n">
        <f aca="false">H49+J49+L49+N49</f>
        <v>0</v>
      </c>
      <c r="G49" s="169"/>
      <c r="H49" s="248"/>
      <c r="I49" s="174"/>
      <c r="J49" s="249"/>
      <c r="K49" s="169"/>
      <c r="L49" s="248"/>
      <c r="M49" s="174"/>
      <c r="N49" s="249"/>
      <c r="O49" s="301"/>
      <c r="P49" s="301"/>
      <c r="R49" s="469"/>
      <c r="U49" s="65"/>
      <c r="V49" s="0"/>
      <c r="W49" s="66"/>
      <c r="X49" s="66"/>
      <c r="Y49" s="66"/>
      <c r="Z49" s="66"/>
      <c r="FC49" s="245"/>
    </row>
    <row r="50" s="224" customFormat="true" ht="18" hidden="true" customHeight="true" outlineLevel="0" collapsed="false">
      <c r="A50" s="460"/>
      <c r="B50" s="472"/>
      <c r="C50" s="475"/>
      <c r="D50" s="238"/>
      <c r="E50" s="239"/>
      <c r="F50" s="175" t="n">
        <f aca="false">H50+J50+L50+N50</f>
        <v>0</v>
      </c>
      <c r="G50" s="169"/>
      <c r="H50" s="248"/>
      <c r="I50" s="174"/>
      <c r="J50" s="249"/>
      <c r="K50" s="169"/>
      <c r="L50" s="248"/>
      <c r="M50" s="174"/>
      <c r="N50" s="249"/>
      <c r="O50" s="301"/>
      <c r="P50" s="301"/>
      <c r="R50" s="469"/>
      <c r="U50" s="65"/>
      <c r="V50" s="0"/>
      <c r="W50" s="66"/>
      <c r="X50" s="66"/>
      <c r="Y50" s="66"/>
      <c r="Z50" s="66"/>
      <c r="FC50" s="245"/>
    </row>
    <row r="51" s="224" customFormat="true" ht="18" hidden="true" customHeight="true" outlineLevel="0" collapsed="false">
      <c r="A51" s="460"/>
      <c r="B51" s="472"/>
      <c r="C51" s="475"/>
      <c r="D51" s="238"/>
      <c r="E51" s="239"/>
      <c r="F51" s="175" t="n">
        <f aca="false">H51+J51+L51+N51</f>
        <v>0</v>
      </c>
      <c r="G51" s="169"/>
      <c r="H51" s="248"/>
      <c r="I51" s="174"/>
      <c r="J51" s="249"/>
      <c r="K51" s="169"/>
      <c r="L51" s="248"/>
      <c r="M51" s="174"/>
      <c r="N51" s="249"/>
      <c r="O51" s="301"/>
      <c r="P51" s="301"/>
      <c r="R51" s="469"/>
      <c r="U51" s="65"/>
      <c r="V51" s="0"/>
      <c r="W51" s="66"/>
      <c r="X51" s="66"/>
      <c r="Y51" s="66"/>
      <c r="Z51" s="66"/>
      <c r="FC51" s="245"/>
    </row>
    <row r="52" s="224" customFormat="true" ht="18" hidden="true" customHeight="true" outlineLevel="0" collapsed="false">
      <c r="A52" s="460"/>
      <c r="B52" s="472"/>
      <c r="C52" s="475"/>
      <c r="D52" s="238"/>
      <c r="E52" s="239"/>
      <c r="F52" s="175" t="n">
        <f aca="false">H52+J52+L52+N52</f>
        <v>0</v>
      </c>
      <c r="G52" s="169"/>
      <c r="H52" s="248"/>
      <c r="I52" s="174"/>
      <c r="J52" s="249"/>
      <c r="K52" s="169"/>
      <c r="L52" s="248"/>
      <c r="M52" s="174"/>
      <c r="N52" s="249"/>
      <c r="O52" s="301"/>
      <c r="P52" s="301"/>
      <c r="R52" s="469"/>
      <c r="U52" s="65"/>
      <c r="V52" s="0"/>
      <c r="W52" s="66"/>
      <c r="X52" s="66"/>
      <c r="Y52" s="66"/>
      <c r="Z52" s="66"/>
      <c r="FC52" s="245"/>
    </row>
    <row r="53" s="224" customFormat="true" ht="18" hidden="true" customHeight="true" outlineLevel="0" collapsed="false">
      <c r="A53" s="460"/>
      <c r="B53" s="472"/>
      <c r="C53" s="475"/>
      <c r="D53" s="238"/>
      <c r="E53" s="239"/>
      <c r="F53" s="175" t="n">
        <f aca="false">H53+J53+L53+N53</f>
        <v>0</v>
      </c>
      <c r="G53" s="169"/>
      <c r="H53" s="248"/>
      <c r="I53" s="174"/>
      <c r="J53" s="249"/>
      <c r="K53" s="169"/>
      <c r="L53" s="248"/>
      <c r="M53" s="174"/>
      <c r="N53" s="249"/>
      <c r="O53" s="301"/>
      <c r="P53" s="301"/>
      <c r="R53" s="469"/>
      <c r="U53" s="65"/>
      <c r="V53" s="0"/>
      <c r="W53" s="66"/>
      <c r="X53" s="66"/>
      <c r="Y53" s="66"/>
      <c r="Z53" s="66"/>
      <c r="FC53" s="245"/>
    </row>
    <row r="54" s="224" customFormat="true" ht="18" hidden="true" customHeight="true" outlineLevel="0" collapsed="false">
      <c r="A54" s="460"/>
      <c r="B54" s="472"/>
      <c r="C54" s="475"/>
      <c r="D54" s="267"/>
      <c r="E54" s="239"/>
      <c r="F54" s="175" t="n">
        <f aca="false">H54+J54+L54+N54</f>
        <v>0</v>
      </c>
      <c r="G54" s="169"/>
      <c r="H54" s="248"/>
      <c r="I54" s="174"/>
      <c r="J54" s="249"/>
      <c r="K54" s="169"/>
      <c r="L54" s="248"/>
      <c r="M54" s="174"/>
      <c r="N54" s="249"/>
      <c r="O54" s="301"/>
      <c r="P54" s="301"/>
      <c r="R54" s="469"/>
      <c r="U54" s="65"/>
      <c r="V54" s="0"/>
      <c r="W54" s="66"/>
      <c r="X54" s="66"/>
      <c r="Y54" s="66"/>
      <c r="Z54" s="66"/>
      <c r="FC54" s="245"/>
    </row>
    <row r="55" customFormat="false" ht="18" hidden="true" customHeight="true" outlineLevel="0" collapsed="false">
      <c r="A55" s="460"/>
      <c r="B55" s="472"/>
      <c r="C55" s="478"/>
      <c r="D55" s="479"/>
      <c r="E55" s="314"/>
      <c r="F55" s="188" t="n">
        <f aca="false">H55+J55+L55+N55</f>
        <v>0</v>
      </c>
      <c r="G55" s="272"/>
      <c r="H55" s="248"/>
      <c r="I55" s="174"/>
      <c r="J55" s="249"/>
      <c r="K55" s="169"/>
      <c r="L55" s="248"/>
      <c r="M55" s="174"/>
      <c r="N55" s="249"/>
      <c r="O55" s="301"/>
      <c r="P55" s="301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  <c r="BI55" s="224"/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4"/>
      <c r="BU55" s="224"/>
      <c r="BV55" s="224"/>
      <c r="BW55" s="224"/>
      <c r="BX55" s="224"/>
      <c r="BY55" s="224"/>
      <c r="BZ55" s="224"/>
      <c r="CA55" s="224"/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/>
      <c r="CN55" s="224"/>
      <c r="CO55" s="224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CZ55" s="224"/>
      <c r="DA55" s="224"/>
      <c r="DB55" s="224"/>
      <c r="DC55" s="224"/>
      <c r="DD55" s="224"/>
      <c r="DE55" s="224"/>
      <c r="DF55" s="224"/>
      <c r="DG55" s="224"/>
      <c r="DH55" s="224"/>
      <c r="DI55" s="224"/>
      <c r="DJ55" s="224"/>
      <c r="DK55" s="224"/>
      <c r="DL55" s="224"/>
      <c r="DM55" s="224"/>
      <c r="DN55" s="224"/>
      <c r="DO55" s="224"/>
      <c r="DP55" s="224"/>
      <c r="DQ55" s="224"/>
      <c r="DR55" s="224"/>
      <c r="DS55" s="224"/>
      <c r="DT55" s="224"/>
      <c r="DU55" s="224"/>
      <c r="DV55" s="224"/>
      <c r="DW55" s="224"/>
      <c r="DX55" s="224"/>
      <c r="DY55" s="224"/>
      <c r="DZ55" s="224"/>
      <c r="EA55" s="224"/>
      <c r="EB55" s="224"/>
      <c r="EC55" s="224"/>
      <c r="ED55" s="224"/>
      <c r="EE55" s="224"/>
      <c r="EF55" s="224"/>
      <c r="EG55" s="224"/>
      <c r="EH55" s="224"/>
      <c r="EI55" s="224"/>
      <c r="EJ55" s="224"/>
      <c r="EK55" s="224"/>
      <c r="EL55" s="224"/>
      <c r="EM55" s="224"/>
      <c r="EN55" s="224"/>
      <c r="EO55" s="224"/>
      <c r="EP55" s="224"/>
      <c r="EQ55" s="224"/>
      <c r="ER55" s="224"/>
      <c r="ES55" s="224"/>
      <c r="ET55" s="224"/>
      <c r="EU55" s="224"/>
      <c r="EV55" s="224"/>
      <c r="EW55" s="224"/>
      <c r="EX55" s="224"/>
      <c r="EY55" s="224"/>
      <c r="EZ55" s="224"/>
      <c r="FA55" s="224"/>
      <c r="FB55" s="224"/>
      <c r="FC55" s="245"/>
    </row>
    <row r="56" customFormat="false" ht="18" hidden="true" customHeight="true" outlineLevel="0" collapsed="false">
      <c r="A56" s="460"/>
      <c r="B56" s="472"/>
      <c r="C56" s="274"/>
      <c r="D56" s="275"/>
      <c r="E56" s="276"/>
      <c r="F56" s="277" t="n">
        <f aca="false">H56+J56+L56+N56</f>
        <v>0</v>
      </c>
      <c r="G56" s="278"/>
      <c r="H56" s="248"/>
      <c r="I56" s="174"/>
      <c r="J56" s="249"/>
      <c r="K56" s="169"/>
      <c r="L56" s="248"/>
      <c r="M56" s="174"/>
      <c r="N56" s="249"/>
      <c r="O56" s="301"/>
      <c r="P56" s="301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  <c r="BI56" s="224"/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4"/>
      <c r="BU56" s="224"/>
      <c r="BV56" s="224"/>
      <c r="BW56" s="224"/>
      <c r="BX56" s="224"/>
      <c r="BY56" s="224"/>
      <c r="BZ56" s="224"/>
      <c r="CA56" s="224"/>
      <c r="CB56" s="224"/>
      <c r="CC56" s="224"/>
      <c r="CD56" s="224"/>
      <c r="CE56" s="224"/>
      <c r="CF56" s="224"/>
      <c r="CG56" s="224"/>
      <c r="CH56" s="224"/>
      <c r="CI56" s="224"/>
      <c r="CJ56" s="224"/>
      <c r="CK56" s="224"/>
      <c r="CL56" s="224"/>
      <c r="CM56" s="224"/>
      <c r="CN56" s="224"/>
      <c r="CO56" s="224"/>
      <c r="CP56" s="224"/>
      <c r="CQ56" s="224"/>
      <c r="CR56" s="224"/>
      <c r="CS56" s="224"/>
      <c r="CT56" s="224"/>
      <c r="CU56" s="224"/>
      <c r="CV56" s="224"/>
      <c r="CW56" s="224"/>
      <c r="CX56" s="224"/>
      <c r="CY56" s="224"/>
      <c r="CZ56" s="224"/>
      <c r="DA56" s="224"/>
      <c r="DB56" s="224"/>
      <c r="DC56" s="224"/>
      <c r="DD56" s="224"/>
      <c r="DE56" s="224"/>
      <c r="DF56" s="224"/>
      <c r="DG56" s="224"/>
      <c r="DH56" s="224"/>
      <c r="DI56" s="224"/>
      <c r="DJ56" s="224"/>
      <c r="DK56" s="224"/>
      <c r="DL56" s="224"/>
      <c r="DM56" s="224"/>
      <c r="DN56" s="224"/>
      <c r="DO56" s="224"/>
      <c r="DP56" s="224"/>
      <c r="DQ56" s="224"/>
      <c r="DR56" s="224"/>
      <c r="DS56" s="224"/>
      <c r="DT56" s="224"/>
      <c r="DU56" s="224"/>
      <c r="DV56" s="224"/>
      <c r="DW56" s="224"/>
      <c r="DX56" s="224"/>
      <c r="DY56" s="224"/>
      <c r="DZ56" s="224"/>
      <c r="EA56" s="224"/>
      <c r="EB56" s="224"/>
      <c r="EC56" s="224"/>
      <c r="ED56" s="224"/>
      <c r="EE56" s="224"/>
      <c r="EF56" s="224"/>
      <c r="EG56" s="224"/>
      <c r="EH56" s="224"/>
      <c r="EI56" s="224"/>
      <c r="EJ56" s="224"/>
      <c r="EK56" s="224"/>
      <c r="EL56" s="224"/>
      <c r="EM56" s="224"/>
      <c r="EN56" s="224"/>
      <c r="EO56" s="224"/>
      <c r="EP56" s="224"/>
      <c r="EQ56" s="224"/>
      <c r="ER56" s="224"/>
      <c r="ES56" s="224"/>
      <c r="ET56" s="224"/>
      <c r="EU56" s="224"/>
      <c r="EV56" s="224"/>
      <c r="EW56" s="224"/>
      <c r="EX56" s="224"/>
      <c r="EY56" s="224"/>
      <c r="EZ56" s="224"/>
      <c r="FA56" s="224"/>
      <c r="FB56" s="224"/>
      <c r="FC56" s="245"/>
    </row>
    <row r="57" customFormat="false" ht="18" hidden="false" customHeight="true" outlineLevel="0" collapsed="false">
      <c r="A57" s="460"/>
      <c r="B57" s="480" t="s">
        <v>92</v>
      </c>
      <c r="C57" s="480"/>
      <c r="D57" s="480"/>
      <c r="E57" s="284" t="n">
        <f aca="false">SUM(E19:E56)</f>
        <v>52</v>
      </c>
      <c r="F57" s="285" t="n">
        <f aca="false">H57+J57+L57+N57</f>
        <v>56</v>
      </c>
      <c r="G57" s="284" t="n">
        <f aca="false">SUM(G19:G56)</f>
        <v>18</v>
      </c>
      <c r="H57" s="286" t="n">
        <f aca="false">SUM(H19:H56)</f>
        <v>18</v>
      </c>
      <c r="I57" s="287" t="n">
        <f aca="false">SUM(I19:I56)</f>
        <v>16</v>
      </c>
      <c r="J57" s="285" t="n">
        <f aca="false">SUM(J19:J56)</f>
        <v>16</v>
      </c>
      <c r="K57" s="284" t="n">
        <f aca="false">SUM(K19:K56)</f>
        <v>6</v>
      </c>
      <c r="L57" s="286" t="n">
        <f aca="false">SUM(L19:L56)</f>
        <v>6</v>
      </c>
      <c r="M57" s="287" t="n">
        <f aca="false">SUM(M19:M56)</f>
        <v>12</v>
      </c>
      <c r="N57" s="285" t="n">
        <f aca="false">SUM(N19:N56)</f>
        <v>16</v>
      </c>
      <c r="O57" s="288"/>
      <c r="P57" s="288"/>
      <c r="Q57" s="68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4"/>
      <c r="BU57" s="224"/>
      <c r="BV57" s="224"/>
      <c r="BW57" s="224"/>
      <c r="BX57" s="224"/>
      <c r="BY57" s="224"/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CZ57" s="224"/>
      <c r="DA57" s="224"/>
      <c r="DB57" s="224"/>
      <c r="DC57" s="224"/>
      <c r="DD57" s="224"/>
      <c r="DE57" s="224"/>
      <c r="DF57" s="224"/>
      <c r="DG57" s="224"/>
      <c r="DH57" s="224"/>
      <c r="DI57" s="224"/>
      <c r="DJ57" s="224"/>
      <c r="DK57" s="224"/>
      <c r="DL57" s="224"/>
      <c r="DM57" s="224"/>
      <c r="DN57" s="224"/>
      <c r="DO57" s="224"/>
      <c r="DP57" s="224"/>
      <c r="DQ57" s="224"/>
      <c r="DR57" s="224"/>
      <c r="DS57" s="224"/>
      <c r="DT57" s="224"/>
      <c r="DU57" s="224"/>
      <c r="DV57" s="224"/>
      <c r="DW57" s="224"/>
      <c r="DX57" s="224"/>
      <c r="DY57" s="224"/>
      <c r="DZ57" s="224"/>
      <c r="EA57" s="224"/>
      <c r="EB57" s="224"/>
      <c r="EC57" s="224"/>
      <c r="ED57" s="224"/>
      <c r="EE57" s="224"/>
      <c r="EF57" s="224"/>
      <c r="EG57" s="224"/>
      <c r="EH57" s="224"/>
      <c r="EI57" s="224"/>
      <c r="EJ57" s="224"/>
      <c r="EK57" s="224"/>
      <c r="EL57" s="224"/>
      <c r="EM57" s="224"/>
      <c r="EN57" s="224"/>
      <c r="EO57" s="224"/>
      <c r="EP57" s="224"/>
      <c r="EQ57" s="224"/>
      <c r="ER57" s="224"/>
      <c r="ES57" s="224"/>
      <c r="ET57" s="224"/>
      <c r="EU57" s="224"/>
      <c r="EV57" s="224"/>
      <c r="EW57" s="224"/>
      <c r="EX57" s="224"/>
      <c r="EY57" s="224"/>
      <c r="EZ57" s="224"/>
      <c r="FA57" s="224"/>
      <c r="FB57" s="224"/>
      <c r="FC57" s="245"/>
    </row>
    <row r="58" customFormat="false" ht="18" hidden="false" customHeight="true" outlineLevel="0" collapsed="false">
      <c r="A58" s="481" t="s">
        <v>131</v>
      </c>
      <c r="B58" s="481"/>
      <c r="C58" s="289" t="s">
        <v>132</v>
      </c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68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  <c r="BI58" s="224"/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4"/>
      <c r="BU58" s="224"/>
      <c r="BV58" s="224"/>
      <c r="BW58" s="224"/>
      <c r="BX58" s="224"/>
      <c r="BY58" s="224"/>
      <c r="BZ58" s="224"/>
      <c r="CA58" s="224"/>
      <c r="CB58" s="224"/>
      <c r="CC58" s="224"/>
      <c r="CD58" s="224"/>
      <c r="CE58" s="224"/>
      <c r="CF58" s="224"/>
      <c r="CG58" s="224"/>
      <c r="CH58" s="224"/>
      <c r="CI58" s="224"/>
      <c r="CJ58" s="224"/>
      <c r="CK58" s="224"/>
      <c r="CL58" s="224"/>
      <c r="CM58" s="224"/>
      <c r="CN58" s="224"/>
      <c r="CO58" s="224"/>
      <c r="CP58" s="224"/>
      <c r="CQ58" s="224"/>
      <c r="CR58" s="224"/>
      <c r="CS58" s="224"/>
      <c r="CT58" s="224"/>
      <c r="CU58" s="224"/>
      <c r="CV58" s="224"/>
      <c r="CW58" s="224"/>
      <c r="CX58" s="224"/>
      <c r="CY58" s="224"/>
      <c r="CZ58" s="224"/>
      <c r="DA58" s="224"/>
      <c r="DB58" s="224"/>
      <c r="DC58" s="224"/>
      <c r="DD58" s="224"/>
      <c r="DE58" s="224"/>
      <c r="DF58" s="224"/>
      <c r="DG58" s="224"/>
      <c r="DH58" s="224"/>
      <c r="DI58" s="224"/>
      <c r="DJ58" s="224"/>
      <c r="DK58" s="224"/>
      <c r="DL58" s="224"/>
      <c r="DM58" s="224"/>
      <c r="DN58" s="224"/>
      <c r="DO58" s="224"/>
      <c r="DP58" s="224"/>
      <c r="DQ58" s="224"/>
      <c r="DR58" s="224"/>
      <c r="DS58" s="224"/>
      <c r="DT58" s="224"/>
      <c r="DU58" s="224"/>
      <c r="DV58" s="224"/>
      <c r="DW58" s="224"/>
      <c r="DX58" s="224"/>
      <c r="DY58" s="224"/>
      <c r="DZ58" s="224"/>
      <c r="EA58" s="224"/>
      <c r="EB58" s="224"/>
      <c r="EC58" s="224"/>
      <c r="ED58" s="224"/>
      <c r="EE58" s="224"/>
      <c r="EF58" s="224"/>
      <c r="EG58" s="224"/>
      <c r="EH58" s="224"/>
      <c r="EI58" s="224"/>
      <c r="EJ58" s="224"/>
      <c r="EK58" s="224"/>
      <c r="EL58" s="224"/>
      <c r="EM58" s="224"/>
      <c r="EN58" s="224"/>
      <c r="EO58" s="224"/>
      <c r="EP58" s="224"/>
      <c r="EQ58" s="224"/>
      <c r="ER58" s="224"/>
      <c r="ES58" s="224"/>
      <c r="ET58" s="224"/>
      <c r="EU58" s="224"/>
      <c r="EV58" s="224"/>
      <c r="EW58" s="224"/>
      <c r="EX58" s="224"/>
      <c r="EY58" s="224"/>
      <c r="EZ58" s="224"/>
      <c r="FA58" s="224"/>
      <c r="FB58" s="224"/>
      <c r="FC58" s="245"/>
    </row>
    <row r="59" customFormat="false" ht="17.25" hidden="false" customHeight="true" outlineLevel="0" collapsed="false">
      <c r="A59" s="481"/>
      <c r="B59" s="481"/>
      <c r="C59" s="227" t="s">
        <v>134</v>
      </c>
      <c r="D59" s="228"/>
      <c r="E59" s="229" t="n">
        <v>2</v>
      </c>
      <c r="F59" s="462" t="n">
        <f aca="false">H59+J59+L59+N59</f>
        <v>2</v>
      </c>
      <c r="G59" s="463"/>
      <c r="H59" s="465"/>
      <c r="I59" s="466" t="n">
        <v>2</v>
      </c>
      <c r="J59" s="464" t="n">
        <v>2</v>
      </c>
      <c r="K59" s="463"/>
      <c r="L59" s="465"/>
      <c r="M59" s="466"/>
      <c r="N59" s="464"/>
      <c r="O59" s="482" t="s">
        <v>248</v>
      </c>
      <c r="P59" s="482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  <c r="BI59" s="224"/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4"/>
      <c r="BU59" s="224"/>
      <c r="BV59" s="224"/>
      <c r="BW59" s="224"/>
      <c r="BX59" s="224"/>
      <c r="BY59" s="224"/>
      <c r="BZ59" s="224"/>
      <c r="CA59" s="224"/>
      <c r="CB59" s="224"/>
      <c r="CC59" s="224"/>
      <c r="CD59" s="224"/>
      <c r="CE59" s="224"/>
      <c r="CF59" s="224"/>
      <c r="CG59" s="224"/>
      <c r="CH59" s="224"/>
      <c r="CI59" s="224"/>
      <c r="CJ59" s="224"/>
      <c r="CK59" s="224"/>
      <c r="CL59" s="224"/>
      <c r="CM59" s="224"/>
      <c r="CN59" s="224"/>
      <c r="CO59" s="224"/>
      <c r="CP59" s="224"/>
      <c r="CQ59" s="224"/>
      <c r="CR59" s="224"/>
      <c r="CS59" s="224"/>
      <c r="CT59" s="224"/>
      <c r="CU59" s="224"/>
      <c r="CV59" s="224"/>
      <c r="CW59" s="224"/>
      <c r="CX59" s="224"/>
      <c r="CY59" s="224"/>
      <c r="CZ59" s="224"/>
      <c r="DA59" s="224"/>
      <c r="DB59" s="224"/>
      <c r="DC59" s="224"/>
      <c r="DD59" s="224"/>
      <c r="DE59" s="224"/>
      <c r="DF59" s="224"/>
      <c r="DG59" s="224"/>
      <c r="DH59" s="224"/>
      <c r="DI59" s="224"/>
      <c r="DJ59" s="224"/>
      <c r="DK59" s="224"/>
      <c r="DL59" s="224"/>
      <c r="DM59" s="224"/>
      <c r="DN59" s="224"/>
      <c r="DO59" s="224"/>
      <c r="DP59" s="224"/>
      <c r="DQ59" s="224"/>
      <c r="DR59" s="224"/>
      <c r="DS59" s="224"/>
      <c r="DT59" s="224"/>
      <c r="DU59" s="224"/>
      <c r="DV59" s="224"/>
      <c r="DW59" s="224"/>
      <c r="DX59" s="224"/>
      <c r="DY59" s="224"/>
      <c r="DZ59" s="224"/>
      <c r="EA59" s="224"/>
      <c r="EB59" s="224"/>
      <c r="EC59" s="224"/>
      <c r="ED59" s="224"/>
      <c r="EE59" s="224"/>
      <c r="EF59" s="224"/>
      <c r="EG59" s="224"/>
      <c r="EH59" s="224"/>
      <c r="EI59" s="224"/>
      <c r="EJ59" s="224"/>
      <c r="EK59" s="224"/>
      <c r="EL59" s="224"/>
      <c r="EM59" s="224"/>
      <c r="EN59" s="224"/>
      <c r="EO59" s="224"/>
      <c r="EP59" s="224"/>
      <c r="EQ59" s="224"/>
      <c r="ER59" s="224"/>
      <c r="ES59" s="224"/>
      <c r="ET59" s="224"/>
      <c r="EU59" s="224"/>
      <c r="EV59" s="224"/>
      <c r="EW59" s="224"/>
      <c r="EX59" s="224"/>
      <c r="EY59" s="224"/>
      <c r="EZ59" s="224"/>
      <c r="FA59" s="224"/>
      <c r="FB59" s="224"/>
      <c r="FC59" s="245"/>
    </row>
    <row r="60" customFormat="false" ht="17.25" hidden="false" customHeight="true" outlineLevel="0" collapsed="false">
      <c r="A60" s="481"/>
      <c r="B60" s="481"/>
      <c r="C60" s="237" t="s">
        <v>108</v>
      </c>
      <c r="D60" s="238"/>
      <c r="E60" s="239" t="n">
        <v>2</v>
      </c>
      <c r="F60" s="175" t="n">
        <f aca="false">H60+J60+L60+N60</f>
        <v>2</v>
      </c>
      <c r="G60" s="169"/>
      <c r="H60" s="248"/>
      <c r="I60" s="268" t="n">
        <v>2</v>
      </c>
      <c r="J60" s="249" t="n">
        <v>2</v>
      </c>
      <c r="K60" s="169"/>
      <c r="L60" s="248"/>
      <c r="M60" s="174"/>
      <c r="N60" s="249"/>
      <c r="O60" s="301"/>
      <c r="P60" s="301"/>
      <c r="AA60" s="224"/>
      <c r="AB60" s="224"/>
    </row>
    <row r="61" customFormat="false" ht="17.25" hidden="false" customHeight="true" outlineLevel="0" collapsed="false">
      <c r="A61" s="481"/>
      <c r="B61" s="481"/>
      <c r="C61" s="237" t="s">
        <v>249</v>
      </c>
      <c r="D61" s="238"/>
      <c r="E61" s="239" t="n">
        <v>2</v>
      </c>
      <c r="F61" s="175" t="n">
        <f aca="false">H61+J61+L61+N61</f>
        <v>2</v>
      </c>
      <c r="G61" s="169"/>
      <c r="H61" s="248"/>
      <c r="I61" s="174" t="n">
        <v>2</v>
      </c>
      <c r="J61" s="249" t="n">
        <v>2</v>
      </c>
      <c r="K61" s="169"/>
      <c r="L61" s="248"/>
      <c r="M61" s="174"/>
      <c r="N61" s="249"/>
      <c r="O61" s="301"/>
      <c r="P61" s="301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  <c r="BI61" s="224"/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24"/>
      <c r="BU61" s="224"/>
      <c r="BV61" s="224"/>
      <c r="BW61" s="224"/>
      <c r="BX61" s="224"/>
      <c r="BY61" s="224"/>
      <c r="BZ61" s="224"/>
      <c r="CA61" s="224"/>
      <c r="CB61" s="224"/>
      <c r="CC61" s="224"/>
      <c r="CD61" s="224"/>
      <c r="CE61" s="224"/>
      <c r="CF61" s="224"/>
      <c r="CG61" s="224"/>
      <c r="CH61" s="224"/>
      <c r="CI61" s="224"/>
      <c r="CJ61" s="224"/>
      <c r="CK61" s="224"/>
      <c r="CL61" s="224"/>
      <c r="CM61" s="224"/>
      <c r="CN61" s="224"/>
      <c r="CO61" s="224"/>
      <c r="CP61" s="224"/>
      <c r="CQ61" s="224"/>
      <c r="CR61" s="224"/>
      <c r="CS61" s="224"/>
      <c r="CT61" s="224"/>
      <c r="CU61" s="224"/>
      <c r="CV61" s="224"/>
      <c r="CW61" s="224"/>
      <c r="CX61" s="224"/>
      <c r="CY61" s="224"/>
      <c r="CZ61" s="224"/>
      <c r="DA61" s="224"/>
      <c r="DB61" s="224"/>
      <c r="DC61" s="224"/>
      <c r="DD61" s="224"/>
      <c r="DE61" s="224"/>
      <c r="DF61" s="224"/>
      <c r="DG61" s="224"/>
      <c r="DH61" s="224"/>
      <c r="DI61" s="224"/>
      <c r="DJ61" s="224"/>
      <c r="DK61" s="224"/>
      <c r="DL61" s="224"/>
      <c r="DM61" s="224"/>
      <c r="DN61" s="224"/>
      <c r="DO61" s="224"/>
      <c r="DP61" s="224"/>
      <c r="DQ61" s="224"/>
      <c r="DR61" s="224"/>
      <c r="DS61" s="224"/>
      <c r="DT61" s="224"/>
      <c r="DU61" s="224"/>
      <c r="DV61" s="224"/>
      <c r="DW61" s="224"/>
      <c r="DX61" s="224"/>
      <c r="DY61" s="224"/>
      <c r="DZ61" s="224"/>
      <c r="EA61" s="224"/>
      <c r="EB61" s="224"/>
      <c r="EC61" s="224"/>
      <c r="ED61" s="224"/>
      <c r="EE61" s="224"/>
      <c r="EF61" s="224"/>
      <c r="EG61" s="224"/>
      <c r="EH61" s="224"/>
      <c r="EI61" s="224"/>
      <c r="EJ61" s="224"/>
      <c r="EK61" s="224"/>
      <c r="EL61" s="224"/>
      <c r="EM61" s="224"/>
      <c r="EN61" s="224"/>
      <c r="EO61" s="224"/>
      <c r="EP61" s="224"/>
      <c r="EQ61" s="224"/>
      <c r="ER61" s="224"/>
      <c r="ES61" s="224"/>
      <c r="ET61" s="224"/>
      <c r="EU61" s="224"/>
      <c r="EV61" s="224"/>
      <c r="EW61" s="224"/>
      <c r="EX61" s="224"/>
      <c r="EY61" s="224"/>
      <c r="EZ61" s="224"/>
      <c r="FA61" s="224"/>
      <c r="FB61" s="224"/>
      <c r="FC61" s="245"/>
    </row>
    <row r="62" customFormat="false" ht="17.25" hidden="false" customHeight="true" outlineLevel="0" collapsed="false">
      <c r="A62" s="481"/>
      <c r="B62" s="481"/>
      <c r="C62" s="237" t="s">
        <v>250</v>
      </c>
      <c r="D62" s="238"/>
      <c r="E62" s="239" t="n">
        <v>2</v>
      </c>
      <c r="F62" s="175" t="n">
        <f aca="false">H62+J62+L62+N62</f>
        <v>2</v>
      </c>
      <c r="G62" s="169"/>
      <c r="H62" s="248"/>
      <c r="I62" s="174" t="n">
        <v>2</v>
      </c>
      <c r="J62" s="249" t="n">
        <v>2</v>
      </c>
      <c r="K62" s="169"/>
      <c r="L62" s="248"/>
      <c r="M62" s="174"/>
      <c r="N62" s="249"/>
      <c r="O62" s="301"/>
      <c r="P62" s="301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  <c r="BI62" s="224"/>
      <c r="BJ62" s="224"/>
      <c r="BK62" s="224"/>
      <c r="BL62" s="224"/>
      <c r="BM62" s="224"/>
      <c r="BN62" s="224"/>
      <c r="BO62" s="224"/>
      <c r="BP62" s="224"/>
      <c r="BQ62" s="224"/>
      <c r="BR62" s="224"/>
      <c r="BS62" s="224"/>
      <c r="BT62" s="224"/>
      <c r="BU62" s="224"/>
      <c r="BV62" s="224"/>
      <c r="BW62" s="224"/>
      <c r="BX62" s="224"/>
      <c r="BY62" s="224"/>
      <c r="BZ62" s="224"/>
      <c r="CA62" s="224"/>
      <c r="CB62" s="224"/>
      <c r="CC62" s="224"/>
      <c r="CD62" s="224"/>
      <c r="CE62" s="224"/>
      <c r="CF62" s="224"/>
      <c r="CG62" s="224"/>
      <c r="CH62" s="224"/>
      <c r="CI62" s="224"/>
      <c r="CJ62" s="224"/>
      <c r="CK62" s="224"/>
      <c r="CL62" s="224"/>
      <c r="CM62" s="224"/>
      <c r="CN62" s="224"/>
      <c r="CO62" s="224"/>
      <c r="CP62" s="224"/>
      <c r="CQ62" s="224"/>
      <c r="CR62" s="224"/>
      <c r="CS62" s="224"/>
      <c r="CT62" s="224"/>
      <c r="CU62" s="224"/>
      <c r="CV62" s="224"/>
      <c r="CW62" s="224"/>
      <c r="CX62" s="224"/>
      <c r="CY62" s="224"/>
      <c r="CZ62" s="224"/>
      <c r="DA62" s="224"/>
      <c r="DB62" s="224"/>
      <c r="DC62" s="224"/>
      <c r="DD62" s="224"/>
      <c r="DE62" s="224"/>
      <c r="DF62" s="224"/>
      <c r="DG62" s="224"/>
      <c r="DH62" s="224"/>
      <c r="DI62" s="224"/>
      <c r="DJ62" s="224"/>
      <c r="DK62" s="224"/>
      <c r="DL62" s="224"/>
      <c r="DM62" s="224"/>
      <c r="DN62" s="224"/>
      <c r="DO62" s="224"/>
      <c r="DP62" s="224"/>
      <c r="DQ62" s="224"/>
      <c r="DR62" s="224"/>
      <c r="DS62" s="224"/>
      <c r="DT62" s="224"/>
      <c r="DU62" s="224"/>
      <c r="DV62" s="224"/>
      <c r="DW62" s="224"/>
      <c r="DX62" s="224"/>
      <c r="DY62" s="224"/>
      <c r="DZ62" s="224"/>
      <c r="EA62" s="224"/>
      <c r="EB62" s="224"/>
      <c r="EC62" s="224"/>
      <c r="ED62" s="224"/>
      <c r="EE62" s="224"/>
      <c r="EF62" s="224"/>
      <c r="EG62" s="224"/>
      <c r="EH62" s="224"/>
      <c r="EI62" s="224"/>
      <c r="EJ62" s="224"/>
      <c r="EK62" s="224"/>
      <c r="EL62" s="224"/>
      <c r="EM62" s="224"/>
      <c r="EN62" s="224"/>
      <c r="EO62" s="224"/>
      <c r="EP62" s="224"/>
      <c r="EQ62" s="224"/>
      <c r="ER62" s="224"/>
      <c r="ES62" s="224"/>
      <c r="ET62" s="224"/>
      <c r="EU62" s="224"/>
      <c r="EV62" s="224"/>
      <c r="EW62" s="224"/>
      <c r="EX62" s="224"/>
      <c r="EY62" s="224"/>
      <c r="EZ62" s="224"/>
      <c r="FA62" s="224"/>
      <c r="FB62" s="224"/>
      <c r="FC62" s="245"/>
    </row>
    <row r="63" customFormat="false" ht="17.25" hidden="false" customHeight="true" outlineLevel="0" collapsed="false">
      <c r="A63" s="481"/>
      <c r="B63" s="481"/>
      <c r="C63" s="237" t="s">
        <v>141</v>
      </c>
      <c r="D63" s="238"/>
      <c r="E63" s="239" t="n">
        <v>2</v>
      </c>
      <c r="F63" s="175" t="n">
        <f aca="false">H63+J63+L63+N63</f>
        <v>2</v>
      </c>
      <c r="G63" s="169"/>
      <c r="H63" s="248"/>
      <c r="I63" s="174" t="n">
        <v>2</v>
      </c>
      <c r="J63" s="249" t="n">
        <v>2</v>
      </c>
      <c r="K63" s="169"/>
      <c r="L63" s="248"/>
      <c r="M63" s="174"/>
      <c r="N63" s="483"/>
      <c r="O63" s="301" t="s">
        <v>248</v>
      </c>
      <c r="P63" s="301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  <c r="BI63" s="224"/>
      <c r="BJ63" s="224"/>
      <c r="BK63" s="224"/>
      <c r="BL63" s="224"/>
      <c r="BM63" s="224"/>
      <c r="BN63" s="224"/>
      <c r="BO63" s="224"/>
      <c r="BP63" s="224"/>
      <c r="BQ63" s="224"/>
      <c r="BR63" s="224"/>
      <c r="BS63" s="224"/>
      <c r="BT63" s="224"/>
      <c r="BU63" s="224"/>
      <c r="BV63" s="224"/>
      <c r="BW63" s="224"/>
      <c r="BX63" s="224"/>
      <c r="BY63" s="224"/>
      <c r="BZ63" s="224"/>
      <c r="CA63" s="224"/>
      <c r="CB63" s="224"/>
      <c r="CC63" s="224"/>
      <c r="CD63" s="224"/>
      <c r="CE63" s="224"/>
      <c r="CF63" s="224"/>
      <c r="CG63" s="224"/>
      <c r="CH63" s="224"/>
      <c r="CI63" s="224"/>
      <c r="CJ63" s="224"/>
      <c r="CK63" s="224"/>
      <c r="CL63" s="224"/>
      <c r="CM63" s="224"/>
      <c r="CN63" s="224"/>
      <c r="CO63" s="224"/>
      <c r="CP63" s="224"/>
      <c r="CQ63" s="224"/>
      <c r="CR63" s="224"/>
      <c r="CS63" s="224"/>
      <c r="CT63" s="224"/>
      <c r="CU63" s="224"/>
      <c r="CV63" s="224"/>
      <c r="CW63" s="224"/>
      <c r="CX63" s="224"/>
      <c r="CY63" s="224"/>
      <c r="CZ63" s="224"/>
      <c r="DA63" s="224"/>
      <c r="DB63" s="224"/>
      <c r="DC63" s="224"/>
      <c r="DD63" s="224"/>
      <c r="DE63" s="224"/>
      <c r="DF63" s="224"/>
      <c r="DG63" s="224"/>
      <c r="DH63" s="224"/>
      <c r="DI63" s="224"/>
      <c r="DJ63" s="224"/>
      <c r="DK63" s="224"/>
      <c r="DL63" s="224"/>
      <c r="DM63" s="224"/>
      <c r="DN63" s="224"/>
      <c r="DO63" s="224"/>
      <c r="DP63" s="224"/>
      <c r="DQ63" s="224"/>
      <c r="DR63" s="224"/>
      <c r="DS63" s="224"/>
      <c r="DT63" s="224"/>
      <c r="DU63" s="224"/>
      <c r="DV63" s="224"/>
      <c r="DW63" s="224"/>
      <c r="DX63" s="224"/>
      <c r="DY63" s="224"/>
      <c r="DZ63" s="224"/>
      <c r="EA63" s="224"/>
      <c r="EB63" s="224"/>
      <c r="EC63" s="224"/>
      <c r="ED63" s="224"/>
      <c r="EE63" s="224"/>
      <c r="EF63" s="224"/>
      <c r="EG63" s="224"/>
      <c r="EH63" s="224"/>
      <c r="EI63" s="224"/>
      <c r="EJ63" s="224"/>
      <c r="EK63" s="224"/>
      <c r="EL63" s="224"/>
      <c r="EM63" s="224"/>
      <c r="EN63" s="224"/>
      <c r="EO63" s="224"/>
      <c r="EP63" s="224"/>
      <c r="EQ63" s="224"/>
      <c r="ER63" s="224"/>
      <c r="ES63" s="224"/>
      <c r="ET63" s="224"/>
      <c r="EU63" s="224"/>
      <c r="EV63" s="224"/>
      <c r="EW63" s="224"/>
      <c r="EX63" s="224"/>
      <c r="EY63" s="224"/>
      <c r="EZ63" s="224"/>
      <c r="FA63" s="224"/>
      <c r="FB63" s="224"/>
      <c r="FC63" s="245"/>
    </row>
    <row r="64" customFormat="false" ht="17.25" hidden="false" customHeight="true" outlineLevel="0" collapsed="false">
      <c r="A64" s="481"/>
      <c r="B64" s="481"/>
      <c r="C64" s="237" t="s">
        <v>183</v>
      </c>
      <c r="D64" s="238"/>
      <c r="E64" s="239" t="n">
        <v>2</v>
      </c>
      <c r="F64" s="175" t="n">
        <f aca="false">H64+J64+L64+N64</f>
        <v>2</v>
      </c>
      <c r="G64" s="169"/>
      <c r="H64" s="248"/>
      <c r="I64" s="174" t="n">
        <v>2</v>
      </c>
      <c r="J64" s="249" t="n">
        <v>2</v>
      </c>
      <c r="K64" s="169"/>
      <c r="L64" s="248"/>
      <c r="M64" s="174"/>
      <c r="N64" s="249"/>
      <c r="O64" s="301" t="s">
        <v>248</v>
      </c>
      <c r="P64" s="301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  <c r="BI64" s="224"/>
      <c r="BJ64" s="224"/>
      <c r="BK64" s="224"/>
      <c r="BL64" s="224"/>
      <c r="BM64" s="224"/>
      <c r="BN64" s="224"/>
      <c r="BO64" s="224"/>
      <c r="BP64" s="224"/>
      <c r="BQ64" s="224"/>
      <c r="BR64" s="224"/>
      <c r="BS64" s="224"/>
      <c r="BT64" s="224"/>
      <c r="BU64" s="224"/>
      <c r="BV64" s="224"/>
      <c r="BW64" s="224"/>
      <c r="BX64" s="224"/>
      <c r="BY64" s="224"/>
      <c r="BZ64" s="224"/>
      <c r="CA64" s="224"/>
      <c r="CB64" s="224"/>
      <c r="CC64" s="224"/>
      <c r="CD64" s="224"/>
      <c r="CE64" s="224"/>
      <c r="CF64" s="224"/>
      <c r="CG64" s="224"/>
      <c r="CH64" s="224"/>
      <c r="CI64" s="224"/>
      <c r="CJ64" s="224"/>
      <c r="CK64" s="224"/>
      <c r="CL64" s="224"/>
      <c r="CM64" s="224"/>
      <c r="CN64" s="224"/>
      <c r="CO64" s="224"/>
      <c r="CP64" s="224"/>
      <c r="CQ64" s="224"/>
      <c r="CR64" s="224"/>
      <c r="CS64" s="224"/>
      <c r="CT64" s="224"/>
      <c r="CU64" s="224"/>
      <c r="CV64" s="224"/>
      <c r="CW64" s="224"/>
      <c r="CX64" s="224"/>
      <c r="CY64" s="224"/>
      <c r="CZ64" s="224"/>
      <c r="DA64" s="224"/>
      <c r="DB64" s="224"/>
      <c r="DC64" s="224"/>
      <c r="DD64" s="224"/>
      <c r="DE64" s="224"/>
      <c r="DF64" s="224"/>
      <c r="DG64" s="224"/>
      <c r="DH64" s="224"/>
      <c r="DI64" s="224"/>
      <c r="DJ64" s="224"/>
      <c r="DK64" s="224"/>
      <c r="DL64" s="224"/>
      <c r="DM64" s="224"/>
      <c r="DN64" s="224"/>
      <c r="DO64" s="224"/>
      <c r="DP64" s="224"/>
      <c r="DQ64" s="224"/>
      <c r="DR64" s="224"/>
      <c r="DS64" s="224"/>
      <c r="DT64" s="224"/>
      <c r="DU64" s="224"/>
      <c r="DV64" s="224"/>
      <c r="DW64" s="224"/>
      <c r="DX64" s="224"/>
      <c r="DY64" s="224"/>
      <c r="DZ64" s="224"/>
      <c r="EA64" s="224"/>
      <c r="EB64" s="224"/>
      <c r="EC64" s="224"/>
      <c r="ED64" s="224"/>
      <c r="EE64" s="224"/>
      <c r="EF64" s="224"/>
      <c r="EG64" s="224"/>
      <c r="EH64" s="224"/>
      <c r="EI64" s="224"/>
      <c r="EJ64" s="224"/>
      <c r="EK64" s="224"/>
      <c r="EL64" s="224"/>
      <c r="EM64" s="224"/>
      <c r="EN64" s="224"/>
      <c r="EO64" s="224"/>
      <c r="EP64" s="224"/>
      <c r="EQ64" s="224"/>
      <c r="ER64" s="224"/>
      <c r="ES64" s="224"/>
      <c r="ET64" s="224"/>
      <c r="EU64" s="224"/>
      <c r="EV64" s="224"/>
      <c r="EW64" s="224"/>
      <c r="EX64" s="224"/>
      <c r="EY64" s="224"/>
      <c r="EZ64" s="224"/>
      <c r="FA64" s="224"/>
      <c r="FB64" s="224"/>
      <c r="FC64" s="245"/>
    </row>
    <row r="65" customFormat="false" ht="17.25" hidden="false" customHeight="true" outlineLevel="0" collapsed="false">
      <c r="A65" s="481"/>
      <c r="B65" s="481"/>
      <c r="C65" s="237" t="s">
        <v>169</v>
      </c>
      <c r="D65" s="238"/>
      <c r="E65" s="239" t="n">
        <v>2</v>
      </c>
      <c r="F65" s="175" t="n">
        <f aca="false">H65+J65+L65+N65</f>
        <v>2</v>
      </c>
      <c r="G65" s="169"/>
      <c r="H65" s="248"/>
      <c r="I65" s="174"/>
      <c r="J65" s="249"/>
      <c r="K65" s="169" t="n">
        <v>2</v>
      </c>
      <c r="L65" s="248" t="n">
        <v>2</v>
      </c>
      <c r="M65" s="174"/>
      <c r="N65" s="249"/>
      <c r="O65" s="301" t="s">
        <v>248</v>
      </c>
      <c r="P65" s="301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  <c r="BI65" s="224"/>
      <c r="BJ65" s="224"/>
      <c r="BK65" s="224"/>
      <c r="BL65" s="224"/>
      <c r="BM65" s="224"/>
      <c r="BN65" s="224"/>
      <c r="BO65" s="224"/>
      <c r="BP65" s="224"/>
      <c r="BQ65" s="224"/>
      <c r="BR65" s="224"/>
      <c r="BS65" s="224"/>
      <c r="BT65" s="224"/>
      <c r="BU65" s="224"/>
      <c r="BV65" s="224"/>
      <c r="BW65" s="224"/>
      <c r="BX65" s="224"/>
      <c r="BY65" s="224"/>
      <c r="BZ65" s="224"/>
      <c r="CA65" s="224"/>
      <c r="CB65" s="224"/>
      <c r="CC65" s="224"/>
      <c r="CD65" s="224"/>
      <c r="CE65" s="224"/>
      <c r="CF65" s="224"/>
      <c r="CG65" s="224"/>
      <c r="CH65" s="224"/>
      <c r="CI65" s="224"/>
      <c r="CJ65" s="224"/>
      <c r="CK65" s="224"/>
      <c r="CL65" s="224"/>
      <c r="CM65" s="224"/>
      <c r="CN65" s="224"/>
      <c r="CO65" s="224"/>
      <c r="CP65" s="224"/>
      <c r="CQ65" s="224"/>
      <c r="CR65" s="224"/>
      <c r="CS65" s="224"/>
      <c r="CT65" s="224"/>
      <c r="CU65" s="224"/>
      <c r="CV65" s="224"/>
      <c r="CW65" s="224"/>
      <c r="CX65" s="224"/>
      <c r="CY65" s="224"/>
      <c r="CZ65" s="224"/>
      <c r="DA65" s="224"/>
      <c r="DB65" s="224"/>
      <c r="DC65" s="224"/>
      <c r="DD65" s="224"/>
      <c r="DE65" s="224"/>
      <c r="DF65" s="224"/>
      <c r="DG65" s="224"/>
      <c r="DH65" s="224"/>
      <c r="DI65" s="224"/>
      <c r="DJ65" s="224"/>
      <c r="DK65" s="224"/>
      <c r="DL65" s="224"/>
      <c r="DM65" s="224"/>
      <c r="DN65" s="224"/>
      <c r="DO65" s="224"/>
      <c r="DP65" s="224"/>
      <c r="DQ65" s="224"/>
      <c r="DR65" s="224"/>
      <c r="DS65" s="224"/>
      <c r="DT65" s="224"/>
      <c r="DU65" s="224"/>
      <c r="DV65" s="224"/>
      <c r="DW65" s="224"/>
      <c r="DX65" s="224"/>
      <c r="DY65" s="224"/>
      <c r="DZ65" s="224"/>
      <c r="EA65" s="224"/>
      <c r="EB65" s="224"/>
      <c r="EC65" s="224"/>
      <c r="ED65" s="224"/>
      <c r="EE65" s="224"/>
      <c r="EF65" s="224"/>
      <c r="EG65" s="224"/>
      <c r="EH65" s="224"/>
      <c r="EI65" s="224"/>
      <c r="EJ65" s="224"/>
      <c r="EK65" s="224"/>
      <c r="EL65" s="224"/>
      <c r="EM65" s="224"/>
      <c r="EN65" s="224"/>
      <c r="EO65" s="224"/>
      <c r="EP65" s="224"/>
      <c r="EQ65" s="224"/>
      <c r="ER65" s="224"/>
      <c r="ES65" s="224"/>
      <c r="ET65" s="224"/>
      <c r="EU65" s="224"/>
      <c r="EV65" s="224"/>
      <c r="EW65" s="224"/>
      <c r="EX65" s="224"/>
      <c r="EY65" s="224"/>
      <c r="EZ65" s="224"/>
      <c r="FA65" s="224"/>
      <c r="FB65" s="224"/>
      <c r="FC65" s="245"/>
    </row>
    <row r="66" s="224" customFormat="true" ht="17.25" hidden="false" customHeight="true" outlineLevel="0" collapsed="false">
      <c r="A66" s="481"/>
      <c r="B66" s="481"/>
      <c r="C66" s="237" t="s">
        <v>101</v>
      </c>
      <c r="D66" s="238"/>
      <c r="E66" s="239" t="n">
        <v>2</v>
      </c>
      <c r="F66" s="175" t="n">
        <f aca="false">H66+J66+L66+N66</f>
        <v>2</v>
      </c>
      <c r="G66" s="169"/>
      <c r="H66" s="248"/>
      <c r="I66" s="174"/>
      <c r="J66" s="249"/>
      <c r="K66" s="169" t="n">
        <v>2</v>
      </c>
      <c r="L66" s="248" t="n">
        <v>2</v>
      </c>
      <c r="M66" s="174"/>
      <c r="N66" s="249"/>
      <c r="O66" s="301"/>
      <c r="P66" s="301"/>
      <c r="R66" s="469"/>
      <c r="U66" s="65"/>
      <c r="V66" s="0"/>
      <c r="W66" s="66"/>
      <c r="X66" s="66"/>
      <c r="Y66" s="66"/>
      <c r="Z66" s="66"/>
      <c r="AA66" s="62"/>
      <c r="AB66" s="62"/>
      <c r="FC66" s="245"/>
    </row>
    <row r="67" customFormat="false" ht="17.25" hidden="false" customHeight="true" outlineLevel="0" collapsed="false">
      <c r="A67" s="481"/>
      <c r="B67" s="481"/>
      <c r="C67" s="237" t="s">
        <v>180</v>
      </c>
      <c r="D67" s="238"/>
      <c r="E67" s="239" t="n">
        <v>2</v>
      </c>
      <c r="F67" s="175" t="n">
        <f aca="false">H67+J67+L67+N67</f>
        <v>2</v>
      </c>
      <c r="G67" s="169"/>
      <c r="H67" s="248"/>
      <c r="I67" s="174"/>
      <c r="J67" s="249"/>
      <c r="K67" s="169" t="n">
        <v>2</v>
      </c>
      <c r="L67" s="248" t="n">
        <v>2</v>
      </c>
      <c r="M67" s="174"/>
      <c r="N67" s="249"/>
      <c r="O67" s="301" t="s">
        <v>248</v>
      </c>
      <c r="P67" s="301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  <c r="BI67" s="224"/>
      <c r="BJ67" s="224"/>
      <c r="BK67" s="224"/>
      <c r="BL67" s="224"/>
      <c r="BM67" s="224"/>
      <c r="BN67" s="224"/>
      <c r="BO67" s="224"/>
      <c r="BP67" s="224"/>
      <c r="BQ67" s="224"/>
      <c r="BR67" s="224"/>
      <c r="BS67" s="224"/>
      <c r="BT67" s="224"/>
      <c r="BU67" s="224"/>
      <c r="BV67" s="224"/>
      <c r="BW67" s="224"/>
      <c r="BX67" s="224"/>
      <c r="BY67" s="224"/>
      <c r="BZ67" s="224"/>
      <c r="CA67" s="224"/>
      <c r="CB67" s="224"/>
      <c r="CC67" s="224"/>
      <c r="CD67" s="224"/>
      <c r="CE67" s="224"/>
      <c r="CF67" s="224"/>
      <c r="CG67" s="224"/>
      <c r="CH67" s="224"/>
      <c r="CI67" s="224"/>
      <c r="CJ67" s="224"/>
      <c r="CK67" s="224"/>
      <c r="CL67" s="224"/>
      <c r="CM67" s="224"/>
      <c r="CN67" s="224"/>
      <c r="CO67" s="224"/>
      <c r="CP67" s="224"/>
      <c r="CQ67" s="224"/>
      <c r="CR67" s="224"/>
      <c r="CS67" s="224"/>
      <c r="CT67" s="224"/>
      <c r="CU67" s="224"/>
      <c r="CV67" s="224"/>
      <c r="CW67" s="224"/>
      <c r="CX67" s="224"/>
      <c r="CY67" s="224"/>
      <c r="CZ67" s="224"/>
      <c r="DA67" s="224"/>
      <c r="DB67" s="224"/>
      <c r="DC67" s="224"/>
      <c r="DD67" s="224"/>
      <c r="DE67" s="224"/>
      <c r="DF67" s="224"/>
      <c r="DG67" s="224"/>
      <c r="DH67" s="224"/>
      <c r="DI67" s="224"/>
      <c r="DJ67" s="224"/>
      <c r="DK67" s="224"/>
      <c r="DL67" s="224"/>
      <c r="DM67" s="224"/>
      <c r="DN67" s="224"/>
      <c r="DO67" s="224"/>
      <c r="DP67" s="224"/>
      <c r="DQ67" s="224"/>
      <c r="DR67" s="224"/>
      <c r="DS67" s="224"/>
      <c r="DT67" s="224"/>
      <c r="DU67" s="224"/>
      <c r="DV67" s="224"/>
      <c r="DW67" s="224"/>
      <c r="DX67" s="224"/>
      <c r="DY67" s="224"/>
      <c r="DZ67" s="224"/>
      <c r="EA67" s="224"/>
      <c r="EB67" s="224"/>
      <c r="EC67" s="224"/>
      <c r="ED67" s="224"/>
      <c r="EE67" s="224"/>
      <c r="EF67" s="224"/>
      <c r="EG67" s="224"/>
      <c r="EH67" s="224"/>
      <c r="EI67" s="224"/>
      <c r="EJ67" s="224"/>
      <c r="EK67" s="224"/>
      <c r="EL67" s="224"/>
      <c r="EM67" s="224"/>
      <c r="EN67" s="224"/>
      <c r="EO67" s="224"/>
      <c r="EP67" s="224"/>
      <c r="EQ67" s="224"/>
      <c r="ER67" s="224"/>
      <c r="ES67" s="224"/>
      <c r="ET67" s="224"/>
      <c r="EU67" s="224"/>
      <c r="EV67" s="224"/>
      <c r="EW67" s="224"/>
      <c r="EX67" s="224"/>
      <c r="EY67" s="224"/>
      <c r="EZ67" s="224"/>
      <c r="FA67" s="224"/>
      <c r="FB67" s="224"/>
      <c r="FC67" s="245"/>
    </row>
    <row r="68" s="224" customFormat="true" ht="17.25" hidden="false" customHeight="true" outlineLevel="0" collapsed="false">
      <c r="A68" s="481"/>
      <c r="B68" s="481"/>
      <c r="C68" s="237" t="s">
        <v>170</v>
      </c>
      <c r="D68" s="238"/>
      <c r="E68" s="239" t="n">
        <v>2</v>
      </c>
      <c r="F68" s="175" t="n">
        <f aca="false">H68+J68+L68+N68</f>
        <v>2</v>
      </c>
      <c r="G68" s="169"/>
      <c r="H68" s="248"/>
      <c r="I68" s="174"/>
      <c r="J68" s="249"/>
      <c r="K68" s="176" t="n">
        <v>2</v>
      </c>
      <c r="L68" s="248" t="n">
        <v>2</v>
      </c>
      <c r="M68" s="174"/>
      <c r="N68" s="249"/>
      <c r="O68" s="301"/>
      <c r="P68" s="301"/>
      <c r="R68" s="469"/>
      <c r="U68" s="65"/>
      <c r="V68" s="0"/>
      <c r="W68" s="66"/>
      <c r="X68" s="66"/>
      <c r="Y68" s="66"/>
      <c r="Z68" s="66"/>
      <c r="AA68" s="62"/>
      <c r="AB68" s="62"/>
      <c r="FC68" s="245"/>
    </row>
    <row r="69" customFormat="false" ht="17.25" hidden="false" customHeight="true" outlineLevel="0" collapsed="false">
      <c r="A69" s="481"/>
      <c r="B69" s="481"/>
      <c r="C69" s="303" t="s">
        <v>140</v>
      </c>
      <c r="D69" s="247"/>
      <c r="E69" s="239" t="n">
        <v>2</v>
      </c>
      <c r="F69" s="175" t="n">
        <f aca="false">H69+J69+L69+N69</f>
        <v>2</v>
      </c>
      <c r="G69" s="169"/>
      <c r="H69" s="248"/>
      <c r="I69" s="174"/>
      <c r="J69" s="249"/>
      <c r="K69" s="169" t="n">
        <v>2</v>
      </c>
      <c r="L69" s="248" t="n">
        <v>2</v>
      </c>
      <c r="M69" s="174"/>
      <c r="N69" s="249"/>
      <c r="O69" s="301"/>
      <c r="P69" s="301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  <c r="BI69" s="224"/>
      <c r="BJ69" s="224"/>
      <c r="BK69" s="224"/>
      <c r="BL69" s="224"/>
      <c r="BM69" s="224"/>
      <c r="BN69" s="224"/>
      <c r="BO69" s="224"/>
      <c r="BP69" s="224"/>
      <c r="BQ69" s="224"/>
      <c r="BR69" s="224"/>
      <c r="BS69" s="224"/>
      <c r="BT69" s="224"/>
      <c r="BU69" s="224"/>
      <c r="BV69" s="224"/>
      <c r="BW69" s="224"/>
      <c r="BX69" s="224"/>
      <c r="BY69" s="224"/>
      <c r="BZ69" s="224"/>
      <c r="CA69" s="224"/>
      <c r="CB69" s="224"/>
      <c r="CC69" s="224"/>
      <c r="CD69" s="224"/>
      <c r="CE69" s="224"/>
      <c r="CF69" s="224"/>
      <c r="CG69" s="224"/>
      <c r="CH69" s="224"/>
      <c r="CI69" s="224"/>
      <c r="CJ69" s="224"/>
      <c r="CK69" s="224"/>
      <c r="CL69" s="224"/>
      <c r="CM69" s="224"/>
      <c r="CN69" s="224"/>
      <c r="CO69" s="224"/>
      <c r="CP69" s="224"/>
      <c r="CQ69" s="224"/>
      <c r="CR69" s="224"/>
      <c r="CS69" s="224"/>
      <c r="CT69" s="224"/>
      <c r="CU69" s="224"/>
      <c r="CV69" s="224"/>
      <c r="CW69" s="224"/>
      <c r="CX69" s="224"/>
      <c r="CY69" s="224"/>
      <c r="CZ69" s="224"/>
      <c r="DA69" s="224"/>
      <c r="DB69" s="224"/>
      <c r="DC69" s="224"/>
      <c r="DD69" s="224"/>
      <c r="DE69" s="224"/>
      <c r="DF69" s="224"/>
      <c r="DG69" s="224"/>
      <c r="DH69" s="224"/>
      <c r="DI69" s="224"/>
      <c r="DJ69" s="224"/>
      <c r="DK69" s="224"/>
      <c r="DL69" s="224"/>
      <c r="DM69" s="224"/>
      <c r="DN69" s="224"/>
      <c r="DO69" s="224"/>
      <c r="DP69" s="224"/>
      <c r="DQ69" s="224"/>
      <c r="DR69" s="224"/>
      <c r="DS69" s="224"/>
      <c r="DT69" s="224"/>
      <c r="DU69" s="224"/>
      <c r="DV69" s="224"/>
      <c r="DW69" s="224"/>
      <c r="DX69" s="224"/>
      <c r="DY69" s="224"/>
      <c r="DZ69" s="224"/>
      <c r="EA69" s="224"/>
      <c r="EB69" s="224"/>
      <c r="EC69" s="224"/>
      <c r="ED69" s="224"/>
      <c r="EE69" s="224"/>
      <c r="EF69" s="224"/>
      <c r="EG69" s="224"/>
      <c r="EH69" s="224"/>
      <c r="EI69" s="224"/>
      <c r="EJ69" s="224"/>
      <c r="EK69" s="224"/>
      <c r="EL69" s="224"/>
      <c r="EM69" s="224"/>
      <c r="EN69" s="224"/>
      <c r="EO69" s="224"/>
      <c r="EP69" s="224"/>
      <c r="EQ69" s="224"/>
      <c r="ER69" s="224"/>
      <c r="ES69" s="224"/>
      <c r="ET69" s="224"/>
      <c r="EU69" s="224"/>
      <c r="EV69" s="224"/>
      <c r="EW69" s="224"/>
      <c r="EX69" s="224"/>
      <c r="EY69" s="224"/>
      <c r="EZ69" s="224"/>
      <c r="FA69" s="224"/>
      <c r="FB69" s="224"/>
      <c r="FC69" s="245"/>
    </row>
    <row r="70" s="224" customFormat="true" ht="17.25" hidden="false" customHeight="true" outlineLevel="0" collapsed="false">
      <c r="A70" s="481"/>
      <c r="B70" s="481"/>
      <c r="C70" s="237" t="s">
        <v>168</v>
      </c>
      <c r="D70" s="238"/>
      <c r="E70" s="239" t="n">
        <v>2</v>
      </c>
      <c r="F70" s="175" t="n">
        <f aca="false">H70+J70+L70+N70</f>
        <v>2</v>
      </c>
      <c r="G70" s="169"/>
      <c r="H70" s="248"/>
      <c r="I70" s="174"/>
      <c r="J70" s="249"/>
      <c r="K70" s="169" t="n">
        <v>2</v>
      </c>
      <c r="L70" s="248" t="n">
        <v>2</v>
      </c>
      <c r="M70" s="174"/>
      <c r="N70" s="249"/>
      <c r="O70" s="301"/>
      <c r="P70" s="301"/>
      <c r="R70" s="469"/>
      <c r="U70" s="65"/>
      <c r="V70" s="0"/>
      <c r="W70" s="66"/>
      <c r="X70" s="66"/>
      <c r="Y70" s="66"/>
      <c r="Z70" s="66"/>
      <c r="AA70" s="62"/>
      <c r="AB70" s="62"/>
      <c r="FC70" s="245"/>
    </row>
    <row r="71" s="224" customFormat="true" ht="17.25" hidden="false" customHeight="true" outlineLevel="0" collapsed="false">
      <c r="A71" s="481"/>
      <c r="B71" s="481"/>
      <c r="C71" s="237" t="s">
        <v>166</v>
      </c>
      <c r="D71" s="238"/>
      <c r="E71" s="239" t="n">
        <v>2</v>
      </c>
      <c r="F71" s="175" t="n">
        <f aca="false">H71+J71+L71+N71</f>
        <v>2</v>
      </c>
      <c r="G71" s="169"/>
      <c r="H71" s="248"/>
      <c r="I71" s="174"/>
      <c r="J71" s="249"/>
      <c r="K71" s="169"/>
      <c r="L71" s="248"/>
      <c r="M71" s="174" t="n">
        <v>2</v>
      </c>
      <c r="N71" s="249" t="n">
        <v>2</v>
      </c>
      <c r="O71" s="301"/>
      <c r="P71" s="301"/>
      <c r="R71" s="469"/>
      <c r="U71" s="65"/>
      <c r="V71" s="0"/>
      <c r="W71" s="66"/>
      <c r="X71" s="66"/>
      <c r="Y71" s="66"/>
      <c r="Z71" s="66"/>
      <c r="AA71" s="62"/>
      <c r="AB71" s="62"/>
      <c r="FC71" s="245"/>
    </row>
    <row r="72" s="224" customFormat="true" ht="17.25" hidden="false" customHeight="true" outlineLevel="0" collapsed="false">
      <c r="A72" s="481"/>
      <c r="B72" s="481"/>
      <c r="C72" s="237" t="s">
        <v>109</v>
      </c>
      <c r="D72" s="238"/>
      <c r="E72" s="239" t="n">
        <v>2</v>
      </c>
      <c r="F72" s="175" t="n">
        <f aca="false">H72+J72+L72+N72</f>
        <v>2</v>
      </c>
      <c r="G72" s="169"/>
      <c r="H72" s="248"/>
      <c r="I72" s="174"/>
      <c r="J72" s="249"/>
      <c r="K72" s="169"/>
      <c r="L72" s="248"/>
      <c r="M72" s="174" t="n">
        <v>2</v>
      </c>
      <c r="N72" s="249" t="n">
        <v>2</v>
      </c>
      <c r="O72" s="301"/>
      <c r="P72" s="301"/>
      <c r="R72" s="469"/>
      <c r="U72" s="65"/>
      <c r="V72" s="0"/>
      <c r="W72" s="66"/>
      <c r="X72" s="66"/>
      <c r="Y72" s="66"/>
      <c r="Z72" s="66"/>
      <c r="AA72" s="62"/>
      <c r="AB72" s="62"/>
      <c r="FC72" s="245"/>
    </row>
    <row r="73" customFormat="false" ht="17.25" hidden="false" customHeight="true" outlineLevel="0" collapsed="false">
      <c r="A73" s="481"/>
      <c r="B73" s="481"/>
      <c r="C73" s="303" t="s">
        <v>142</v>
      </c>
      <c r="D73" s="247"/>
      <c r="E73" s="239" t="n">
        <v>2</v>
      </c>
      <c r="F73" s="175" t="n">
        <f aca="false">H73+J73+L73+N73</f>
        <v>2</v>
      </c>
      <c r="G73" s="169"/>
      <c r="H73" s="248"/>
      <c r="I73" s="174"/>
      <c r="J73" s="249"/>
      <c r="K73" s="169"/>
      <c r="L73" s="248"/>
      <c r="M73" s="174" t="n">
        <v>2</v>
      </c>
      <c r="N73" s="249" t="n">
        <v>2</v>
      </c>
      <c r="O73" s="301"/>
      <c r="P73" s="301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  <c r="BI73" s="224"/>
      <c r="BJ73" s="224"/>
      <c r="BK73" s="224"/>
      <c r="BL73" s="224"/>
      <c r="BM73" s="224"/>
      <c r="BN73" s="224"/>
      <c r="BO73" s="224"/>
      <c r="BP73" s="224"/>
      <c r="BQ73" s="224"/>
      <c r="BR73" s="224"/>
      <c r="BS73" s="224"/>
      <c r="BT73" s="224"/>
      <c r="BU73" s="224"/>
      <c r="BV73" s="224"/>
      <c r="BW73" s="224"/>
      <c r="BX73" s="224"/>
      <c r="BY73" s="224"/>
      <c r="BZ73" s="224"/>
      <c r="CA73" s="224"/>
      <c r="CB73" s="224"/>
      <c r="CC73" s="224"/>
      <c r="CD73" s="224"/>
      <c r="CE73" s="224"/>
      <c r="CF73" s="224"/>
      <c r="CG73" s="224"/>
      <c r="CH73" s="224"/>
      <c r="CI73" s="224"/>
      <c r="CJ73" s="224"/>
      <c r="CK73" s="224"/>
      <c r="CL73" s="224"/>
      <c r="CM73" s="224"/>
      <c r="CN73" s="224"/>
      <c r="CO73" s="224"/>
      <c r="CP73" s="224"/>
      <c r="CQ73" s="224"/>
      <c r="CR73" s="224"/>
      <c r="CS73" s="224"/>
      <c r="CT73" s="224"/>
      <c r="CU73" s="224"/>
      <c r="CV73" s="224"/>
      <c r="CW73" s="224"/>
      <c r="CX73" s="224"/>
      <c r="CY73" s="224"/>
      <c r="CZ73" s="224"/>
      <c r="DA73" s="224"/>
      <c r="DB73" s="224"/>
      <c r="DC73" s="224"/>
      <c r="DD73" s="224"/>
      <c r="DE73" s="224"/>
      <c r="DF73" s="224"/>
      <c r="DG73" s="224"/>
      <c r="DH73" s="224"/>
      <c r="DI73" s="224"/>
      <c r="DJ73" s="224"/>
      <c r="DK73" s="224"/>
      <c r="DL73" s="224"/>
      <c r="DM73" s="224"/>
      <c r="DN73" s="224"/>
      <c r="DO73" s="224"/>
      <c r="DP73" s="224"/>
      <c r="DQ73" s="224"/>
      <c r="DR73" s="224"/>
      <c r="DS73" s="224"/>
      <c r="DT73" s="224"/>
      <c r="DU73" s="224"/>
      <c r="DV73" s="224"/>
      <c r="DW73" s="224"/>
      <c r="DX73" s="224"/>
      <c r="DY73" s="224"/>
      <c r="DZ73" s="224"/>
      <c r="EA73" s="224"/>
      <c r="EB73" s="224"/>
      <c r="EC73" s="224"/>
      <c r="ED73" s="224"/>
      <c r="EE73" s="224"/>
      <c r="EF73" s="224"/>
      <c r="EG73" s="224"/>
      <c r="EH73" s="224"/>
      <c r="EI73" s="224"/>
      <c r="EJ73" s="224"/>
      <c r="EK73" s="224"/>
      <c r="EL73" s="224"/>
      <c r="EM73" s="224"/>
      <c r="EN73" s="224"/>
      <c r="EO73" s="224"/>
      <c r="EP73" s="224"/>
      <c r="EQ73" s="224"/>
      <c r="ER73" s="224"/>
      <c r="ES73" s="224"/>
      <c r="ET73" s="224"/>
      <c r="EU73" s="224"/>
      <c r="EV73" s="224"/>
      <c r="EW73" s="224"/>
      <c r="EX73" s="224"/>
      <c r="EY73" s="224"/>
      <c r="EZ73" s="224"/>
      <c r="FA73" s="224"/>
      <c r="FB73" s="224"/>
      <c r="FC73" s="245"/>
    </row>
    <row r="74" s="224" customFormat="true" ht="17.25" hidden="false" customHeight="true" outlineLevel="0" collapsed="false">
      <c r="A74" s="481"/>
      <c r="B74" s="481"/>
      <c r="C74" s="237" t="s">
        <v>148</v>
      </c>
      <c r="D74" s="238"/>
      <c r="E74" s="239" t="n">
        <v>2</v>
      </c>
      <c r="F74" s="175" t="n">
        <f aca="false">H74+J74+L74+N74</f>
        <v>2</v>
      </c>
      <c r="G74" s="169"/>
      <c r="H74" s="248"/>
      <c r="I74" s="174"/>
      <c r="J74" s="249"/>
      <c r="K74" s="169"/>
      <c r="L74" s="248"/>
      <c r="M74" s="174" t="n">
        <v>2</v>
      </c>
      <c r="N74" s="249" t="n">
        <v>2</v>
      </c>
      <c r="O74" s="301"/>
      <c r="P74" s="301"/>
      <c r="R74" s="469"/>
      <c r="U74" s="65"/>
      <c r="V74" s="0"/>
      <c r="W74" s="66"/>
      <c r="X74" s="66"/>
      <c r="Y74" s="66"/>
      <c r="Z74" s="66"/>
      <c r="AA74" s="62"/>
      <c r="AB74" s="62"/>
      <c r="FC74" s="245"/>
    </row>
    <row r="75" s="224" customFormat="true" ht="17.25" hidden="false" customHeight="true" outlineLevel="0" collapsed="false">
      <c r="A75" s="481"/>
      <c r="B75" s="481"/>
      <c r="C75" s="237" t="s">
        <v>167</v>
      </c>
      <c r="D75" s="238"/>
      <c r="E75" s="239" t="n">
        <v>2</v>
      </c>
      <c r="F75" s="175" t="n">
        <f aca="false">H75+J75+L75+N75</f>
        <v>2</v>
      </c>
      <c r="G75" s="169"/>
      <c r="H75" s="248"/>
      <c r="I75" s="174"/>
      <c r="J75" s="249"/>
      <c r="K75" s="169"/>
      <c r="L75" s="248"/>
      <c r="M75" s="174" t="n">
        <v>2</v>
      </c>
      <c r="N75" s="249" t="n">
        <v>2</v>
      </c>
      <c r="O75" s="301"/>
      <c r="P75" s="301"/>
      <c r="R75" s="469"/>
      <c r="U75" s="65"/>
      <c r="V75" s="0"/>
      <c r="W75" s="66"/>
      <c r="X75" s="66"/>
      <c r="Y75" s="66"/>
      <c r="Z75" s="66"/>
      <c r="AA75" s="62"/>
      <c r="AB75" s="62"/>
      <c r="FC75" s="245"/>
    </row>
    <row r="76" s="224" customFormat="true" ht="17.25" hidden="false" customHeight="true" outlineLevel="0" collapsed="false">
      <c r="A76" s="481"/>
      <c r="B76" s="481"/>
      <c r="C76" s="237" t="s">
        <v>135</v>
      </c>
      <c r="D76" s="238"/>
      <c r="E76" s="239" t="n">
        <v>2</v>
      </c>
      <c r="F76" s="175" t="n">
        <f aca="false">H76+J76+L76+N76</f>
        <v>2</v>
      </c>
      <c r="G76" s="169"/>
      <c r="H76" s="248"/>
      <c r="I76" s="174"/>
      <c r="J76" s="249"/>
      <c r="K76" s="169"/>
      <c r="L76" s="248"/>
      <c r="M76" s="174" t="n">
        <v>2</v>
      </c>
      <c r="N76" s="249" t="n">
        <v>2</v>
      </c>
      <c r="O76" s="301"/>
      <c r="P76" s="301"/>
      <c r="R76" s="469"/>
      <c r="U76" s="65"/>
      <c r="V76" s="0"/>
      <c r="W76" s="66"/>
      <c r="X76" s="66"/>
      <c r="Y76" s="66"/>
      <c r="Z76" s="66"/>
      <c r="AA76" s="62"/>
      <c r="AB76" s="62"/>
      <c r="FC76" s="245"/>
    </row>
    <row r="77" s="224" customFormat="true" ht="17.25" hidden="false" customHeight="true" outlineLevel="0" collapsed="false">
      <c r="A77" s="481"/>
      <c r="B77" s="481"/>
      <c r="C77" s="237" t="s">
        <v>185</v>
      </c>
      <c r="D77" s="238"/>
      <c r="E77" s="239" t="n">
        <v>2</v>
      </c>
      <c r="F77" s="175" t="n">
        <f aca="false">H77+J77+L77+N77</f>
        <v>2</v>
      </c>
      <c r="G77" s="169"/>
      <c r="H77" s="248"/>
      <c r="I77" s="174"/>
      <c r="J77" s="249"/>
      <c r="K77" s="169"/>
      <c r="L77" s="248"/>
      <c r="M77" s="174" t="n">
        <v>2</v>
      </c>
      <c r="N77" s="249" t="n">
        <v>2</v>
      </c>
      <c r="O77" s="301"/>
      <c r="P77" s="301"/>
      <c r="R77" s="469"/>
      <c r="U77" s="65"/>
      <c r="V77" s="0"/>
      <c r="W77" s="66"/>
      <c r="X77" s="66"/>
      <c r="Y77" s="66"/>
      <c r="Z77" s="66"/>
      <c r="AA77" s="62"/>
      <c r="AB77" s="62"/>
      <c r="FC77" s="245"/>
    </row>
    <row r="78" s="224" customFormat="true" ht="17.25" hidden="false" customHeight="true" outlineLevel="0" collapsed="false">
      <c r="A78" s="481"/>
      <c r="B78" s="481"/>
      <c r="C78" s="237" t="s">
        <v>145</v>
      </c>
      <c r="D78" s="238"/>
      <c r="E78" s="239" t="n">
        <v>2</v>
      </c>
      <c r="F78" s="175" t="n">
        <f aca="false">H78+J78+L78+N78</f>
        <v>2</v>
      </c>
      <c r="G78" s="169"/>
      <c r="H78" s="248"/>
      <c r="I78" s="174"/>
      <c r="J78" s="249"/>
      <c r="K78" s="169"/>
      <c r="L78" s="248"/>
      <c r="M78" s="174" t="n">
        <v>2</v>
      </c>
      <c r="N78" s="249" t="n">
        <v>2</v>
      </c>
      <c r="O78" s="301"/>
      <c r="P78" s="301"/>
      <c r="R78" s="469"/>
      <c r="U78" s="65"/>
      <c r="V78" s="0"/>
      <c r="W78" s="66"/>
      <c r="X78" s="66"/>
      <c r="Y78" s="66"/>
      <c r="Z78" s="66"/>
      <c r="AA78" s="62"/>
      <c r="AB78" s="62"/>
      <c r="FC78" s="245"/>
    </row>
    <row r="79" s="224" customFormat="true" ht="17.25" hidden="false" customHeight="true" outlineLevel="0" collapsed="false">
      <c r="A79" s="481"/>
      <c r="B79" s="481"/>
      <c r="C79" s="303" t="s">
        <v>143</v>
      </c>
      <c r="D79" s="247"/>
      <c r="E79" s="239" t="n">
        <v>2</v>
      </c>
      <c r="F79" s="175" t="n">
        <f aca="false">H79+J79+L79+N79</f>
        <v>2</v>
      </c>
      <c r="G79" s="169"/>
      <c r="H79" s="248"/>
      <c r="I79" s="174"/>
      <c r="J79" s="249"/>
      <c r="K79" s="169"/>
      <c r="L79" s="248"/>
      <c r="M79" s="174" t="n">
        <v>2</v>
      </c>
      <c r="N79" s="249" t="n">
        <v>2</v>
      </c>
      <c r="O79" s="484"/>
      <c r="P79" s="484"/>
      <c r="R79" s="469"/>
      <c r="U79" s="65"/>
      <c r="V79" s="0"/>
      <c r="W79" s="66"/>
      <c r="X79" s="66"/>
      <c r="Y79" s="66"/>
      <c r="Z79" s="66"/>
      <c r="AA79" s="62"/>
      <c r="AB79" s="62"/>
      <c r="FC79" s="245"/>
    </row>
    <row r="80" s="224" customFormat="true" ht="17.25" hidden="false" customHeight="true" outlineLevel="0" collapsed="false">
      <c r="A80" s="481"/>
      <c r="B80" s="481"/>
      <c r="C80" s="485" t="s">
        <v>144</v>
      </c>
      <c r="D80" s="365"/>
      <c r="E80" s="276" t="n">
        <v>2</v>
      </c>
      <c r="F80" s="277" t="n">
        <f aca="false">H80+J80+L80+N80</f>
        <v>2</v>
      </c>
      <c r="G80" s="278"/>
      <c r="H80" s="279"/>
      <c r="I80" s="280"/>
      <c r="J80" s="281"/>
      <c r="K80" s="278"/>
      <c r="L80" s="279"/>
      <c r="M80" s="280" t="n">
        <v>2</v>
      </c>
      <c r="N80" s="281" t="n">
        <v>2</v>
      </c>
      <c r="O80" s="366"/>
      <c r="P80" s="366"/>
      <c r="R80" s="469"/>
      <c r="U80" s="65"/>
      <c r="V80" s="0"/>
      <c r="W80" s="66"/>
      <c r="X80" s="66"/>
      <c r="Y80" s="66"/>
      <c r="Z80" s="66"/>
      <c r="AA80" s="62"/>
      <c r="AB80" s="62"/>
      <c r="FC80" s="245"/>
    </row>
    <row r="81" customFormat="false" ht="18" hidden="false" customHeight="true" outlineLevel="0" collapsed="false">
      <c r="A81" s="481"/>
      <c r="B81" s="481"/>
      <c r="C81" s="486" t="s">
        <v>92</v>
      </c>
      <c r="D81" s="486"/>
      <c r="E81" s="206" t="n">
        <f aca="false">SUM(E59:E80)</f>
        <v>44</v>
      </c>
      <c r="F81" s="487" t="n">
        <f aca="false">H81+J81+L81+N81</f>
        <v>44</v>
      </c>
      <c r="G81" s="206" t="n">
        <f aca="false">SUM(G59:G80)</f>
        <v>0</v>
      </c>
      <c r="H81" s="208" t="n">
        <f aca="false">SUM(H59:H80)</f>
        <v>0</v>
      </c>
      <c r="I81" s="209" t="n">
        <f aca="false">SUM(I59:I80)</f>
        <v>12</v>
      </c>
      <c r="J81" s="207" t="n">
        <f aca="false">SUM(J59:J80)</f>
        <v>12</v>
      </c>
      <c r="K81" s="206" t="n">
        <f aca="false">SUM(K59:K80)</f>
        <v>12</v>
      </c>
      <c r="L81" s="208" t="n">
        <f aca="false">SUM(L59:L80)</f>
        <v>12</v>
      </c>
      <c r="M81" s="209" t="n">
        <f aca="false">SUM(M59:M80)</f>
        <v>20</v>
      </c>
      <c r="N81" s="207" t="n">
        <f aca="false">SUM(N59:N80)</f>
        <v>20</v>
      </c>
      <c r="O81" s="488" t="str">
        <f aca="false">"(專業科目選修至少"&amp;E81&amp;"學分)"</f>
        <v>(專業科目選修至少44學分)</v>
      </c>
      <c r="P81" s="488"/>
      <c r="Q81" s="371"/>
      <c r="R81" s="489"/>
      <c r="S81" s="396"/>
      <c r="T81" s="396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45"/>
    </row>
    <row r="82" customFormat="false" ht="18" hidden="false" customHeight="true" outlineLevel="0" collapsed="false">
      <c r="A82" s="373" t="s">
        <v>188</v>
      </c>
      <c r="B82" s="373"/>
      <c r="C82" s="373"/>
      <c r="D82" s="373"/>
      <c r="E82" s="374" t="n">
        <f aca="false">O83-E57-E18-E17</f>
        <v>10</v>
      </c>
      <c r="F82" s="285" t="n">
        <f aca="false">H82+J82+L82+N82</f>
        <v>10</v>
      </c>
      <c r="G82" s="375" t="n">
        <v>0</v>
      </c>
      <c r="H82" s="376" t="n">
        <v>0</v>
      </c>
      <c r="I82" s="377" t="n">
        <v>6</v>
      </c>
      <c r="J82" s="381" t="n">
        <v>6</v>
      </c>
      <c r="K82" s="375" t="n">
        <v>4</v>
      </c>
      <c r="L82" s="376" t="n">
        <v>4</v>
      </c>
      <c r="M82" s="377" t="n">
        <v>0</v>
      </c>
      <c r="N82" s="381" t="n">
        <v>0</v>
      </c>
      <c r="O82" s="490"/>
      <c r="P82" s="490"/>
      <c r="Q82" s="371"/>
      <c r="R82" s="489"/>
      <c r="S82" s="396"/>
      <c r="T82" s="396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  <c r="BI82" s="224"/>
      <c r="BJ82" s="224"/>
      <c r="BK82" s="224"/>
      <c r="BL82" s="224"/>
      <c r="BM82" s="224"/>
      <c r="BN82" s="224"/>
      <c r="BO82" s="224"/>
      <c r="BP82" s="224"/>
      <c r="BQ82" s="224"/>
      <c r="BR82" s="224"/>
      <c r="BS82" s="224"/>
      <c r="BT82" s="224"/>
      <c r="BU82" s="224"/>
      <c r="BV82" s="224"/>
      <c r="BW82" s="224"/>
      <c r="BX82" s="224"/>
      <c r="BY82" s="224"/>
      <c r="BZ82" s="224"/>
      <c r="CA82" s="224"/>
      <c r="CB82" s="224"/>
      <c r="CC82" s="224"/>
      <c r="CD82" s="224"/>
      <c r="CE82" s="224"/>
      <c r="CF82" s="224"/>
      <c r="CG82" s="224"/>
      <c r="CH82" s="224"/>
      <c r="CI82" s="224"/>
      <c r="CJ82" s="224"/>
      <c r="CK82" s="224"/>
      <c r="CL82" s="224"/>
      <c r="CM82" s="224"/>
      <c r="CN82" s="224"/>
      <c r="CO82" s="224"/>
      <c r="CP82" s="224"/>
      <c r="CQ82" s="224"/>
      <c r="CR82" s="224"/>
      <c r="CS82" s="224"/>
      <c r="CT82" s="224"/>
      <c r="CU82" s="224"/>
      <c r="CV82" s="224"/>
      <c r="CW82" s="224"/>
      <c r="CX82" s="224"/>
      <c r="CY82" s="224"/>
      <c r="CZ82" s="224"/>
      <c r="DA82" s="224"/>
      <c r="DB82" s="224"/>
      <c r="DC82" s="224"/>
      <c r="DD82" s="224"/>
      <c r="DE82" s="224"/>
      <c r="DF82" s="224"/>
      <c r="DG82" s="224"/>
      <c r="DH82" s="224"/>
      <c r="DI82" s="224"/>
      <c r="DJ82" s="224"/>
      <c r="DK82" s="224"/>
      <c r="DL82" s="224"/>
      <c r="DM82" s="224"/>
      <c r="DN82" s="224"/>
      <c r="DO82" s="224"/>
      <c r="DP82" s="224"/>
      <c r="DQ82" s="224"/>
      <c r="DR82" s="224"/>
      <c r="DS82" s="224"/>
      <c r="DT82" s="224"/>
      <c r="DU82" s="224"/>
      <c r="DV82" s="224"/>
      <c r="DW82" s="224"/>
      <c r="DX82" s="224"/>
      <c r="DY82" s="224"/>
      <c r="DZ82" s="224"/>
      <c r="EA82" s="224"/>
      <c r="EB82" s="224"/>
      <c r="EC82" s="224"/>
      <c r="ED82" s="224"/>
      <c r="EE82" s="224"/>
      <c r="EF82" s="224"/>
      <c r="EG82" s="224"/>
      <c r="EH82" s="224"/>
      <c r="EI82" s="224"/>
      <c r="EJ82" s="224"/>
      <c r="EK82" s="224"/>
      <c r="EL82" s="224"/>
      <c r="EM82" s="224"/>
      <c r="EN82" s="224"/>
      <c r="EO82" s="224"/>
      <c r="EP82" s="224"/>
      <c r="EQ82" s="224"/>
      <c r="ER82" s="224"/>
      <c r="ES82" s="224"/>
      <c r="ET82" s="224"/>
      <c r="EU82" s="224"/>
      <c r="EV82" s="224"/>
      <c r="EW82" s="224"/>
      <c r="EX82" s="224"/>
      <c r="EY82" s="224"/>
      <c r="EZ82" s="224"/>
      <c r="FA82" s="224"/>
      <c r="FB82" s="224"/>
      <c r="FC82" s="245"/>
    </row>
    <row r="83" customFormat="false" ht="21" hidden="false" customHeight="true" outlineLevel="0" collapsed="false">
      <c r="A83" s="491" t="s">
        <v>189</v>
      </c>
      <c r="B83" s="491"/>
      <c r="C83" s="491"/>
      <c r="D83" s="491"/>
      <c r="E83" s="384" t="n">
        <f aca="false">E17+E18+E57+G82+I82+K82+M82</f>
        <v>80</v>
      </c>
      <c r="F83" s="385" t="n">
        <f aca="false">F17+F18+F57+F82</f>
        <v>84</v>
      </c>
      <c r="G83" s="386" t="n">
        <f aca="false">G17+G18+G57+G82</f>
        <v>20</v>
      </c>
      <c r="H83" s="387" t="n">
        <f aca="false">H17+H18+H57+H82</f>
        <v>20</v>
      </c>
      <c r="I83" s="388" t="n">
        <f aca="false">I17+I18+I57+I82</f>
        <v>24</v>
      </c>
      <c r="J83" s="492" t="n">
        <f aca="false">J17+J18+J57+J82</f>
        <v>24</v>
      </c>
      <c r="K83" s="386" t="n">
        <f aca="false">K17+K18+K57+K82</f>
        <v>20</v>
      </c>
      <c r="L83" s="387" t="n">
        <f aca="false">L17+L18+L57+L82</f>
        <v>20</v>
      </c>
      <c r="M83" s="388" t="n">
        <f aca="false">M17+M18+M57+M82</f>
        <v>16</v>
      </c>
      <c r="N83" s="492" t="n">
        <f aca="false">N17+N18+N57+N82</f>
        <v>20</v>
      </c>
      <c r="O83" s="493" t="n">
        <f aca="false">VLOOKUP(O2,畢業學分,2,0)</f>
        <v>80</v>
      </c>
      <c r="P83" s="493"/>
      <c r="Q83" s="68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I83" s="224"/>
      <c r="BJ83" s="224"/>
      <c r="BK83" s="224"/>
      <c r="BL83" s="224"/>
      <c r="BM83" s="224"/>
      <c r="BN83" s="224"/>
      <c r="BO83" s="224"/>
      <c r="BP83" s="224"/>
      <c r="BQ83" s="224"/>
      <c r="BR83" s="224"/>
      <c r="BS83" s="224"/>
      <c r="BT83" s="224"/>
      <c r="BU83" s="224"/>
      <c r="BV83" s="224"/>
      <c r="BW83" s="224"/>
      <c r="BX83" s="224"/>
      <c r="BY83" s="224"/>
      <c r="BZ83" s="224"/>
      <c r="CA83" s="224"/>
      <c r="CB83" s="224"/>
      <c r="CC83" s="224"/>
      <c r="CD83" s="224"/>
      <c r="CE83" s="224"/>
      <c r="CF83" s="224"/>
      <c r="CG83" s="224"/>
      <c r="CH83" s="224"/>
      <c r="CI83" s="224"/>
      <c r="CJ83" s="224"/>
      <c r="CK83" s="224"/>
      <c r="CL83" s="224"/>
      <c r="CM83" s="224"/>
      <c r="CN83" s="224"/>
      <c r="CO83" s="224"/>
      <c r="CP83" s="224"/>
      <c r="CQ83" s="224"/>
      <c r="CR83" s="224"/>
      <c r="CS83" s="224"/>
      <c r="CT83" s="224"/>
      <c r="CU83" s="224"/>
      <c r="CV83" s="224"/>
      <c r="CW83" s="224"/>
      <c r="CX83" s="224"/>
      <c r="CY83" s="224"/>
      <c r="CZ83" s="224"/>
      <c r="DA83" s="224"/>
      <c r="DB83" s="224"/>
      <c r="DC83" s="224"/>
      <c r="DD83" s="224"/>
      <c r="DE83" s="224"/>
      <c r="DF83" s="224"/>
      <c r="DG83" s="224"/>
      <c r="DH83" s="224"/>
      <c r="DI83" s="224"/>
      <c r="DJ83" s="224"/>
      <c r="DK83" s="224"/>
      <c r="DL83" s="224"/>
      <c r="DM83" s="224"/>
      <c r="DN83" s="224"/>
      <c r="DO83" s="224"/>
      <c r="DP83" s="224"/>
      <c r="DQ83" s="224"/>
      <c r="DR83" s="224"/>
      <c r="DS83" s="224"/>
      <c r="DT83" s="224"/>
      <c r="DU83" s="224"/>
      <c r="DV83" s="224"/>
      <c r="DW83" s="224"/>
      <c r="DX83" s="224"/>
      <c r="DY83" s="224"/>
      <c r="DZ83" s="224"/>
      <c r="EA83" s="224"/>
      <c r="EB83" s="224"/>
      <c r="EC83" s="224"/>
      <c r="ED83" s="224"/>
      <c r="EE83" s="224"/>
      <c r="EF83" s="224"/>
      <c r="EG83" s="224"/>
      <c r="EH83" s="224"/>
      <c r="EI83" s="224"/>
      <c r="EJ83" s="224"/>
      <c r="EK83" s="224"/>
      <c r="EL83" s="224"/>
      <c r="EM83" s="224"/>
      <c r="EN83" s="224"/>
      <c r="EO83" s="224"/>
      <c r="EP83" s="224"/>
      <c r="EQ83" s="224"/>
      <c r="ER83" s="224"/>
      <c r="ES83" s="224"/>
      <c r="ET83" s="224"/>
      <c r="EU83" s="224"/>
      <c r="EV83" s="224"/>
      <c r="EW83" s="224"/>
      <c r="EX83" s="224"/>
      <c r="EY83" s="224"/>
      <c r="EZ83" s="224"/>
      <c r="FA83" s="224"/>
      <c r="FB83" s="224"/>
      <c r="FC83" s="245"/>
    </row>
    <row r="84" customFormat="false" ht="16.5" hidden="false" customHeight="false" outlineLevel="0" collapsed="false">
      <c r="A84" s="390" t="s">
        <v>190</v>
      </c>
      <c r="B84" s="391"/>
      <c r="C84" s="391"/>
      <c r="D84" s="391"/>
      <c r="E84" s="392"/>
      <c r="F84" s="392"/>
      <c r="G84" s="392"/>
      <c r="H84" s="392"/>
      <c r="I84" s="392"/>
      <c r="J84" s="392"/>
      <c r="K84" s="392"/>
      <c r="L84" s="392"/>
      <c r="M84" s="392"/>
      <c r="N84" s="392"/>
      <c r="O84" s="393"/>
      <c r="P84" s="68"/>
      <c r="Q84" s="68"/>
      <c r="AC84" s="224"/>
      <c r="AD84" s="224"/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  <c r="BI84" s="224"/>
      <c r="BJ84" s="224"/>
      <c r="BK84" s="224"/>
      <c r="BL84" s="224"/>
      <c r="BM84" s="224"/>
      <c r="BN84" s="224"/>
      <c r="BO84" s="224"/>
      <c r="BP84" s="224"/>
      <c r="BQ84" s="224"/>
      <c r="BR84" s="224"/>
      <c r="BS84" s="224"/>
      <c r="BT84" s="224"/>
      <c r="BU84" s="224"/>
      <c r="BV84" s="224"/>
      <c r="BW84" s="224"/>
      <c r="BX84" s="224"/>
      <c r="BY84" s="224"/>
      <c r="BZ84" s="224"/>
      <c r="CA84" s="224"/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/>
      <c r="CN84" s="224"/>
      <c r="CO84" s="224"/>
      <c r="CP84" s="224"/>
      <c r="CQ84" s="224"/>
      <c r="CR84" s="224"/>
      <c r="CS84" s="224"/>
      <c r="CT84" s="224"/>
      <c r="CU84" s="224"/>
      <c r="CV84" s="224"/>
      <c r="CW84" s="224"/>
      <c r="CX84" s="224"/>
      <c r="CY84" s="224"/>
      <c r="CZ84" s="224"/>
      <c r="DA84" s="224"/>
      <c r="DB84" s="224"/>
      <c r="DC84" s="224"/>
      <c r="DD84" s="224"/>
      <c r="DE84" s="224"/>
      <c r="DF84" s="224"/>
      <c r="DG84" s="224"/>
      <c r="DH84" s="224"/>
      <c r="DI84" s="224"/>
      <c r="DJ84" s="224"/>
      <c r="DK84" s="224"/>
      <c r="DL84" s="224"/>
      <c r="DM84" s="224"/>
      <c r="DN84" s="224"/>
      <c r="DO84" s="224"/>
      <c r="DP84" s="224"/>
      <c r="DQ84" s="224"/>
      <c r="DR84" s="224"/>
      <c r="DS84" s="224"/>
      <c r="DT84" s="224"/>
      <c r="DU84" s="224"/>
      <c r="DV84" s="224"/>
      <c r="DW84" s="224"/>
      <c r="DX84" s="224"/>
      <c r="DY84" s="224"/>
      <c r="DZ84" s="224"/>
      <c r="EA84" s="224"/>
      <c r="EB84" s="224"/>
      <c r="EC84" s="224"/>
      <c r="ED84" s="224"/>
      <c r="EE84" s="224"/>
      <c r="EF84" s="224"/>
      <c r="EG84" s="224"/>
      <c r="EH84" s="224"/>
      <c r="EI84" s="224"/>
      <c r="EJ84" s="224"/>
      <c r="EK84" s="224"/>
      <c r="EL84" s="224"/>
      <c r="EM84" s="224"/>
      <c r="EN84" s="224"/>
      <c r="EO84" s="224"/>
      <c r="EP84" s="224"/>
      <c r="EQ84" s="224"/>
      <c r="ER84" s="224"/>
      <c r="ES84" s="224"/>
      <c r="ET84" s="224"/>
      <c r="EU84" s="224"/>
      <c r="EV84" s="224"/>
      <c r="EW84" s="224"/>
      <c r="EX84" s="224"/>
      <c r="EY84" s="224"/>
      <c r="EZ84" s="224"/>
      <c r="FA84" s="224"/>
      <c r="FB84" s="224"/>
      <c r="FC84" s="245"/>
    </row>
    <row r="85" customFormat="false" ht="16.5" hidden="false" customHeight="false" outlineLevel="0" collapsed="false"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394"/>
      <c r="P85" s="68"/>
      <c r="Q85" s="68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4"/>
      <c r="BK85" s="224"/>
      <c r="BL85" s="224"/>
      <c r="BM85" s="224"/>
      <c r="BN85" s="224"/>
      <c r="BO85" s="224"/>
      <c r="BP85" s="224"/>
      <c r="BQ85" s="224"/>
      <c r="BR85" s="224"/>
      <c r="BS85" s="224"/>
      <c r="BT85" s="224"/>
      <c r="BU85" s="224"/>
      <c r="BV85" s="224"/>
      <c r="BW85" s="224"/>
      <c r="BX85" s="224"/>
      <c r="BY85" s="224"/>
      <c r="BZ85" s="224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24"/>
      <c r="CP85" s="224"/>
      <c r="CQ85" s="224"/>
      <c r="CR85" s="224"/>
      <c r="CS85" s="224"/>
      <c r="CT85" s="224"/>
      <c r="CU85" s="224"/>
      <c r="CV85" s="224"/>
      <c r="CW85" s="224"/>
      <c r="CX85" s="224"/>
      <c r="CY85" s="224"/>
      <c r="CZ85" s="224"/>
      <c r="DA85" s="224"/>
      <c r="DB85" s="224"/>
      <c r="DC85" s="224"/>
      <c r="DD85" s="224"/>
      <c r="DE85" s="224"/>
      <c r="DF85" s="224"/>
      <c r="DG85" s="224"/>
      <c r="DH85" s="224"/>
      <c r="DI85" s="224"/>
      <c r="DJ85" s="224"/>
      <c r="DK85" s="224"/>
      <c r="DL85" s="224"/>
      <c r="DM85" s="224"/>
      <c r="DN85" s="224"/>
      <c r="DO85" s="224"/>
      <c r="DP85" s="224"/>
      <c r="DQ85" s="224"/>
      <c r="DR85" s="224"/>
      <c r="DS85" s="224"/>
      <c r="DT85" s="224"/>
      <c r="DU85" s="224"/>
      <c r="DV85" s="224"/>
      <c r="DW85" s="224"/>
      <c r="DX85" s="224"/>
      <c r="DY85" s="224"/>
      <c r="DZ85" s="224"/>
      <c r="EA85" s="224"/>
      <c r="EB85" s="224"/>
      <c r="EC85" s="224"/>
      <c r="ED85" s="224"/>
      <c r="EE85" s="224"/>
      <c r="EF85" s="224"/>
      <c r="EG85" s="224"/>
      <c r="EH85" s="224"/>
      <c r="EI85" s="224"/>
      <c r="EJ85" s="224"/>
      <c r="EK85" s="224"/>
      <c r="EL85" s="224"/>
      <c r="EM85" s="224"/>
      <c r="EN85" s="224"/>
      <c r="EO85" s="224"/>
      <c r="EP85" s="224"/>
      <c r="EQ85" s="224"/>
      <c r="ER85" s="224"/>
      <c r="ES85" s="224"/>
      <c r="ET85" s="224"/>
      <c r="EU85" s="224"/>
      <c r="EV85" s="224"/>
      <c r="EW85" s="224"/>
      <c r="EX85" s="224"/>
      <c r="EY85" s="224"/>
      <c r="EZ85" s="224"/>
      <c r="FA85" s="224"/>
      <c r="FB85" s="224"/>
      <c r="FC85" s="245"/>
    </row>
    <row r="86" customFormat="false" ht="16.5" hidden="false" customHeight="false" outlineLevel="0" collapsed="false"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  <c r="BI86" s="224"/>
      <c r="BJ86" s="224"/>
      <c r="BK86" s="224"/>
      <c r="BL86" s="224"/>
      <c r="BM86" s="224"/>
      <c r="BN86" s="224"/>
      <c r="BO86" s="224"/>
      <c r="BP86" s="224"/>
      <c r="BQ86" s="224"/>
      <c r="BR86" s="224"/>
      <c r="BS86" s="224"/>
      <c r="BT86" s="224"/>
      <c r="BU86" s="224"/>
      <c r="BV86" s="224"/>
      <c r="BW86" s="224"/>
      <c r="BX86" s="224"/>
      <c r="BY86" s="224"/>
      <c r="BZ86" s="224"/>
      <c r="CA86" s="224"/>
      <c r="CB86" s="224"/>
      <c r="CC86" s="224"/>
      <c r="CD86" s="224"/>
      <c r="CE86" s="224"/>
      <c r="CF86" s="224"/>
      <c r="CG86" s="224"/>
      <c r="CH86" s="224"/>
      <c r="CI86" s="224"/>
      <c r="CJ86" s="224"/>
      <c r="CK86" s="224"/>
      <c r="CL86" s="224"/>
      <c r="CM86" s="224"/>
      <c r="CN86" s="224"/>
      <c r="CO86" s="224"/>
      <c r="CP86" s="224"/>
      <c r="CQ86" s="224"/>
      <c r="CR86" s="224"/>
      <c r="CS86" s="224"/>
      <c r="CT86" s="224"/>
      <c r="CU86" s="224"/>
      <c r="CV86" s="224"/>
      <c r="CW86" s="224"/>
      <c r="CX86" s="224"/>
      <c r="CY86" s="224"/>
      <c r="CZ86" s="224"/>
      <c r="DA86" s="224"/>
      <c r="DB86" s="224"/>
      <c r="DC86" s="224"/>
      <c r="DD86" s="224"/>
      <c r="DE86" s="224"/>
      <c r="DF86" s="224"/>
      <c r="DG86" s="224"/>
      <c r="DH86" s="224"/>
      <c r="DI86" s="224"/>
      <c r="DJ86" s="224"/>
      <c r="DK86" s="224"/>
      <c r="DL86" s="224"/>
      <c r="DM86" s="224"/>
      <c r="DN86" s="224"/>
      <c r="DO86" s="224"/>
      <c r="DP86" s="224"/>
      <c r="DQ86" s="224"/>
      <c r="DR86" s="224"/>
      <c r="DS86" s="224"/>
      <c r="DT86" s="224"/>
      <c r="DU86" s="224"/>
      <c r="DV86" s="224"/>
      <c r="DW86" s="224"/>
      <c r="DX86" s="224"/>
      <c r="DY86" s="224"/>
      <c r="DZ86" s="224"/>
      <c r="EA86" s="224"/>
      <c r="EB86" s="224"/>
      <c r="EC86" s="224"/>
      <c r="ED86" s="224"/>
      <c r="EE86" s="224"/>
      <c r="EF86" s="224"/>
      <c r="EG86" s="224"/>
      <c r="EH86" s="224"/>
      <c r="EI86" s="224"/>
      <c r="EJ86" s="224"/>
      <c r="EK86" s="224"/>
      <c r="EL86" s="224"/>
      <c r="EM86" s="224"/>
      <c r="EN86" s="224"/>
      <c r="EO86" s="224"/>
      <c r="EP86" s="224"/>
      <c r="EQ86" s="224"/>
      <c r="ER86" s="224"/>
      <c r="ES86" s="224"/>
      <c r="ET86" s="224"/>
      <c r="EU86" s="224"/>
      <c r="EV86" s="224"/>
      <c r="EW86" s="224"/>
      <c r="EX86" s="224"/>
      <c r="EY86" s="224"/>
      <c r="EZ86" s="224"/>
      <c r="FA86" s="224"/>
      <c r="FB86" s="224"/>
      <c r="FC86" s="245"/>
    </row>
    <row r="87" customFormat="false" ht="16.5" hidden="false" customHeight="false" outlineLevel="0" collapsed="false">
      <c r="C87" s="395"/>
      <c r="D87" s="395"/>
      <c r="E87" s="392"/>
      <c r="F87" s="392"/>
      <c r="G87" s="396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  <c r="BI87" s="224"/>
      <c r="BJ87" s="224"/>
      <c r="BK87" s="224"/>
      <c r="BL87" s="224"/>
      <c r="BM87" s="224"/>
      <c r="BN87" s="224"/>
      <c r="BO87" s="224"/>
      <c r="BP87" s="224"/>
      <c r="BQ87" s="224"/>
      <c r="BR87" s="224"/>
      <c r="BS87" s="224"/>
      <c r="BT87" s="224"/>
      <c r="BU87" s="224"/>
      <c r="BV87" s="224"/>
      <c r="BW87" s="224"/>
      <c r="BX87" s="224"/>
      <c r="BY87" s="224"/>
      <c r="BZ87" s="224"/>
      <c r="CA87" s="224"/>
      <c r="CB87" s="224"/>
      <c r="CC87" s="224"/>
      <c r="CD87" s="224"/>
      <c r="CE87" s="224"/>
      <c r="CF87" s="224"/>
      <c r="CG87" s="224"/>
      <c r="CH87" s="224"/>
      <c r="CI87" s="224"/>
      <c r="CJ87" s="224"/>
      <c r="CK87" s="224"/>
      <c r="CL87" s="224"/>
      <c r="CM87" s="224"/>
      <c r="CN87" s="224"/>
      <c r="CO87" s="224"/>
      <c r="CP87" s="224"/>
      <c r="CQ87" s="224"/>
      <c r="CR87" s="224"/>
      <c r="CS87" s="224"/>
      <c r="CT87" s="224"/>
      <c r="CU87" s="224"/>
      <c r="CV87" s="224"/>
      <c r="CW87" s="224"/>
      <c r="CX87" s="224"/>
      <c r="CY87" s="224"/>
      <c r="CZ87" s="224"/>
      <c r="DA87" s="224"/>
      <c r="DB87" s="224"/>
      <c r="DC87" s="224"/>
      <c r="DD87" s="224"/>
      <c r="DE87" s="224"/>
      <c r="DF87" s="224"/>
      <c r="DG87" s="224"/>
      <c r="DH87" s="224"/>
      <c r="DI87" s="224"/>
      <c r="DJ87" s="224"/>
      <c r="DK87" s="224"/>
      <c r="DL87" s="224"/>
      <c r="DM87" s="224"/>
      <c r="DN87" s="224"/>
      <c r="DO87" s="224"/>
      <c r="DP87" s="224"/>
      <c r="DQ87" s="224"/>
      <c r="DR87" s="224"/>
      <c r="DS87" s="224"/>
      <c r="DT87" s="224"/>
      <c r="DU87" s="224"/>
      <c r="DV87" s="224"/>
      <c r="DW87" s="224"/>
      <c r="DX87" s="224"/>
      <c r="DY87" s="224"/>
      <c r="DZ87" s="224"/>
      <c r="EA87" s="224"/>
      <c r="EB87" s="224"/>
      <c r="EC87" s="224"/>
      <c r="ED87" s="224"/>
      <c r="EE87" s="224"/>
      <c r="EF87" s="224"/>
      <c r="EG87" s="224"/>
      <c r="EH87" s="224"/>
      <c r="EI87" s="224"/>
      <c r="EJ87" s="224"/>
      <c r="EK87" s="224"/>
      <c r="EL87" s="224"/>
      <c r="EM87" s="224"/>
      <c r="EN87" s="224"/>
      <c r="EO87" s="224"/>
      <c r="EP87" s="224"/>
      <c r="EQ87" s="224"/>
      <c r="ER87" s="224"/>
      <c r="ES87" s="224"/>
      <c r="ET87" s="224"/>
      <c r="EU87" s="224"/>
      <c r="EV87" s="224"/>
      <c r="EW87" s="224"/>
      <c r="EX87" s="224"/>
      <c r="EY87" s="224"/>
      <c r="EZ87" s="224"/>
      <c r="FA87" s="224"/>
      <c r="FB87" s="224"/>
      <c r="FC87" s="245"/>
    </row>
    <row r="88" customFormat="false" ht="16.5" hidden="false" customHeight="false" outlineLevel="0" collapsed="false"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24"/>
      <c r="BX88" s="224"/>
      <c r="BY88" s="224"/>
      <c r="BZ88" s="224"/>
      <c r="CA88" s="224"/>
      <c r="CB88" s="224"/>
      <c r="CC88" s="224"/>
      <c r="CD88" s="224"/>
      <c r="CE88" s="224"/>
      <c r="CF88" s="224"/>
      <c r="CG88" s="224"/>
      <c r="CH88" s="224"/>
      <c r="CI88" s="224"/>
      <c r="CJ88" s="224"/>
      <c r="CK88" s="224"/>
      <c r="CL88" s="224"/>
      <c r="CM88" s="224"/>
      <c r="CN88" s="224"/>
      <c r="CO88" s="224"/>
      <c r="CP88" s="224"/>
      <c r="CQ88" s="224"/>
      <c r="CR88" s="224"/>
      <c r="CS88" s="224"/>
      <c r="CT88" s="224"/>
      <c r="CU88" s="224"/>
      <c r="CV88" s="224"/>
      <c r="CW88" s="224"/>
      <c r="CX88" s="224"/>
      <c r="CY88" s="224"/>
      <c r="CZ88" s="224"/>
      <c r="DA88" s="224"/>
      <c r="DB88" s="224"/>
      <c r="DC88" s="224"/>
      <c r="DD88" s="224"/>
      <c r="DE88" s="224"/>
      <c r="DF88" s="224"/>
      <c r="DG88" s="224"/>
      <c r="DH88" s="224"/>
      <c r="DI88" s="224"/>
      <c r="DJ88" s="224"/>
      <c r="DK88" s="224"/>
      <c r="DL88" s="224"/>
      <c r="DM88" s="224"/>
      <c r="DN88" s="224"/>
      <c r="DO88" s="224"/>
      <c r="DP88" s="224"/>
      <c r="DQ88" s="224"/>
      <c r="DR88" s="224"/>
      <c r="DS88" s="224"/>
      <c r="DT88" s="224"/>
      <c r="DU88" s="224"/>
      <c r="DV88" s="224"/>
      <c r="DW88" s="224"/>
      <c r="DX88" s="224"/>
      <c r="DY88" s="224"/>
      <c r="DZ88" s="224"/>
      <c r="EA88" s="224"/>
      <c r="EB88" s="224"/>
      <c r="EC88" s="224"/>
      <c r="ED88" s="224"/>
      <c r="EE88" s="224"/>
      <c r="EF88" s="224"/>
      <c r="EG88" s="224"/>
      <c r="EH88" s="224"/>
      <c r="EI88" s="224"/>
      <c r="EJ88" s="224"/>
      <c r="EK88" s="224"/>
      <c r="EL88" s="224"/>
      <c r="EM88" s="224"/>
      <c r="EN88" s="224"/>
      <c r="EO88" s="224"/>
      <c r="EP88" s="224"/>
      <c r="EQ88" s="224"/>
      <c r="ER88" s="224"/>
      <c r="ES88" s="224"/>
      <c r="ET88" s="224"/>
      <c r="EU88" s="224"/>
      <c r="EV88" s="224"/>
      <c r="EW88" s="224"/>
      <c r="EX88" s="224"/>
      <c r="EY88" s="224"/>
      <c r="EZ88" s="224"/>
      <c r="FA88" s="224"/>
      <c r="FB88" s="224"/>
      <c r="FC88" s="245"/>
    </row>
    <row r="89" customFormat="false" ht="16.5" hidden="false" customHeight="false" outlineLevel="0" collapsed="false"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4"/>
      <c r="BS89" s="224"/>
      <c r="BT89" s="224"/>
      <c r="BU89" s="224"/>
      <c r="BV89" s="224"/>
      <c r="BW89" s="224"/>
      <c r="BX89" s="224"/>
      <c r="BY89" s="224"/>
      <c r="BZ89" s="224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24"/>
      <c r="CP89" s="224"/>
      <c r="CQ89" s="224"/>
      <c r="CR89" s="224"/>
      <c r="CS89" s="224"/>
      <c r="CT89" s="224"/>
      <c r="CU89" s="224"/>
      <c r="CV89" s="224"/>
      <c r="CW89" s="224"/>
      <c r="CX89" s="224"/>
      <c r="CY89" s="224"/>
      <c r="CZ89" s="224"/>
      <c r="DA89" s="224"/>
      <c r="DB89" s="224"/>
      <c r="DC89" s="224"/>
      <c r="DD89" s="224"/>
      <c r="DE89" s="224"/>
      <c r="DF89" s="224"/>
      <c r="DG89" s="224"/>
      <c r="DH89" s="224"/>
      <c r="DI89" s="224"/>
      <c r="DJ89" s="224"/>
      <c r="DK89" s="224"/>
      <c r="DL89" s="224"/>
      <c r="DM89" s="224"/>
      <c r="DN89" s="224"/>
      <c r="DO89" s="224"/>
      <c r="DP89" s="224"/>
      <c r="DQ89" s="224"/>
      <c r="DR89" s="224"/>
      <c r="DS89" s="224"/>
      <c r="DT89" s="224"/>
      <c r="DU89" s="224"/>
      <c r="DV89" s="224"/>
      <c r="DW89" s="224"/>
      <c r="DX89" s="224"/>
      <c r="DY89" s="224"/>
      <c r="DZ89" s="224"/>
      <c r="EA89" s="224"/>
      <c r="EB89" s="224"/>
      <c r="EC89" s="224"/>
      <c r="ED89" s="224"/>
      <c r="EE89" s="224"/>
      <c r="EF89" s="224"/>
      <c r="EG89" s="224"/>
      <c r="EH89" s="224"/>
      <c r="EI89" s="224"/>
      <c r="EJ89" s="224"/>
      <c r="EK89" s="224"/>
      <c r="EL89" s="224"/>
      <c r="EM89" s="224"/>
      <c r="EN89" s="224"/>
      <c r="EO89" s="224"/>
      <c r="EP89" s="224"/>
      <c r="EQ89" s="224"/>
      <c r="ER89" s="224"/>
      <c r="ES89" s="224"/>
      <c r="ET89" s="224"/>
      <c r="EU89" s="224"/>
      <c r="EV89" s="224"/>
      <c r="EW89" s="224"/>
      <c r="EX89" s="224"/>
      <c r="EY89" s="224"/>
      <c r="EZ89" s="224"/>
      <c r="FA89" s="224"/>
      <c r="FB89" s="224"/>
      <c r="FC89" s="245"/>
    </row>
    <row r="90" customFormat="false" ht="16.5" hidden="false" customHeight="false" outlineLevel="0" collapsed="false"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  <c r="BI90" s="224"/>
      <c r="BJ90" s="224"/>
      <c r="BK90" s="224"/>
      <c r="BL90" s="224"/>
      <c r="BM90" s="224"/>
      <c r="BN90" s="224"/>
      <c r="BO90" s="224"/>
      <c r="BP90" s="224"/>
      <c r="BQ90" s="224"/>
      <c r="BR90" s="224"/>
      <c r="BS90" s="224"/>
      <c r="BT90" s="224"/>
      <c r="BU90" s="224"/>
      <c r="BV90" s="224"/>
      <c r="BW90" s="224"/>
      <c r="BX90" s="224"/>
      <c r="BY90" s="224"/>
      <c r="BZ90" s="224"/>
      <c r="CA90" s="224"/>
      <c r="CB90" s="224"/>
      <c r="CC90" s="224"/>
      <c r="CD90" s="224"/>
      <c r="CE90" s="224"/>
      <c r="CF90" s="224"/>
      <c r="CG90" s="224"/>
      <c r="CH90" s="224"/>
      <c r="CI90" s="224"/>
      <c r="CJ90" s="224"/>
      <c r="CK90" s="224"/>
      <c r="CL90" s="224"/>
      <c r="CM90" s="224"/>
      <c r="CN90" s="224"/>
      <c r="CO90" s="224"/>
      <c r="CP90" s="224"/>
      <c r="CQ90" s="224"/>
      <c r="CR90" s="224"/>
      <c r="CS90" s="224"/>
      <c r="CT90" s="224"/>
      <c r="CU90" s="224"/>
      <c r="CV90" s="224"/>
      <c r="CW90" s="224"/>
      <c r="CX90" s="224"/>
      <c r="CY90" s="224"/>
      <c r="CZ90" s="224"/>
      <c r="DA90" s="224"/>
      <c r="DB90" s="224"/>
      <c r="DC90" s="224"/>
      <c r="DD90" s="224"/>
      <c r="DE90" s="224"/>
      <c r="DF90" s="224"/>
      <c r="DG90" s="224"/>
      <c r="DH90" s="224"/>
      <c r="DI90" s="224"/>
      <c r="DJ90" s="224"/>
      <c r="DK90" s="224"/>
      <c r="DL90" s="224"/>
      <c r="DM90" s="224"/>
      <c r="DN90" s="224"/>
      <c r="DO90" s="224"/>
      <c r="DP90" s="224"/>
      <c r="DQ90" s="224"/>
      <c r="DR90" s="224"/>
      <c r="DS90" s="224"/>
      <c r="DT90" s="224"/>
      <c r="DU90" s="224"/>
      <c r="DV90" s="224"/>
      <c r="DW90" s="224"/>
      <c r="DX90" s="224"/>
      <c r="DY90" s="224"/>
      <c r="DZ90" s="224"/>
      <c r="EA90" s="224"/>
      <c r="EB90" s="224"/>
      <c r="EC90" s="224"/>
      <c r="ED90" s="224"/>
      <c r="EE90" s="224"/>
      <c r="EF90" s="224"/>
      <c r="EG90" s="224"/>
      <c r="EH90" s="224"/>
      <c r="EI90" s="224"/>
      <c r="EJ90" s="224"/>
      <c r="EK90" s="224"/>
      <c r="EL90" s="224"/>
      <c r="EM90" s="224"/>
      <c r="EN90" s="224"/>
      <c r="EO90" s="224"/>
      <c r="EP90" s="224"/>
      <c r="EQ90" s="224"/>
      <c r="ER90" s="224"/>
      <c r="ES90" s="224"/>
      <c r="ET90" s="224"/>
      <c r="EU90" s="224"/>
      <c r="EV90" s="224"/>
      <c r="EW90" s="224"/>
      <c r="EX90" s="224"/>
      <c r="EY90" s="224"/>
      <c r="EZ90" s="224"/>
      <c r="FA90" s="224"/>
      <c r="FB90" s="224"/>
      <c r="FC90" s="245"/>
    </row>
    <row r="91" customFormat="false" ht="16.5" hidden="false" customHeight="false" outlineLevel="0" collapsed="false"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4"/>
      <c r="CX91" s="224"/>
      <c r="CY91" s="224"/>
      <c r="CZ91" s="224"/>
      <c r="DA91" s="224"/>
      <c r="DB91" s="224"/>
      <c r="DC91" s="224"/>
      <c r="DD91" s="224"/>
      <c r="DE91" s="224"/>
      <c r="DF91" s="224"/>
      <c r="DG91" s="224"/>
      <c r="DH91" s="224"/>
      <c r="DI91" s="224"/>
      <c r="DJ91" s="224"/>
      <c r="DK91" s="224"/>
      <c r="DL91" s="224"/>
      <c r="DM91" s="224"/>
      <c r="DN91" s="224"/>
      <c r="DO91" s="224"/>
      <c r="DP91" s="224"/>
      <c r="DQ91" s="224"/>
      <c r="DR91" s="224"/>
      <c r="DS91" s="224"/>
      <c r="DT91" s="224"/>
      <c r="DU91" s="224"/>
      <c r="DV91" s="224"/>
      <c r="DW91" s="224"/>
      <c r="DX91" s="224"/>
      <c r="DY91" s="224"/>
      <c r="DZ91" s="224"/>
      <c r="EA91" s="224"/>
      <c r="EB91" s="224"/>
      <c r="EC91" s="224"/>
      <c r="ED91" s="224"/>
      <c r="EE91" s="224"/>
      <c r="EF91" s="224"/>
      <c r="EG91" s="224"/>
      <c r="EH91" s="224"/>
      <c r="EI91" s="224"/>
      <c r="EJ91" s="224"/>
      <c r="EK91" s="224"/>
      <c r="EL91" s="224"/>
      <c r="EM91" s="224"/>
      <c r="EN91" s="224"/>
      <c r="EO91" s="224"/>
      <c r="EP91" s="224"/>
      <c r="EQ91" s="224"/>
      <c r="ER91" s="224"/>
      <c r="ES91" s="224"/>
      <c r="ET91" s="224"/>
      <c r="EU91" s="224"/>
      <c r="EV91" s="224"/>
      <c r="EW91" s="224"/>
      <c r="EX91" s="224"/>
      <c r="EY91" s="224"/>
      <c r="EZ91" s="224"/>
      <c r="FA91" s="224"/>
      <c r="FB91" s="224"/>
      <c r="FC91" s="245"/>
    </row>
    <row r="92" customFormat="false" ht="16.5" hidden="false" customHeight="false" outlineLevel="0" collapsed="false"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4"/>
      <c r="ED92" s="224"/>
      <c r="EE92" s="224"/>
      <c r="EF92" s="224"/>
      <c r="EG92" s="224"/>
      <c r="EH92" s="224"/>
      <c r="EI92" s="224"/>
      <c r="EJ92" s="224"/>
      <c r="EK92" s="224"/>
      <c r="EL92" s="224"/>
      <c r="EM92" s="224"/>
      <c r="EN92" s="224"/>
      <c r="EO92" s="224"/>
      <c r="EP92" s="224"/>
      <c r="EQ92" s="224"/>
      <c r="ER92" s="224"/>
      <c r="ES92" s="224"/>
      <c r="ET92" s="224"/>
      <c r="EU92" s="224"/>
      <c r="EV92" s="224"/>
      <c r="EW92" s="224"/>
      <c r="EX92" s="224"/>
      <c r="EY92" s="224"/>
      <c r="EZ92" s="224"/>
      <c r="FA92" s="224"/>
      <c r="FB92" s="224"/>
      <c r="FC92" s="245"/>
    </row>
    <row r="93" customFormat="false" ht="16.5" hidden="false" customHeight="false" outlineLevel="0" collapsed="false"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4"/>
      <c r="EC93" s="224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45"/>
    </row>
    <row r="94" customFormat="false" ht="16.5" hidden="false" customHeight="false" outlineLevel="0" collapsed="false"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45"/>
    </row>
    <row r="95" customFormat="false" ht="16.5" hidden="false" customHeight="false" outlineLevel="0" collapsed="false"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24"/>
      <c r="EB95" s="224"/>
      <c r="EC95" s="224"/>
      <c r="ED95" s="224"/>
      <c r="EE95" s="224"/>
      <c r="EF95" s="224"/>
      <c r="EG95" s="224"/>
      <c r="EH95" s="224"/>
      <c r="EI95" s="224"/>
      <c r="EJ95" s="224"/>
      <c r="EK95" s="224"/>
      <c r="EL95" s="224"/>
      <c r="EM95" s="224"/>
      <c r="EN95" s="224"/>
      <c r="EO95" s="224"/>
      <c r="EP95" s="224"/>
      <c r="EQ95" s="224"/>
      <c r="ER95" s="224"/>
      <c r="ES95" s="224"/>
      <c r="ET95" s="224"/>
      <c r="EU95" s="224"/>
      <c r="EV95" s="224"/>
      <c r="EW95" s="224"/>
      <c r="EX95" s="224"/>
      <c r="EY95" s="224"/>
      <c r="EZ95" s="224"/>
      <c r="FA95" s="224"/>
      <c r="FB95" s="224"/>
      <c r="FC95" s="245"/>
    </row>
    <row r="96" customFormat="false" ht="16.5" hidden="false" customHeight="false" outlineLevel="0" collapsed="false"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24"/>
      <c r="EB96" s="224"/>
      <c r="EC96" s="224"/>
      <c r="ED96" s="224"/>
      <c r="EE96" s="224"/>
      <c r="EF96" s="224"/>
      <c r="EG96" s="224"/>
      <c r="EH96" s="224"/>
      <c r="EI96" s="224"/>
      <c r="EJ96" s="224"/>
      <c r="EK96" s="224"/>
      <c r="EL96" s="224"/>
      <c r="EM96" s="224"/>
      <c r="EN96" s="224"/>
      <c r="EO96" s="224"/>
      <c r="EP96" s="224"/>
      <c r="EQ96" s="224"/>
      <c r="ER96" s="224"/>
      <c r="ES96" s="224"/>
      <c r="ET96" s="224"/>
      <c r="EU96" s="224"/>
      <c r="EV96" s="224"/>
      <c r="EW96" s="224"/>
      <c r="EX96" s="224"/>
      <c r="EY96" s="224"/>
      <c r="EZ96" s="224"/>
      <c r="FA96" s="224"/>
      <c r="FB96" s="224"/>
      <c r="FC96" s="245"/>
    </row>
    <row r="99" customFormat="false" ht="16.5" hidden="false" customHeight="false" outlineLevel="0" collapsed="false">
      <c r="AA99" s="224"/>
      <c r="AB99" s="224"/>
    </row>
    <row r="102" customFormat="false" ht="16.5" hidden="false" customHeight="false" outlineLevel="0" collapsed="false">
      <c r="AA102" s="224"/>
      <c r="AB102" s="224"/>
    </row>
    <row r="104" customFormat="false" ht="16.5" hidden="false" customHeight="false" outlineLevel="0" collapsed="false">
      <c r="AA104" s="224"/>
      <c r="AB104" s="224"/>
    </row>
    <row r="106" customFormat="false" ht="16.5" hidden="false" customHeight="false" outlineLevel="0" collapsed="false">
      <c r="AA106" s="224"/>
      <c r="AB106" s="224"/>
    </row>
    <row r="109" customFormat="false" ht="16.5" hidden="false" customHeight="false" outlineLevel="0" collapsed="false">
      <c r="AA109" s="224"/>
      <c r="AB109" s="224"/>
    </row>
    <row r="111" customFormat="false" ht="16.5" hidden="false" customHeight="false" outlineLevel="0" collapsed="false">
      <c r="AA111" s="224"/>
      <c r="AB111" s="224"/>
    </row>
    <row r="114" customFormat="false" ht="16.5" hidden="false" customHeight="false" outlineLevel="0" collapsed="false">
      <c r="AA114" s="224"/>
      <c r="AB114" s="224"/>
    </row>
    <row r="117" customFormat="false" ht="16.5" hidden="false" customHeight="false" outlineLevel="0" collapsed="false"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  <c r="BI117" s="224"/>
      <c r="BJ117" s="224"/>
      <c r="BK117" s="224"/>
      <c r="BL117" s="224"/>
      <c r="BM117" s="224"/>
      <c r="BN117" s="224"/>
      <c r="BO117" s="224"/>
      <c r="BP117" s="224"/>
      <c r="BQ117" s="224"/>
      <c r="BR117" s="224"/>
      <c r="BS117" s="224"/>
      <c r="BT117" s="224"/>
      <c r="BU117" s="224"/>
      <c r="BV117" s="224"/>
      <c r="BW117" s="224"/>
      <c r="BX117" s="224"/>
      <c r="BY117" s="224"/>
      <c r="BZ117" s="224"/>
      <c r="CA117" s="224"/>
      <c r="CB117" s="224"/>
      <c r="CC117" s="224"/>
      <c r="CD117" s="224"/>
      <c r="CE117" s="224"/>
      <c r="CF117" s="224"/>
      <c r="CG117" s="224"/>
      <c r="CH117" s="224"/>
      <c r="CI117" s="224"/>
      <c r="CJ117" s="224"/>
      <c r="CK117" s="224"/>
      <c r="CL117" s="224"/>
      <c r="CM117" s="224"/>
      <c r="CN117" s="224"/>
      <c r="CO117" s="224"/>
      <c r="CP117" s="224"/>
      <c r="CQ117" s="224"/>
      <c r="CR117" s="224"/>
      <c r="CS117" s="224"/>
      <c r="CT117" s="224"/>
      <c r="CU117" s="224"/>
      <c r="CV117" s="224"/>
      <c r="CW117" s="224"/>
      <c r="CX117" s="224"/>
      <c r="CY117" s="224"/>
      <c r="CZ117" s="224"/>
      <c r="DA117" s="224"/>
      <c r="DB117" s="224"/>
      <c r="DC117" s="224"/>
      <c r="DD117" s="224"/>
      <c r="DE117" s="224"/>
      <c r="DF117" s="224"/>
      <c r="DG117" s="224"/>
      <c r="DH117" s="224"/>
      <c r="DI117" s="224"/>
      <c r="DJ117" s="224"/>
      <c r="DK117" s="224"/>
      <c r="DL117" s="224"/>
      <c r="DM117" s="224"/>
      <c r="DN117" s="224"/>
      <c r="DO117" s="224"/>
      <c r="DP117" s="224"/>
      <c r="DQ117" s="224"/>
      <c r="DR117" s="224"/>
      <c r="DS117" s="224"/>
      <c r="DT117" s="224"/>
      <c r="DU117" s="224"/>
      <c r="DV117" s="224"/>
      <c r="DW117" s="224"/>
      <c r="DX117" s="224"/>
      <c r="DY117" s="224"/>
      <c r="DZ117" s="224"/>
      <c r="EA117" s="224"/>
      <c r="EB117" s="224"/>
      <c r="EC117" s="224"/>
      <c r="ED117" s="224"/>
      <c r="EE117" s="224"/>
      <c r="EF117" s="224"/>
      <c r="EG117" s="224"/>
      <c r="EH117" s="224"/>
      <c r="EI117" s="224"/>
      <c r="EJ117" s="224"/>
      <c r="EK117" s="224"/>
      <c r="EL117" s="224"/>
      <c r="EM117" s="224"/>
      <c r="EN117" s="224"/>
      <c r="EO117" s="224"/>
      <c r="EP117" s="224"/>
      <c r="EQ117" s="224"/>
      <c r="ER117" s="224"/>
      <c r="ES117" s="224"/>
      <c r="ET117" s="224"/>
      <c r="EU117" s="224"/>
      <c r="EV117" s="224"/>
      <c r="EW117" s="224"/>
      <c r="EX117" s="224"/>
      <c r="EY117" s="224"/>
      <c r="EZ117" s="224"/>
      <c r="FA117" s="224"/>
      <c r="FB117" s="224"/>
      <c r="FC117" s="245"/>
    </row>
    <row r="119" customFormat="false" ht="16.5" hidden="false" customHeight="false" outlineLevel="0" collapsed="false"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  <c r="BI119" s="224"/>
      <c r="BJ119" s="224"/>
      <c r="BK119" s="224"/>
      <c r="BL119" s="224"/>
      <c r="BM119" s="224"/>
      <c r="BN119" s="224"/>
      <c r="BO119" s="224"/>
      <c r="BP119" s="224"/>
      <c r="BQ119" s="224"/>
      <c r="BR119" s="224"/>
      <c r="BS119" s="224"/>
      <c r="BT119" s="224"/>
      <c r="BU119" s="224"/>
      <c r="BV119" s="224"/>
      <c r="BW119" s="224"/>
      <c r="BX119" s="224"/>
      <c r="BY119" s="224"/>
      <c r="BZ119" s="224"/>
      <c r="CA119" s="224"/>
      <c r="CB119" s="224"/>
      <c r="CC119" s="224"/>
      <c r="CD119" s="224"/>
      <c r="CE119" s="224"/>
      <c r="CF119" s="224"/>
      <c r="CG119" s="224"/>
      <c r="CH119" s="224"/>
      <c r="CI119" s="224"/>
      <c r="CJ119" s="224"/>
      <c r="CK119" s="224"/>
      <c r="CL119" s="224"/>
      <c r="CM119" s="224"/>
      <c r="CN119" s="224"/>
      <c r="CO119" s="224"/>
      <c r="CP119" s="224"/>
      <c r="CQ119" s="224"/>
      <c r="CR119" s="224"/>
      <c r="CS119" s="224"/>
      <c r="CT119" s="224"/>
      <c r="CU119" s="224"/>
      <c r="CV119" s="224"/>
      <c r="CW119" s="224"/>
      <c r="CX119" s="224"/>
      <c r="CY119" s="224"/>
      <c r="CZ119" s="224"/>
      <c r="DA119" s="224"/>
      <c r="DB119" s="224"/>
      <c r="DC119" s="224"/>
      <c r="DD119" s="224"/>
      <c r="DE119" s="224"/>
      <c r="DF119" s="224"/>
      <c r="DG119" s="224"/>
      <c r="DH119" s="224"/>
      <c r="DI119" s="224"/>
      <c r="DJ119" s="224"/>
      <c r="DK119" s="224"/>
      <c r="DL119" s="224"/>
      <c r="DM119" s="224"/>
      <c r="DN119" s="224"/>
      <c r="DO119" s="224"/>
      <c r="DP119" s="224"/>
      <c r="DQ119" s="224"/>
      <c r="DR119" s="224"/>
      <c r="DS119" s="224"/>
      <c r="DT119" s="224"/>
      <c r="DU119" s="224"/>
      <c r="DV119" s="224"/>
      <c r="DW119" s="224"/>
      <c r="DX119" s="224"/>
      <c r="DY119" s="224"/>
      <c r="DZ119" s="224"/>
      <c r="EA119" s="224"/>
      <c r="EB119" s="224"/>
      <c r="EC119" s="224"/>
      <c r="ED119" s="224"/>
      <c r="EE119" s="224"/>
      <c r="EF119" s="224"/>
      <c r="EG119" s="224"/>
      <c r="EH119" s="224"/>
      <c r="EI119" s="224"/>
      <c r="EJ119" s="224"/>
      <c r="EK119" s="224"/>
      <c r="EL119" s="224"/>
      <c r="EM119" s="224"/>
      <c r="EN119" s="224"/>
      <c r="EO119" s="224"/>
      <c r="EP119" s="224"/>
      <c r="EQ119" s="224"/>
      <c r="ER119" s="224"/>
      <c r="ES119" s="224"/>
      <c r="ET119" s="224"/>
      <c r="EU119" s="224"/>
      <c r="EV119" s="224"/>
      <c r="EW119" s="224"/>
      <c r="EX119" s="224"/>
      <c r="EY119" s="224"/>
      <c r="EZ119" s="224"/>
      <c r="FA119" s="224"/>
      <c r="FB119" s="224"/>
      <c r="FC119" s="245"/>
    </row>
    <row r="121" customFormat="false" ht="16.5" hidden="false" customHeight="false" outlineLevel="0" collapsed="false"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  <c r="BM121" s="224"/>
      <c r="BN121" s="224"/>
      <c r="BO121" s="224"/>
      <c r="BP121" s="224"/>
      <c r="BQ121" s="224"/>
      <c r="BR121" s="224"/>
      <c r="BS121" s="224"/>
      <c r="BT121" s="224"/>
      <c r="BU121" s="224"/>
      <c r="BV121" s="224"/>
      <c r="BW121" s="224"/>
      <c r="BX121" s="224"/>
      <c r="BY121" s="224"/>
      <c r="BZ121" s="224"/>
      <c r="CA121" s="224"/>
      <c r="CB121" s="224"/>
      <c r="CC121" s="224"/>
      <c r="CD121" s="224"/>
      <c r="CE121" s="224"/>
      <c r="CF121" s="224"/>
      <c r="CG121" s="224"/>
      <c r="CH121" s="224"/>
      <c r="CI121" s="224"/>
      <c r="CJ121" s="224"/>
      <c r="CK121" s="224"/>
      <c r="CL121" s="224"/>
      <c r="CM121" s="224"/>
      <c r="CN121" s="224"/>
      <c r="CO121" s="224"/>
      <c r="CP121" s="224"/>
      <c r="CQ121" s="224"/>
      <c r="CR121" s="224"/>
      <c r="CS121" s="224"/>
      <c r="CT121" s="224"/>
      <c r="CU121" s="224"/>
      <c r="CV121" s="224"/>
      <c r="CW121" s="224"/>
      <c r="CX121" s="224"/>
      <c r="CY121" s="224"/>
      <c r="CZ121" s="224"/>
      <c r="DA121" s="224"/>
      <c r="DB121" s="224"/>
      <c r="DC121" s="224"/>
      <c r="DD121" s="224"/>
      <c r="DE121" s="224"/>
      <c r="DF121" s="224"/>
      <c r="DG121" s="224"/>
      <c r="DH121" s="224"/>
      <c r="DI121" s="224"/>
      <c r="DJ121" s="224"/>
      <c r="DK121" s="224"/>
      <c r="DL121" s="224"/>
      <c r="DM121" s="224"/>
      <c r="DN121" s="224"/>
      <c r="DO121" s="224"/>
      <c r="DP121" s="224"/>
      <c r="DQ121" s="224"/>
      <c r="DR121" s="224"/>
      <c r="DS121" s="224"/>
      <c r="DT121" s="224"/>
      <c r="DU121" s="224"/>
      <c r="DV121" s="224"/>
      <c r="DW121" s="224"/>
      <c r="DX121" s="224"/>
      <c r="DY121" s="224"/>
      <c r="DZ121" s="224"/>
      <c r="EA121" s="224"/>
      <c r="EB121" s="224"/>
      <c r="EC121" s="224"/>
      <c r="ED121" s="224"/>
      <c r="EE121" s="224"/>
      <c r="EF121" s="224"/>
      <c r="EG121" s="224"/>
      <c r="EH121" s="224"/>
      <c r="EI121" s="224"/>
      <c r="EJ121" s="224"/>
      <c r="EK121" s="224"/>
      <c r="EL121" s="224"/>
      <c r="EM121" s="224"/>
      <c r="EN121" s="224"/>
      <c r="EO121" s="224"/>
      <c r="EP121" s="224"/>
      <c r="EQ121" s="224"/>
      <c r="ER121" s="224"/>
      <c r="ES121" s="224"/>
      <c r="ET121" s="224"/>
      <c r="EU121" s="224"/>
      <c r="EV121" s="224"/>
      <c r="EW121" s="224"/>
      <c r="EX121" s="224"/>
      <c r="EY121" s="224"/>
      <c r="EZ121" s="224"/>
      <c r="FA121" s="224"/>
      <c r="FB121" s="224"/>
      <c r="FC121" s="245"/>
    </row>
    <row r="122" customFormat="false" ht="16.5" hidden="false" customHeight="false" outlineLevel="0" collapsed="false"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  <c r="BM122" s="224"/>
      <c r="BN122" s="224"/>
      <c r="BO122" s="224"/>
      <c r="BP122" s="224"/>
      <c r="BQ122" s="224"/>
      <c r="BR122" s="224"/>
      <c r="BS122" s="224"/>
      <c r="BT122" s="224"/>
      <c r="BU122" s="224"/>
      <c r="BV122" s="224"/>
      <c r="BW122" s="224"/>
      <c r="BX122" s="224"/>
      <c r="BY122" s="224"/>
      <c r="BZ122" s="224"/>
      <c r="CA122" s="224"/>
      <c r="CB122" s="224"/>
      <c r="CC122" s="224"/>
      <c r="CD122" s="224"/>
      <c r="CE122" s="224"/>
      <c r="CF122" s="224"/>
      <c r="CG122" s="224"/>
      <c r="CH122" s="224"/>
      <c r="CI122" s="224"/>
      <c r="CJ122" s="224"/>
      <c r="CK122" s="224"/>
      <c r="CL122" s="224"/>
      <c r="CM122" s="224"/>
      <c r="CN122" s="224"/>
      <c r="CO122" s="224"/>
      <c r="CP122" s="224"/>
      <c r="CQ122" s="224"/>
      <c r="CR122" s="224"/>
      <c r="CS122" s="224"/>
      <c r="CT122" s="224"/>
      <c r="CU122" s="224"/>
      <c r="CV122" s="224"/>
      <c r="CW122" s="224"/>
      <c r="CX122" s="224"/>
      <c r="CY122" s="224"/>
      <c r="CZ122" s="224"/>
      <c r="DA122" s="224"/>
      <c r="DB122" s="224"/>
      <c r="DC122" s="224"/>
      <c r="DD122" s="224"/>
      <c r="DE122" s="224"/>
      <c r="DF122" s="224"/>
      <c r="DG122" s="224"/>
      <c r="DH122" s="224"/>
      <c r="DI122" s="224"/>
      <c r="DJ122" s="224"/>
      <c r="DK122" s="224"/>
      <c r="DL122" s="224"/>
      <c r="DM122" s="224"/>
      <c r="DN122" s="224"/>
      <c r="DO122" s="224"/>
      <c r="DP122" s="224"/>
      <c r="DQ122" s="224"/>
      <c r="DR122" s="224"/>
      <c r="DS122" s="224"/>
      <c r="DT122" s="224"/>
      <c r="DU122" s="224"/>
      <c r="DV122" s="224"/>
      <c r="DW122" s="224"/>
      <c r="DX122" s="224"/>
      <c r="DY122" s="224"/>
      <c r="DZ122" s="224"/>
      <c r="EA122" s="224"/>
      <c r="EB122" s="224"/>
      <c r="EC122" s="224"/>
      <c r="ED122" s="224"/>
      <c r="EE122" s="224"/>
      <c r="EF122" s="224"/>
      <c r="EG122" s="224"/>
      <c r="EH122" s="224"/>
      <c r="EI122" s="224"/>
      <c r="EJ122" s="224"/>
      <c r="EK122" s="224"/>
      <c r="EL122" s="224"/>
      <c r="EM122" s="224"/>
      <c r="EN122" s="224"/>
      <c r="EO122" s="224"/>
      <c r="EP122" s="224"/>
      <c r="EQ122" s="224"/>
      <c r="ER122" s="224"/>
      <c r="ES122" s="224"/>
      <c r="ET122" s="224"/>
      <c r="EU122" s="224"/>
      <c r="EV122" s="224"/>
      <c r="EW122" s="224"/>
      <c r="EX122" s="224"/>
      <c r="EY122" s="224"/>
      <c r="EZ122" s="224"/>
      <c r="FA122" s="224"/>
      <c r="FB122" s="224"/>
      <c r="FC122" s="245"/>
    </row>
    <row r="123" customFormat="false" ht="16.5" hidden="false" customHeight="false" outlineLevel="0" collapsed="false"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  <c r="BM123" s="224"/>
      <c r="BN123" s="224"/>
      <c r="BO123" s="224"/>
      <c r="BP123" s="224"/>
      <c r="BQ123" s="224"/>
      <c r="BR123" s="224"/>
      <c r="BS123" s="224"/>
      <c r="BT123" s="224"/>
      <c r="BU123" s="224"/>
      <c r="BV123" s="224"/>
      <c r="BW123" s="224"/>
      <c r="BX123" s="224"/>
      <c r="BY123" s="224"/>
      <c r="BZ123" s="224"/>
      <c r="CA123" s="224"/>
      <c r="CB123" s="224"/>
      <c r="CC123" s="224"/>
      <c r="CD123" s="224"/>
      <c r="CE123" s="224"/>
      <c r="CF123" s="224"/>
      <c r="CG123" s="224"/>
      <c r="CH123" s="224"/>
      <c r="CI123" s="224"/>
      <c r="CJ123" s="224"/>
      <c r="CK123" s="224"/>
      <c r="CL123" s="224"/>
      <c r="CM123" s="224"/>
      <c r="CN123" s="224"/>
      <c r="CO123" s="224"/>
      <c r="CP123" s="224"/>
      <c r="CQ123" s="224"/>
      <c r="CR123" s="224"/>
      <c r="CS123" s="224"/>
      <c r="CT123" s="224"/>
      <c r="CU123" s="224"/>
      <c r="CV123" s="224"/>
      <c r="CW123" s="224"/>
      <c r="CX123" s="224"/>
      <c r="CY123" s="224"/>
      <c r="CZ123" s="224"/>
      <c r="DA123" s="224"/>
      <c r="DB123" s="224"/>
      <c r="DC123" s="224"/>
      <c r="DD123" s="224"/>
      <c r="DE123" s="224"/>
      <c r="DF123" s="224"/>
      <c r="DG123" s="224"/>
      <c r="DH123" s="224"/>
      <c r="DI123" s="224"/>
      <c r="DJ123" s="224"/>
      <c r="DK123" s="224"/>
      <c r="DL123" s="224"/>
      <c r="DM123" s="224"/>
      <c r="DN123" s="224"/>
      <c r="DO123" s="224"/>
      <c r="DP123" s="224"/>
      <c r="DQ123" s="224"/>
      <c r="DR123" s="224"/>
      <c r="DS123" s="224"/>
      <c r="DT123" s="224"/>
      <c r="DU123" s="224"/>
      <c r="DV123" s="224"/>
      <c r="DW123" s="224"/>
      <c r="DX123" s="224"/>
      <c r="DY123" s="224"/>
      <c r="DZ123" s="224"/>
      <c r="EA123" s="224"/>
      <c r="EB123" s="224"/>
      <c r="EC123" s="224"/>
      <c r="ED123" s="224"/>
      <c r="EE123" s="224"/>
      <c r="EF123" s="224"/>
      <c r="EG123" s="224"/>
      <c r="EH123" s="224"/>
      <c r="EI123" s="224"/>
      <c r="EJ123" s="224"/>
      <c r="EK123" s="224"/>
      <c r="EL123" s="224"/>
      <c r="EM123" s="224"/>
      <c r="EN123" s="224"/>
      <c r="EO123" s="224"/>
      <c r="EP123" s="224"/>
      <c r="EQ123" s="224"/>
      <c r="ER123" s="224"/>
      <c r="ES123" s="224"/>
      <c r="ET123" s="224"/>
      <c r="EU123" s="224"/>
      <c r="EV123" s="224"/>
      <c r="EW123" s="224"/>
      <c r="EX123" s="224"/>
      <c r="EY123" s="224"/>
      <c r="EZ123" s="224"/>
      <c r="FA123" s="224"/>
      <c r="FB123" s="224"/>
      <c r="FC123" s="245"/>
    </row>
    <row r="124" customFormat="false" ht="16.5" hidden="false" customHeight="false" outlineLevel="0" collapsed="false">
      <c r="AA124" s="224"/>
      <c r="AB124" s="224"/>
    </row>
    <row r="125" customFormat="false" ht="16.5" hidden="false" customHeight="false" outlineLevel="0" collapsed="false"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  <c r="BM125" s="224"/>
      <c r="BN125" s="224"/>
      <c r="BO125" s="224"/>
      <c r="BP125" s="224"/>
      <c r="BQ125" s="224"/>
      <c r="BR125" s="224"/>
      <c r="BS125" s="224"/>
      <c r="BT125" s="224"/>
      <c r="BU125" s="224"/>
      <c r="BV125" s="224"/>
      <c r="BW125" s="224"/>
      <c r="BX125" s="224"/>
      <c r="BY125" s="224"/>
      <c r="BZ125" s="224"/>
      <c r="CA125" s="224"/>
      <c r="CB125" s="224"/>
      <c r="CC125" s="224"/>
      <c r="CD125" s="224"/>
      <c r="CE125" s="224"/>
      <c r="CF125" s="224"/>
      <c r="CG125" s="224"/>
      <c r="CH125" s="224"/>
      <c r="CI125" s="224"/>
      <c r="CJ125" s="224"/>
      <c r="CK125" s="224"/>
      <c r="CL125" s="224"/>
      <c r="CM125" s="224"/>
      <c r="CN125" s="224"/>
      <c r="CO125" s="224"/>
      <c r="CP125" s="224"/>
      <c r="CQ125" s="224"/>
      <c r="CR125" s="224"/>
      <c r="CS125" s="224"/>
      <c r="CT125" s="224"/>
      <c r="CU125" s="224"/>
      <c r="CV125" s="224"/>
      <c r="CW125" s="224"/>
      <c r="CX125" s="224"/>
      <c r="CY125" s="224"/>
      <c r="CZ125" s="224"/>
      <c r="DA125" s="224"/>
      <c r="DB125" s="224"/>
      <c r="DC125" s="224"/>
      <c r="DD125" s="224"/>
      <c r="DE125" s="224"/>
      <c r="DF125" s="224"/>
      <c r="DG125" s="224"/>
      <c r="DH125" s="224"/>
      <c r="DI125" s="224"/>
      <c r="DJ125" s="224"/>
      <c r="DK125" s="224"/>
      <c r="DL125" s="224"/>
      <c r="DM125" s="224"/>
      <c r="DN125" s="224"/>
      <c r="DO125" s="224"/>
      <c r="DP125" s="224"/>
      <c r="DQ125" s="224"/>
      <c r="DR125" s="224"/>
      <c r="DS125" s="224"/>
      <c r="DT125" s="224"/>
      <c r="DU125" s="224"/>
      <c r="DV125" s="224"/>
      <c r="DW125" s="224"/>
      <c r="DX125" s="224"/>
      <c r="DY125" s="224"/>
      <c r="DZ125" s="224"/>
      <c r="EA125" s="224"/>
      <c r="EB125" s="224"/>
      <c r="EC125" s="224"/>
      <c r="ED125" s="224"/>
      <c r="EE125" s="224"/>
      <c r="EF125" s="224"/>
      <c r="EG125" s="224"/>
      <c r="EH125" s="224"/>
      <c r="EI125" s="224"/>
      <c r="EJ125" s="224"/>
      <c r="EK125" s="224"/>
      <c r="EL125" s="224"/>
      <c r="EM125" s="224"/>
      <c r="EN125" s="224"/>
      <c r="EO125" s="224"/>
      <c r="EP125" s="224"/>
      <c r="EQ125" s="224"/>
      <c r="ER125" s="224"/>
      <c r="ES125" s="224"/>
      <c r="ET125" s="224"/>
      <c r="EU125" s="224"/>
      <c r="EV125" s="224"/>
      <c r="EW125" s="224"/>
      <c r="EX125" s="224"/>
      <c r="EY125" s="224"/>
      <c r="EZ125" s="224"/>
      <c r="FA125" s="224"/>
      <c r="FB125" s="224"/>
      <c r="FC125" s="245"/>
    </row>
    <row r="126" customFormat="false" ht="16.5" hidden="false" customHeight="false" outlineLevel="0" collapsed="false"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  <c r="BM126" s="224"/>
      <c r="BN126" s="224"/>
      <c r="BO126" s="224"/>
      <c r="BP126" s="224"/>
      <c r="BQ126" s="224"/>
      <c r="BR126" s="224"/>
      <c r="BS126" s="224"/>
      <c r="BT126" s="224"/>
      <c r="BU126" s="224"/>
      <c r="BV126" s="224"/>
      <c r="BW126" s="224"/>
      <c r="BX126" s="224"/>
      <c r="BY126" s="224"/>
      <c r="BZ126" s="224"/>
      <c r="CA126" s="224"/>
      <c r="CB126" s="224"/>
      <c r="CC126" s="224"/>
      <c r="CD126" s="224"/>
      <c r="CE126" s="224"/>
      <c r="CF126" s="224"/>
      <c r="CG126" s="224"/>
      <c r="CH126" s="224"/>
      <c r="CI126" s="224"/>
      <c r="CJ126" s="224"/>
      <c r="CK126" s="224"/>
      <c r="CL126" s="224"/>
      <c r="CM126" s="224"/>
      <c r="CN126" s="224"/>
      <c r="CO126" s="224"/>
      <c r="CP126" s="224"/>
      <c r="CQ126" s="224"/>
      <c r="CR126" s="224"/>
      <c r="CS126" s="224"/>
      <c r="CT126" s="224"/>
      <c r="CU126" s="224"/>
      <c r="CV126" s="224"/>
      <c r="CW126" s="224"/>
      <c r="CX126" s="224"/>
      <c r="CY126" s="224"/>
      <c r="CZ126" s="224"/>
      <c r="DA126" s="224"/>
      <c r="DB126" s="224"/>
      <c r="DC126" s="224"/>
      <c r="DD126" s="224"/>
      <c r="DE126" s="224"/>
      <c r="DF126" s="224"/>
      <c r="DG126" s="224"/>
      <c r="DH126" s="224"/>
      <c r="DI126" s="224"/>
      <c r="DJ126" s="224"/>
      <c r="DK126" s="224"/>
      <c r="DL126" s="224"/>
      <c r="DM126" s="224"/>
      <c r="DN126" s="224"/>
      <c r="DO126" s="224"/>
      <c r="DP126" s="224"/>
      <c r="DQ126" s="224"/>
      <c r="DR126" s="224"/>
      <c r="DS126" s="224"/>
      <c r="DT126" s="224"/>
      <c r="DU126" s="224"/>
      <c r="DV126" s="224"/>
      <c r="DW126" s="224"/>
      <c r="DX126" s="224"/>
      <c r="DY126" s="224"/>
      <c r="DZ126" s="224"/>
      <c r="EA126" s="224"/>
      <c r="EB126" s="224"/>
      <c r="EC126" s="224"/>
      <c r="ED126" s="224"/>
      <c r="EE126" s="224"/>
      <c r="EF126" s="224"/>
      <c r="EG126" s="224"/>
      <c r="EH126" s="224"/>
      <c r="EI126" s="224"/>
      <c r="EJ126" s="224"/>
      <c r="EK126" s="224"/>
      <c r="EL126" s="224"/>
      <c r="EM126" s="224"/>
      <c r="EN126" s="224"/>
      <c r="EO126" s="224"/>
      <c r="EP126" s="224"/>
      <c r="EQ126" s="224"/>
      <c r="ER126" s="224"/>
      <c r="ES126" s="224"/>
      <c r="ET126" s="224"/>
      <c r="EU126" s="224"/>
      <c r="EV126" s="224"/>
      <c r="EW126" s="224"/>
      <c r="EX126" s="224"/>
      <c r="EY126" s="224"/>
      <c r="EZ126" s="224"/>
      <c r="FA126" s="224"/>
      <c r="FB126" s="224"/>
      <c r="FC126" s="245"/>
    </row>
    <row r="127" customFormat="false" ht="16.5" hidden="false" customHeight="false" outlineLevel="0" collapsed="false"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  <c r="BI127" s="224"/>
      <c r="BJ127" s="224"/>
      <c r="BK127" s="224"/>
      <c r="BL127" s="224"/>
      <c r="BM127" s="224"/>
      <c r="BN127" s="224"/>
      <c r="BO127" s="224"/>
      <c r="BP127" s="224"/>
      <c r="BQ127" s="224"/>
      <c r="BR127" s="224"/>
      <c r="BS127" s="224"/>
      <c r="BT127" s="224"/>
      <c r="BU127" s="224"/>
      <c r="BV127" s="224"/>
      <c r="BW127" s="224"/>
      <c r="BX127" s="224"/>
      <c r="BY127" s="224"/>
      <c r="BZ127" s="224"/>
      <c r="CA127" s="224"/>
      <c r="CB127" s="224"/>
      <c r="CC127" s="224"/>
      <c r="CD127" s="224"/>
      <c r="CE127" s="224"/>
      <c r="CF127" s="224"/>
      <c r="CG127" s="224"/>
      <c r="CH127" s="224"/>
      <c r="CI127" s="224"/>
      <c r="CJ127" s="224"/>
      <c r="CK127" s="224"/>
      <c r="CL127" s="224"/>
      <c r="CM127" s="224"/>
      <c r="CN127" s="224"/>
      <c r="CO127" s="224"/>
      <c r="CP127" s="224"/>
      <c r="CQ127" s="224"/>
      <c r="CR127" s="224"/>
      <c r="CS127" s="224"/>
      <c r="CT127" s="224"/>
      <c r="CU127" s="224"/>
      <c r="CV127" s="224"/>
      <c r="CW127" s="224"/>
      <c r="CX127" s="224"/>
      <c r="CY127" s="224"/>
      <c r="CZ127" s="224"/>
      <c r="DA127" s="224"/>
      <c r="DB127" s="224"/>
      <c r="DC127" s="224"/>
      <c r="DD127" s="224"/>
      <c r="DE127" s="224"/>
      <c r="DF127" s="224"/>
      <c r="DG127" s="224"/>
      <c r="DH127" s="224"/>
      <c r="DI127" s="224"/>
      <c r="DJ127" s="224"/>
      <c r="DK127" s="224"/>
      <c r="DL127" s="224"/>
      <c r="DM127" s="224"/>
      <c r="DN127" s="224"/>
      <c r="DO127" s="224"/>
      <c r="DP127" s="224"/>
      <c r="DQ127" s="224"/>
      <c r="DR127" s="224"/>
      <c r="DS127" s="224"/>
      <c r="DT127" s="224"/>
      <c r="DU127" s="224"/>
      <c r="DV127" s="224"/>
      <c r="DW127" s="224"/>
      <c r="DX127" s="224"/>
      <c r="DY127" s="224"/>
      <c r="DZ127" s="224"/>
      <c r="EA127" s="224"/>
      <c r="EB127" s="224"/>
      <c r="EC127" s="224"/>
      <c r="ED127" s="224"/>
      <c r="EE127" s="224"/>
      <c r="EF127" s="224"/>
      <c r="EG127" s="224"/>
      <c r="EH127" s="224"/>
      <c r="EI127" s="224"/>
      <c r="EJ127" s="224"/>
      <c r="EK127" s="224"/>
      <c r="EL127" s="224"/>
      <c r="EM127" s="224"/>
      <c r="EN127" s="224"/>
      <c r="EO127" s="224"/>
      <c r="EP127" s="224"/>
      <c r="EQ127" s="224"/>
      <c r="ER127" s="224"/>
      <c r="ES127" s="224"/>
      <c r="ET127" s="224"/>
      <c r="EU127" s="224"/>
      <c r="EV127" s="224"/>
      <c r="EW127" s="224"/>
      <c r="EX127" s="224"/>
      <c r="EY127" s="224"/>
      <c r="EZ127" s="224"/>
      <c r="FA127" s="224"/>
      <c r="FB127" s="224"/>
      <c r="FC127" s="245"/>
    </row>
    <row r="128" customFormat="false" ht="16.5" hidden="false" customHeight="false" outlineLevel="0" collapsed="false"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  <c r="BH128" s="224"/>
      <c r="BI128" s="224"/>
      <c r="BJ128" s="224"/>
      <c r="BK128" s="224"/>
      <c r="BL128" s="224"/>
      <c r="BM128" s="224"/>
      <c r="BN128" s="224"/>
      <c r="BO128" s="224"/>
      <c r="BP128" s="224"/>
      <c r="BQ128" s="224"/>
      <c r="BR128" s="224"/>
      <c r="BS128" s="224"/>
      <c r="BT128" s="224"/>
      <c r="BU128" s="224"/>
      <c r="BV128" s="224"/>
      <c r="BW128" s="224"/>
      <c r="BX128" s="224"/>
      <c r="BY128" s="224"/>
      <c r="BZ128" s="224"/>
      <c r="CA128" s="224"/>
      <c r="CB128" s="224"/>
      <c r="CC128" s="224"/>
      <c r="CD128" s="224"/>
      <c r="CE128" s="224"/>
      <c r="CF128" s="224"/>
      <c r="CG128" s="224"/>
      <c r="CH128" s="224"/>
      <c r="CI128" s="224"/>
      <c r="CJ128" s="224"/>
      <c r="CK128" s="224"/>
      <c r="CL128" s="224"/>
      <c r="CM128" s="224"/>
      <c r="CN128" s="224"/>
      <c r="CO128" s="224"/>
      <c r="CP128" s="224"/>
      <c r="CQ128" s="224"/>
      <c r="CR128" s="224"/>
      <c r="CS128" s="224"/>
      <c r="CT128" s="224"/>
      <c r="CU128" s="224"/>
      <c r="CV128" s="224"/>
      <c r="CW128" s="224"/>
      <c r="CX128" s="224"/>
      <c r="CY128" s="224"/>
      <c r="CZ128" s="224"/>
      <c r="DA128" s="224"/>
      <c r="DB128" s="224"/>
      <c r="DC128" s="224"/>
      <c r="DD128" s="224"/>
      <c r="DE128" s="224"/>
      <c r="DF128" s="224"/>
      <c r="DG128" s="224"/>
      <c r="DH128" s="224"/>
      <c r="DI128" s="224"/>
      <c r="DJ128" s="224"/>
      <c r="DK128" s="224"/>
      <c r="DL128" s="224"/>
      <c r="DM128" s="224"/>
      <c r="DN128" s="224"/>
      <c r="DO128" s="224"/>
      <c r="DP128" s="224"/>
      <c r="DQ128" s="224"/>
      <c r="DR128" s="224"/>
      <c r="DS128" s="224"/>
      <c r="DT128" s="224"/>
      <c r="DU128" s="224"/>
      <c r="DV128" s="224"/>
      <c r="DW128" s="224"/>
      <c r="DX128" s="224"/>
      <c r="DY128" s="224"/>
      <c r="DZ128" s="224"/>
      <c r="EA128" s="224"/>
      <c r="EB128" s="224"/>
      <c r="EC128" s="224"/>
      <c r="ED128" s="224"/>
      <c r="EE128" s="224"/>
      <c r="EF128" s="224"/>
      <c r="EG128" s="224"/>
      <c r="EH128" s="224"/>
      <c r="EI128" s="224"/>
      <c r="EJ128" s="224"/>
      <c r="EK128" s="224"/>
      <c r="EL128" s="224"/>
      <c r="EM128" s="224"/>
      <c r="EN128" s="224"/>
      <c r="EO128" s="224"/>
      <c r="EP128" s="224"/>
      <c r="EQ128" s="224"/>
      <c r="ER128" s="224"/>
      <c r="ES128" s="224"/>
      <c r="ET128" s="224"/>
      <c r="EU128" s="224"/>
      <c r="EV128" s="224"/>
      <c r="EW128" s="224"/>
      <c r="EX128" s="224"/>
      <c r="EY128" s="224"/>
      <c r="EZ128" s="224"/>
      <c r="FA128" s="224"/>
      <c r="FB128" s="224"/>
      <c r="FC128" s="245"/>
    </row>
    <row r="129" customFormat="false" ht="16.5" hidden="false" customHeight="false" outlineLevel="0" collapsed="false">
      <c r="AA129" s="224"/>
      <c r="AB129" s="224"/>
    </row>
    <row r="131" customFormat="false" ht="16.5" hidden="false" customHeight="false" outlineLevel="0" collapsed="false"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  <c r="BI131" s="224"/>
      <c r="BJ131" s="224"/>
      <c r="BK131" s="224"/>
      <c r="BL131" s="224"/>
      <c r="BM131" s="224"/>
      <c r="BN131" s="224"/>
      <c r="BO131" s="224"/>
      <c r="BP131" s="224"/>
      <c r="BQ131" s="224"/>
      <c r="BR131" s="224"/>
      <c r="BS131" s="224"/>
      <c r="BT131" s="224"/>
      <c r="BU131" s="224"/>
      <c r="BV131" s="224"/>
      <c r="BW131" s="224"/>
      <c r="BX131" s="224"/>
      <c r="BY131" s="224"/>
      <c r="BZ131" s="224"/>
      <c r="CA131" s="224"/>
      <c r="CB131" s="224"/>
      <c r="CC131" s="224"/>
      <c r="CD131" s="224"/>
      <c r="CE131" s="224"/>
      <c r="CF131" s="224"/>
      <c r="CG131" s="224"/>
      <c r="CH131" s="224"/>
      <c r="CI131" s="224"/>
      <c r="CJ131" s="224"/>
      <c r="CK131" s="224"/>
      <c r="CL131" s="224"/>
      <c r="CM131" s="224"/>
      <c r="CN131" s="224"/>
      <c r="CO131" s="224"/>
      <c r="CP131" s="224"/>
      <c r="CQ131" s="224"/>
      <c r="CR131" s="224"/>
      <c r="CS131" s="224"/>
      <c r="CT131" s="224"/>
      <c r="CU131" s="224"/>
      <c r="CV131" s="224"/>
      <c r="CW131" s="224"/>
      <c r="CX131" s="224"/>
      <c r="CY131" s="224"/>
      <c r="CZ131" s="224"/>
      <c r="DA131" s="224"/>
      <c r="DB131" s="224"/>
      <c r="DC131" s="224"/>
      <c r="DD131" s="224"/>
      <c r="DE131" s="224"/>
      <c r="DF131" s="224"/>
      <c r="DG131" s="224"/>
      <c r="DH131" s="224"/>
      <c r="DI131" s="224"/>
      <c r="DJ131" s="224"/>
      <c r="DK131" s="224"/>
      <c r="DL131" s="224"/>
      <c r="DM131" s="224"/>
      <c r="DN131" s="224"/>
      <c r="DO131" s="224"/>
      <c r="DP131" s="224"/>
      <c r="DQ131" s="224"/>
      <c r="DR131" s="224"/>
      <c r="DS131" s="224"/>
      <c r="DT131" s="224"/>
      <c r="DU131" s="224"/>
      <c r="DV131" s="224"/>
      <c r="DW131" s="224"/>
      <c r="DX131" s="224"/>
      <c r="DY131" s="224"/>
      <c r="DZ131" s="224"/>
      <c r="EA131" s="224"/>
      <c r="EB131" s="224"/>
      <c r="EC131" s="224"/>
      <c r="ED131" s="224"/>
      <c r="EE131" s="224"/>
      <c r="EF131" s="224"/>
      <c r="EG131" s="224"/>
      <c r="EH131" s="224"/>
      <c r="EI131" s="224"/>
      <c r="EJ131" s="224"/>
      <c r="EK131" s="224"/>
      <c r="EL131" s="224"/>
      <c r="EM131" s="224"/>
      <c r="EN131" s="224"/>
      <c r="EO131" s="224"/>
      <c r="EP131" s="224"/>
      <c r="EQ131" s="224"/>
      <c r="ER131" s="224"/>
      <c r="ES131" s="224"/>
      <c r="ET131" s="224"/>
      <c r="EU131" s="224"/>
      <c r="EV131" s="224"/>
      <c r="EW131" s="224"/>
      <c r="EX131" s="224"/>
      <c r="EY131" s="224"/>
      <c r="EZ131" s="224"/>
      <c r="FA131" s="224"/>
      <c r="FB131" s="224"/>
      <c r="FC131" s="245"/>
    </row>
    <row r="134" customFormat="false" ht="16.5" hidden="false" customHeight="false" outlineLevel="0" collapsed="false"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  <c r="BI134" s="224"/>
      <c r="BJ134" s="224"/>
      <c r="BK134" s="224"/>
      <c r="BL134" s="224"/>
      <c r="BM134" s="224"/>
      <c r="BN134" s="224"/>
      <c r="BO134" s="224"/>
      <c r="BP134" s="224"/>
      <c r="BQ134" s="224"/>
      <c r="BR134" s="224"/>
      <c r="BS134" s="224"/>
      <c r="BT134" s="224"/>
      <c r="BU134" s="224"/>
      <c r="BV134" s="224"/>
      <c r="BW134" s="224"/>
      <c r="BX134" s="224"/>
      <c r="BY134" s="224"/>
      <c r="BZ134" s="224"/>
      <c r="CA134" s="224"/>
      <c r="CB134" s="224"/>
      <c r="CC134" s="224"/>
      <c r="CD134" s="224"/>
      <c r="CE134" s="224"/>
      <c r="CF134" s="224"/>
      <c r="CG134" s="224"/>
      <c r="CH134" s="224"/>
      <c r="CI134" s="224"/>
      <c r="CJ134" s="224"/>
      <c r="CK134" s="224"/>
      <c r="CL134" s="224"/>
      <c r="CM134" s="224"/>
      <c r="CN134" s="224"/>
      <c r="CO134" s="224"/>
      <c r="CP134" s="224"/>
      <c r="CQ134" s="224"/>
      <c r="CR134" s="224"/>
      <c r="CS134" s="224"/>
      <c r="CT134" s="224"/>
      <c r="CU134" s="224"/>
      <c r="CV134" s="224"/>
      <c r="CW134" s="224"/>
      <c r="CX134" s="224"/>
      <c r="CY134" s="224"/>
      <c r="CZ134" s="224"/>
      <c r="DA134" s="224"/>
      <c r="DB134" s="224"/>
      <c r="DC134" s="224"/>
      <c r="DD134" s="224"/>
      <c r="DE134" s="224"/>
      <c r="DF134" s="224"/>
      <c r="DG134" s="224"/>
      <c r="DH134" s="224"/>
      <c r="DI134" s="224"/>
      <c r="DJ134" s="224"/>
      <c r="DK134" s="224"/>
      <c r="DL134" s="224"/>
      <c r="DM134" s="224"/>
      <c r="DN134" s="224"/>
      <c r="DO134" s="224"/>
      <c r="DP134" s="224"/>
      <c r="DQ134" s="224"/>
      <c r="DR134" s="224"/>
      <c r="DS134" s="224"/>
      <c r="DT134" s="224"/>
      <c r="DU134" s="224"/>
      <c r="DV134" s="224"/>
      <c r="DW134" s="224"/>
      <c r="DX134" s="224"/>
      <c r="DY134" s="224"/>
      <c r="DZ134" s="224"/>
      <c r="EA134" s="224"/>
      <c r="EB134" s="224"/>
      <c r="EC134" s="224"/>
      <c r="ED134" s="224"/>
      <c r="EE134" s="224"/>
      <c r="EF134" s="224"/>
      <c r="EG134" s="224"/>
      <c r="EH134" s="224"/>
      <c r="EI134" s="224"/>
      <c r="EJ134" s="224"/>
      <c r="EK134" s="224"/>
      <c r="EL134" s="224"/>
      <c r="EM134" s="224"/>
      <c r="EN134" s="224"/>
      <c r="EO134" s="224"/>
      <c r="EP134" s="224"/>
      <c r="EQ134" s="224"/>
      <c r="ER134" s="224"/>
      <c r="ES134" s="224"/>
      <c r="ET134" s="224"/>
      <c r="EU134" s="224"/>
      <c r="EV134" s="224"/>
      <c r="EW134" s="224"/>
      <c r="EX134" s="224"/>
      <c r="EY134" s="224"/>
      <c r="EZ134" s="224"/>
      <c r="FA134" s="224"/>
      <c r="FB134" s="224"/>
      <c r="FC134" s="245"/>
    </row>
    <row r="136" customFormat="false" ht="16.5" hidden="false" customHeight="false" outlineLevel="0" collapsed="false"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  <c r="BI136" s="224"/>
      <c r="BJ136" s="224"/>
      <c r="BK136" s="224"/>
      <c r="BL136" s="224"/>
      <c r="BM136" s="224"/>
      <c r="BN136" s="224"/>
      <c r="BO136" s="224"/>
      <c r="BP136" s="224"/>
      <c r="BQ136" s="224"/>
      <c r="BR136" s="224"/>
      <c r="BS136" s="224"/>
      <c r="BT136" s="224"/>
      <c r="BU136" s="224"/>
      <c r="BV136" s="224"/>
      <c r="BW136" s="224"/>
      <c r="BX136" s="224"/>
      <c r="BY136" s="224"/>
      <c r="BZ136" s="224"/>
      <c r="CA136" s="224"/>
      <c r="CB136" s="224"/>
      <c r="CC136" s="224"/>
      <c r="CD136" s="224"/>
      <c r="CE136" s="224"/>
      <c r="CF136" s="224"/>
      <c r="CG136" s="224"/>
      <c r="CH136" s="224"/>
      <c r="CI136" s="224"/>
      <c r="CJ136" s="224"/>
      <c r="CK136" s="224"/>
      <c r="CL136" s="224"/>
      <c r="CM136" s="224"/>
      <c r="CN136" s="224"/>
      <c r="CO136" s="224"/>
      <c r="CP136" s="224"/>
      <c r="CQ136" s="224"/>
      <c r="CR136" s="224"/>
      <c r="CS136" s="224"/>
      <c r="CT136" s="224"/>
      <c r="CU136" s="224"/>
      <c r="CV136" s="224"/>
      <c r="CW136" s="224"/>
      <c r="CX136" s="224"/>
      <c r="CY136" s="224"/>
      <c r="CZ136" s="224"/>
      <c r="DA136" s="224"/>
      <c r="DB136" s="224"/>
      <c r="DC136" s="224"/>
      <c r="DD136" s="224"/>
      <c r="DE136" s="224"/>
      <c r="DF136" s="224"/>
      <c r="DG136" s="224"/>
      <c r="DH136" s="224"/>
      <c r="DI136" s="224"/>
      <c r="DJ136" s="224"/>
      <c r="DK136" s="224"/>
      <c r="DL136" s="224"/>
      <c r="DM136" s="224"/>
      <c r="DN136" s="224"/>
      <c r="DO136" s="224"/>
      <c r="DP136" s="224"/>
      <c r="DQ136" s="224"/>
      <c r="DR136" s="224"/>
      <c r="DS136" s="224"/>
      <c r="DT136" s="224"/>
      <c r="DU136" s="224"/>
      <c r="DV136" s="224"/>
      <c r="DW136" s="224"/>
      <c r="DX136" s="224"/>
      <c r="DY136" s="224"/>
      <c r="DZ136" s="224"/>
      <c r="EA136" s="224"/>
      <c r="EB136" s="224"/>
      <c r="EC136" s="224"/>
      <c r="ED136" s="224"/>
      <c r="EE136" s="224"/>
      <c r="EF136" s="224"/>
      <c r="EG136" s="224"/>
      <c r="EH136" s="224"/>
      <c r="EI136" s="224"/>
      <c r="EJ136" s="224"/>
      <c r="EK136" s="224"/>
      <c r="EL136" s="224"/>
      <c r="EM136" s="224"/>
      <c r="EN136" s="224"/>
      <c r="EO136" s="224"/>
      <c r="EP136" s="224"/>
      <c r="EQ136" s="224"/>
      <c r="ER136" s="224"/>
      <c r="ES136" s="224"/>
      <c r="ET136" s="224"/>
      <c r="EU136" s="224"/>
      <c r="EV136" s="224"/>
      <c r="EW136" s="224"/>
      <c r="EX136" s="224"/>
      <c r="EY136" s="224"/>
      <c r="EZ136" s="224"/>
      <c r="FA136" s="224"/>
      <c r="FB136" s="224"/>
      <c r="FC136" s="245"/>
    </row>
    <row r="138" customFormat="false" ht="16.5" hidden="false" customHeight="false" outlineLevel="0" collapsed="false"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  <c r="BH138" s="224"/>
      <c r="BI138" s="224"/>
      <c r="BJ138" s="224"/>
      <c r="BK138" s="224"/>
      <c r="BL138" s="224"/>
      <c r="BM138" s="224"/>
      <c r="BN138" s="224"/>
      <c r="BO138" s="224"/>
      <c r="BP138" s="224"/>
      <c r="BQ138" s="224"/>
      <c r="BR138" s="224"/>
      <c r="BS138" s="224"/>
      <c r="BT138" s="224"/>
      <c r="BU138" s="224"/>
      <c r="BV138" s="224"/>
      <c r="BW138" s="224"/>
      <c r="BX138" s="224"/>
      <c r="BY138" s="224"/>
      <c r="BZ138" s="224"/>
      <c r="CA138" s="224"/>
      <c r="CB138" s="224"/>
      <c r="CC138" s="224"/>
      <c r="CD138" s="224"/>
      <c r="CE138" s="224"/>
      <c r="CF138" s="224"/>
      <c r="CG138" s="224"/>
      <c r="CH138" s="224"/>
      <c r="CI138" s="224"/>
      <c r="CJ138" s="224"/>
      <c r="CK138" s="224"/>
      <c r="CL138" s="224"/>
      <c r="CM138" s="224"/>
      <c r="CN138" s="224"/>
      <c r="CO138" s="224"/>
      <c r="CP138" s="224"/>
      <c r="CQ138" s="224"/>
      <c r="CR138" s="224"/>
      <c r="CS138" s="224"/>
      <c r="CT138" s="224"/>
      <c r="CU138" s="224"/>
      <c r="CV138" s="224"/>
      <c r="CW138" s="224"/>
      <c r="CX138" s="224"/>
      <c r="CY138" s="224"/>
      <c r="CZ138" s="224"/>
      <c r="DA138" s="224"/>
      <c r="DB138" s="224"/>
      <c r="DC138" s="224"/>
      <c r="DD138" s="224"/>
      <c r="DE138" s="224"/>
      <c r="DF138" s="224"/>
      <c r="DG138" s="224"/>
      <c r="DH138" s="224"/>
      <c r="DI138" s="224"/>
      <c r="DJ138" s="224"/>
      <c r="DK138" s="224"/>
      <c r="DL138" s="224"/>
      <c r="DM138" s="224"/>
      <c r="DN138" s="224"/>
      <c r="DO138" s="224"/>
      <c r="DP138" s="224"/>
      <c r="DQ138" s="224"/>
      <c r="DR138" s="224"/>
      <c r="DS138" s="224"/>
      <c r="DT138" s="224"/>
      <c r="DU138" s="224"/>
      <c r="DV138" s="224"/>
      <c r="DW138" s="224"/>
      <c r="DX138" s="224"/>
      <c r="DY138" s="224"/>
      <c r="DZ138" s="224"/>
      <c r="EA138" s="224"/>
      <c r="EB138" s="224"/>
      <c r="EC138" s="224"/>
      <c r="ED138" s="224"/>
      <c r="EE138" s="224"/>
      <c r="EF138" s="224"/>
      <c r="EG138" s="224"/>
      <c r="EH138" s="224"/>
      <c r="EI138" s="224"/>
      <c r="EJ138" s="224"/>
      <c r="EK138" s="224"/>
      <c r="EL138" s="224"/>
      <c r="EM138" s="224"/>
      <c r="EN138" s="224"/>
      <c r="EO138" s="224"/>
      <c r="EP138" s="224"/>
      <c r="EQ138" s="224"/>
      <c r="ER138" s="224"/>
      <c r="ES138" s="224"/>
      <c r="ET138" s="224"/>
      <c r="EU138" s="224"/>
      <c r="EV138" s="224"/>
      <c r="EW138" s="224"/>
      <c r="EX138" s="224"/>
      <c r="EY138" s="224"/>
      <c r="EZ138" s="224"/>
      <c r="FA138" s="224"/>
      <c r="FB138" s="224"/>
      <c r="FC138" s="245"/>
    </row>
    <row r="139" customFormat="false" ht="16.5" hidden="false" customHeight="false" outlineLevel="0" collapsed="false">
      <c r="AA139" s="224"/>
      <c r="AB139" s="224"/>
    </row>
    <row r="141" customFormat="false" ht="16.5" hidden="false" customHeight="false" outlineLevel="0" collapsed="false"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  <c r="BI141" s="224"/>
      <c r="BJ141" s="224"/>
      <c r="BK141" s="224"/>
      <c r="BL141" s="224"/>
      <c r="BM141" s="224"/>
      <c r="BN141" s="224"/>
      <c r="BO141" s="224"/>
      <c r="BP141" s="224"/>
      <c r="BQ141" s="224"/>
      <c r="BR141" s="224"/>
      <c r="BS141" s="224"/>
      <c r="BT141" s="224"/>
      <c r="BU141" s="224"/>
      <c r="BV141" s="224"/>
      <c r="BW141" s="224"/>
      <c r="BX141" s="224"/>
      <c r="BY141" s="224"/>
      <c r="BZ141" s="224"/>
      <c r="CA141" s="224"/>
      <c r="CB141" s="224"/>
      <c r="CC141" s="224"/>
      <c r="CD141" s="224"/>
      <c r="CE141" s="224"/>
      <c r="CF141" s="224"/>
      <c r="CG141" s="224"/>
      <c r="CH141" s="224"/>
      <c r="CI141" s="224"/>
      <c r="CJ141" s="224"/>
      <c r="CK141" s="224"/>
      <c r="CL141" s="224"/>
      <c r="CM141" s="224"/>
      <c r="CN141" s="224"/>
      <c r="CO141" s="224"/>
      <c r="CP141" s="224"/>
      <c r="CQ141" s="224"/>
      <c r="CR141" s="224"/>
      <c r="CS141" s="224"/>
      <c r="CT141" s="224"/>
      <c r="CU141" s="224"/>
      <c r="CV141" s="224"/>
      <c r="CW141" s="224"/>
      <c r="CX141" s="224"/>
      <c r="CY141" s="224"/>
      <c r="CZ141" s="224"/>
      <c r="DA141" s="224"/>
      <c r="DB141" s="224"/>
      <c r="DC141" s="224"/>
      <c r="DD141" s="224"/>
      <c r="DE141" s="224"/>
      <c r="DF141" s="224"/>
      <c r="DG141" s="224"/>
      <c r="DH141" s="224"/>
      <c r="DI141" s="224"/>
      <c r="DJ141" s="224"/>
      <c r="DK141" s="224"/>
      <c r="DL141" s="224"/>
      <c r="DM141" s="224"/>
      <c r="DN141" s="224"/>
      <c r="DO141" s="224"/>
      <c r="DP141" s="224"/>
      <c r="DQ141" s="224"/>
      <c r="DR141" s="224"/>
      <c r="DS141" s="224"/>
      <c r="DT141" s="224"/>
      <c r="DU141" s="224"/>
      <c r="DV141" s="224"/>
      <c r="DW141" s="224"/>
      <c r="DX141" s="224"/>
      <c r="DY141" s="224"/>
      <c r="DZ141" s="224"/>
      <c r="EA141" s="224"/>
      <c r="EB141" s="224"/>
      <c r="EC141" s="224"/>
      <c r="ED141" s="224"/>
      <c r="EE141" s="224"/>
      <c r="EF141" s="224"/>
      <c r="EG141" s="224"/>
      <c r="EH141" s="224"/>
      <c r="EI141" s="224"/>
      <c r="EJ141" s="224"/>
      <c r="EK141" s="224"/>
      <c r="EL141" s="224"/>
      <c r="EM141" s="224"/>
      <c r="EN141" s="224"/>
      <c r="EO141" s="224"/>
      <c r="EP141" s="224"/>
      <c r="EQ141" s="224"/>
      <c r="ER141" s="224"/>
      <c r="ES141" s="224"/>
      <c r="ET141" s="224"/>
      <c r="EU141" s="224"/>
      <c r="EV141" s="224"/>
      <c r="EW141" s="224"/>
      <c r="EX141" s="224"/>
      <c r="EY141" s="224"/>
      <c r="EZ141" s="224"/>
      <c r="FA141" s="224"/>
      <c r="FB141" s="224"/>
      <c r="FC141" s="245"/>
    </row>
    <row r="143" customFormat="false" ht="16.5" hidden="false" customHeight="false" outlineLevel="0" collapsed="false"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  <c r="BI143" s="224"/>
      <c r="BJ143" s="224"/>
      <c r="BK143" s="224"/>
      <c r="BL143" s="224"/>
      <c r="BM143" s="224"/>
      <c r="BN143" s="224"/>
      <c r="BO143" s="224"/>
      <c r="BP143" s="224"/>
      <c r="BQ143" s="224"/>
      <c r="BR143" s="224"/>
      <c r="BS143" s="224"/>
      <c r="BT143" s="224"/>
      <c r="BU143" s="224"/>
      <c r="BV143" s="224"/>
      <c r="BW143" s="224"/>
      <c r="BX143" s="224"/>
      <c r="BY143" s="224"/>
      <c r="BZ143" s="224"/>
      <c r="CA143" s="224"/>
      <c r="CB143" s="224"/>
      <c r="CC143" s="224"/>
      <c r="CD143" s="224"/>
      <c r="CE143" s="224"/>
      <c r="CF143" s="224"/>
      <c r="CG143" s="224"/>
      <c r="CH143" s="224"/>
      <c r="CI143" s="224"/>
      <c r="CJ143" s="224"/>
      <c r="CK143" s="224"/>
      <c r="CL143" s="224"/>
      <c r="CM143" s="224"/>
      <c r="CN143" s="224"/>
      <c r="CO143" s="224"/>
      <c r="CP143" s="224"/>
      <c r="CQ143" s="224"/>
      <c r="CR143" s="224"/>
      <c r="CS143" s="224"/>
      <c r="CT143" s="224"/>
      <c r="CU143" s="224"/>
      <c r="CV143" s="224"/>
      <c r="CW143" s="224"/>
      <c r="CX143" s="224"/>
      <c r="CY143" s="224"/>
      <c r="CZ143" s="224"/>
      <c r="DA143" s="224"/>
      <c r="DB143" s="224"/>
      <c r="DC143" s="224"/>
      <c r="DD143" s="224"/>
      <c r="DE143" s="224"/>
      <c r="DF143" s="224"/>
      <c r="DG143" s="224"/>
      <c r="DH143" s="224"/>
      <c r="DI143" s="224"/>
      <c r="DJ143" s="224"/>
      <c r="DK143" s="224"/>
      <c r="DL143" s="224"/>
      <c r="DM143" s="224"/>
      <c r="DN143" s="224"/>
      <c r="DO143" s="224"/>
      <c r="DP143" s="224"/>
      <c r="DQ143" s="224"/>
      <c r="DR143" s="224"/>
      <c r="DS143" s="224"/>
      <c r="DT143" s="224"/>
      <c r="DU143" s="224"/>
      <c r="DV143" s="224"/>
      <c r="DW143" s="224"/>
      <c r="DX143" s="224"/>
      <c r="DY143" s="224"/>
      <c r="DZ143" s="224"/>
      <c r="EA143" s="224"/>
      <c r="EB143" s="224"/>
      <c r="EC143" s="224"/>
      <c r="ED143" s="224"/>
      <c r="EE143" s="224"/>
      <c r="EF143" s="224"/>
      <c r="EG143" s="224"/>
      <c r="EH143" s="224"/>
      <c r="EI143" s="224"/>
      <c r="EJ143" s="224"/>
      <c r="EK143" s="224"/>
      <c r="EL143" s="224"/>
      <c r="EM143" s="224"/>
      <c r="EN143" s="224"/>
      <c r="EO143" s="224"/>
      <c r="EP143" s="224"/>
      <c r="EQ143" s="224"/>
      <c r="ER143" s="224"/>
      <c r="ES143" s="224"/>
      <c r="ET143" s="224"/>
      <c r="EU143" s="224"/>
      <c r="EV143" s="224"/>
      <c r="EW143" s="224"/>
      <c r="EX143" s="224"/>
      <c r="EY143" s="224"/>
      <c r="EZ143" s="224"/>
      <c r="FA143" s="224"/>
      <c r="FB143" s="224"/>
      <c r="FC143" s="245"/>
    </row>
    <row r="146" customFormat="false" ht="16.5" hidden="false" customHeight="false" outlineLevel="0" collapsed="false"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  <c r="BI146" s="224"/>
      <c r="BJ146" s="224"/>
      <c r="BK146" s="224"/>
      <c r="BL146" s="224"/>
      <c r="BM146" s="224"/>
      <c r="BN146" s="224"/>
      <c r="BO146" s="224"/>
      <c r="BP146" s="224"/>
      <c r="BQ146" s="224"/>
      <c r="BR146" s="224"/>
      <c r="BS146" s="224"/>
      <c r="BT146" s="224"/>
      <c r="BU146" s="224"/>
      <c r="BV146" s="224"/>
      <c r="BW146" s="224"/>
      <c r="BX146" s="224"/>
      <c r="BY146" s="224"/>
      <c r="BZ146" s="224"/>
      <c r="CA146" s="224"/>
      <c r="CB146" s="224"/>
      <c r="CC146" s="224"/>
      <c r="CD146" s="224"/>
      <c r="CE146" s="224"/>
      <c r="CF146" s="224"/>
      <c r="CG146" s="224"/>
      <c r="CH146" s="224"/>
      <c r="CI146" s="224"/>
      <c r="CJ146" s="224"/>
      <c r="CK146" s="224"/>
      <c r="CL146" s="224"/>
      <c r="CM146" s="224"/>
      <c r="CN146" s="224"/>
      <c r="CO146" s="224"/>
      <c r="CP146" s="224"/>
      <c r="CQ146" s="224"/>
      <c r="CR146" s="224"/>
      <c r="CS146" s="224"/>
      <c r="CT146" s="224"/>
      <c r="CU146" s="224"/>
      <c r="CV146" s="224"/>
      <c r="CW146" s="224"/>
      <c r="CX146" s="224"/>
      <c r="CY146" s="224"/>
      <c r="CZ146" s="224"/>
      <c r="DA146" s="224"/>
      <c r="DB146" s="224"/>
      <c r="DC146" s="224"/>
      <c r="DD146" s="224"/>
      <c r="DE146" s="224"/>
      <c r="DF146" s="224"/>
      <c r="DG146" s="224"/>
      <c r="DH146" s="224"/>
      <c r="DI146" s="224"/>
      <c r="DJ146" s="224"/>
      <c r="DK146" s="224"/>
      <c r="DL146" s="224"/>
      <c r="DM146" s="224"/>
      <c r="DN146" s="224"/>
      <c r="DO146" s="224"/>
      <c r="DP146" s="224"/>
      <c r="DQ146" s="224"/>
      <c r="DR146" s="224"/>
      <c r="DS146" s="224"/>
      <c r="DT146" s="224"/>
      <c r="DU146" s="224"/>
      <c r="DV146" s="224"/>
      <c r="DW146" s="224"/>
      <c r="DX146" s="224"/>
      <c r="DY146" s="224"/>
      <c r="DZ146" s="224"/>
      <c r="EA146" s="224"/>
      <c r="EB146" s="224"/>
      <c r="EC146" s="224"/>
      <c r="ED146" s="224"/>
      <c r="EE146" s="224"/>
      <c r="EF146" s="224"/>
      <c r="EG146" s="224"/>
      <c r="EH146" s="224"/>
      <c r="EI146" s="224"/>
      <c r="EJ146" s="224"/>
      <c r="EK146" s="224"/>
      <c r="EL146" s="224"/>
      <c r="EM146" s="224"/>
      <c r="EN146" s="224"/>
      <c r="EO146" s="224"/>
      <c r="EP146" s="224"/>
      <c r="EQ146" s="224"/>
      <c r="ER146" s="224"/>
      <c r="ES146" s="224"/>
      <c r="ET146" s="224"/>
      <c r="EU146" s="224"/>
      <c r="EV146" s="224"/>
      <c r="EW146" s="224"/>
      <c r="EX146" s="224"/>
      <c r="EY146" s="224"/>
      <c r="EZ146" s="224"/>
      <c r="FA146" s="224"/>
      <c r="FB146" s="224"/>
      <c r="FC146" s="245"/>
    </row>
    <row r="149" customFormat="false" ht="16.5" hidden="false" customHeight="false" outlineLevel="0" collapsed="false"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  <c r="BI149" s="224"/>
      <c r="BJ149" s="224"/>
      <c r="BK149" s="224"/>
      <c r="BL149" s="224"/>
      <c r="BM149" s="224"/>
      <c r="BN149" s="224"/>
      <c r="BO149" s="224"/>
      <c r="BP149" s="224"/>
      <c r="BQ149" s="224"/>
      <c r="BR149" s="224"/>
      <c r="BS149" s="224"/>
      <c r="BT149" s="224"/>
      <c r="BU149" s="224"/>
      <c r="BV149" s="224"/>
      <c r="BW149" s="224"/>
      <c r="BX149" s="224"/>
      <c r="BY149" s="224"/>
      <c r="BZ149" s="224"/>
      <c r="CA149" s="224"/>
      <c r="CB149" s="224"/>
      <c r="CC149" s="224"/>
      <c r="CD149" s="224"/>
      <c r="CE149" s="224"/>
      <c r="CF149" s="224"/>
      <c r="CG149" s="224"/>
      <c r="CH149" s="224"/>
      <c r="CI149" s="224"/>
      <c r="CJ149" s="224"/>
      <c r="CK149" s="224"/>
      <c r="CL149" s="224"/>
      <c r="CM149" s="224"/>
      <c r="CN149" s="224"/>
      <c r="CO149" s="224"/>
      <c r="CP149" s="224"/>
      <c r="CQ149" s="224"/>
      <c r="CR149" s="224"/>
      <c r="CS149" s="224"/>
      <c r="CT149" s="224"/>
      <c r="CU149" s="224"/>
      <c r="CV149" s="224"/>
      <c r="CW149" s="224"/>
      <c r="CX149" s="224"/>
      <c r="CY149" s="224"/>
      <c r="CZ149" s="224"/>
      <c r="DA149" s="224"/>
      <c r="DB149" s="224"/>
      <c r="DC149" s="224"/>
      <c r="DD149" s="224"/>
      <c r="DE149" s="224"/>
      <c r="DF149" s="224"/>
      <c r="DG149" s="224"/>
      <c r="DH149" s="224"/>
      <c r="DI149" s="224"/>
      <c r="DJ149" s="224"/>
      <c r="DK149" s="224"/>
      <c r="DL149" s="224"/>
      <c r="DM149" s="224"/>
      <c r="DN149" s="224"/>
      <c r="DO149" s="224"/>
      <c r="DP149" s="224"/>
      <c r="DQ149" s="224"/>
      <c r="DR149" s="224"/>
      <c r="DS149" s="224"/>
      <c r="DT149" s="224"/>
      <c r="DU149" s="224"/>
      <c r="DV149" s="224"/>
      <c r="DW149" s="224"/>
      <c r="DX149" s="224"/>
      <c r="DY149" s="224"/>
      <c r="DZ149" s="224"/>
      <c r="EA149" s="224"/>
      <c r="EB149" s="224"/>
      <c r="EC149" s="224"/>
      <c r="ED149" s="224"/>
      <c r="EE149" s="224"/>
      <c r="EF149" s="224"/>
      <c r="EG149" s="224"/>
      <c r="EH149" s="224"/>
      <c r="EI149" s="224"/>
      <c r="EJ149" s="224"/>
      <c r="EK149" s="224"/>
      <c r="EL149" s="224"/>
      <c r="EM149" s="224"/>
      <c r="EN149" s="224"/>
      <c r="EO149" s="224"/>
      <c r="EP149" s="224"/>
      <c r="EQ149" s="224"/>
      <c r="ER149" s="224"/>
      <c r="ES149" s="224"/>
      <c r="ET149" s="224"/>
      <c r="EU149" s="224"/>
      <c r="EV149" s="224"/>
      <c r="EW149" s="224"/>
      <c r="EX149" s="224"/>
      <c r="EY149" s="224"/>
      <c r="EZ149" s="224"/>
      <c r="FA149" s="224"/>
      <c r="FB149" s="224"/>
      <c r="FC149" s="245"/>
    </row>
    <row r="151" customFormat="false" ht="16.5" hidden="false" customHeight="false" outlineLevel="0" collapsed="false">
      <c r="AC151" s="224"/>
      <c r="AD151" s="224"/>
      <c r="AE151" s="224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224"/>
      <c r="BS151" s="224"/>
      <c r="BT151" s="224"/>
      <c r="BU151" s="224"/>
      <c r="BV151" s="224"/>
      <c r="BW151" s="224"/>
      <c r="BX151" s="224"/>
      <c r="BY151" s="224"/>
      <c r="BZ151" s="224"/>
      <c r="CA151" s="224"/>
      <c r="CB151" s="224"/>
      <c r="CC151" s="224"/>
      <c r="CD151" s="224"/>
      <c r="CE151" s="224"/>
      <c r="CF151" s="224"/>
      <c r="CG151" s="224"/>
      <c r="CH151" s="224"/>
      <c r="CI151" s="224"/>
      <c r="CJ151" s="224"/>
      <c r="CK151" s="224"/>
      <c r="CL151" s="224"/>
      <c r="CM151" s="224"/>
      <c r="CN151" s="224"/>
      <c r="CO151" s="224"/>
      <c r="CP151" s="224"/>
      <c r="CQ151" s="224"/>
      <c r="CR151" s="224"/>
      <c r="CS151" s="224"/>
      <c r="CT151" s="224"/>
      <c r="CU151" s="224"/>
      <c r="CV151" s="224"/>
      <c r="CW151" s="224"/>
      <c r="CX151" s="224"/>
      <c r="CY151" s="224"/>
      <c r="CZ151" s="224"/>
      <c r="DA151" s="224"/>
      <c r="DB151" s="224"/>
      <c r="DC151" s="224"/>
      <c r="DD151" s="224"/>
      <c r="DE151" s="224"/>
      <c r="DF151" s="224"/>
      <c r="DG151" s="224"/>
      <c r="DH151" s="224"/>
      <c r="DI151" s="224"/>
      <c r="DJ151" s="224"/>
      <c r="DK151" s="224"/>
      <c r="DL151" s="224"/>
      <c r="DM151" s="224"/>
      <c r="DN151" s="224"/>
      <c r="DO151" s="224"/>
      <c r="DP151" s="224"/>
      <c r="DQ151" s="224"/>
      <c r="DR151" s="224"/>
      <c r="DS151" s="224"/>
      <c r="DT151" s="224"/>
      <c r="DU151" s="224"/>
      <c r="DV151" s="224"/>
      <c r="DW151" s="224"/>
      <c r="DX151" s="224"/>
      <c r="DY151" s="224"/>
      <c r="DZ151" s="224"/>
      <c r="EA151" s="224"/>
      <c r="EB151" s="224"/>
      <c r="EC151" s="224"/>
      <c r="ED151" s="224"/>
      <c r="EE151" s="224"/>
      <c r="EF151" s="224"/>
      <c r="EG151" s="224"/>
      <c r="EH151" s="224"/>
      <c r="EI151" s="224"/>
      <c r="EJ151" s="224"/>
      <c r="EK151" s="224"/>
      <c r="EL151" s="224"/>
      <c r="EM151" s="224"/>
      <c r="EN151" s="224"/>
      <c r="EO151" s="224"/>
      <c r="EP151" s="224"/>
      <c r="EQ151" s="224"/>
      <c r="ER151" s="224"/>
      <c r="ES151" s="224"/>
      <c r="ET151" s="224"/>
      <c r="EU151" s="224"/>
      <c r="EV151" s="224"/>
      <c r="EW151" s="224"/>
      <c r="EX151" s="224"/>
      <c r="EY151" s="224"/>
      <c r="EZ151" s="224"/>
      <c r="FA151" s="224"/>
      <c r="FB151" s="224"/>
      <c r="FC151" s="245"/>
    </row>
    <row r="153" customFormat="false" ht="16.5" hidden="false" customHeight="false" outlineLevel="0" collapsed="false">
      <c r="AC153" s="224"/>
      <c r="AD153" s="224"/>
      <c r="AE153" s="224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24"/>
      <c r="BX153" s="224"/>
      <c r="BY153" s="224"/>
      <c r="BZ153" s="224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24"/>
      <c r="CP153" s="224"/>
      <c r="CQ153" s="224"/>
      <c r="CR153" s="224"/>
      <c r="CS153" s="224"/>
      <c r="CT153" s="224"/>
      <c r="CU153" s="224"/>
      <c r="CV153" s="224"/>
      <c r="CW153" s="224"/>
      <c r="CX153" s="224"/>
      <c r="CY153" s="224"/>
      <c r="CZ153" s="224"/>
      <c r="DA153" s="224"/>
      <c r="DB153" s="224"/>
      <c r="DC153" s="224"/>
      <c r="DD153" s="224"/>
      <c r="DE153" s="224"/>
      <c r="DF153" s="224"/>
      <c r="DG153" s="224"/>
      <c r="DH153" s="224"/>
      <c r="DI153" s="224"/>
      <c r="DJ153" s="224"/>
      <c r="DK153" s="224"/>
      <c r="DL153" s="224"/>
      <c r="DM153" s="224"/>
      <c r="DN153" s="224"/>
      <c r="DO153" s="224"/>
      <c r="DP153" s="224"/>
      <c r="DQ153" s="224"/>
      <c r="DR153" s="224"/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4"/>
      <c r="EC153" s="224"/>
      <c r="ED153" s="224"/>
      <c r="EE153" s="224"/>
      <c r="EF153" s="224"/>
      <c r="EG153" s="224"/>
      <c r="EH153" s="224"/>
      <c r="EI153" s="224"/>
      <c r="EJ153" s="224"/>
      <c r="EK153" s="224"/>
      <c r="EL153" s="224"/>
      <c r="EM153" s="224"/>
      <c r="EN153" s="224"/>
      <c r="EO153" s="224"/>
      <c r="EP153" s="224"/>
      <c r="EQ153" s="224"/>
      <c r="ER153" s="224"/>
      <c r="ES153" s="224"/>
      <c r="ET153" s="224"/>
      <c r="EU153" s="224"/>
      <c r="EV153" s="224"/>
      <c r="EW153" s="224"/>
      <c r="EX153" s="224"/>
      <c r="EY153" s="224"/>
      <c r="EZ153" s="224"/>
      <c r="FA153" s="224"/>
      <c r="FB153" s="224"/>
      <c r="FC153" s="245"/>
    </row>
    <row r="155" customFormat="false" ht="16.5" hidden="false" customHeight="false" outlineLevel="0" collapsed="false">
      <c r="AC155" s="224"/>
      <c r="AD155" s="224"/>
      <c r="AE155" s="224"/>
      <c r="AF155" s="224"/>
      <c r="AG155" s="224"/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  <c r="BI155" s="224"/>
      <c r="BJ155" s="224"/>
      <c r="BK155" s="224"/>
      <c r="BL155" s="224"/>
      <c r="BM155" s="224"/>
      <c r="BN155" s="224"/>
      <c r="BO155" s="224"/>
      <c r="BP155" s="224"/>
      <c r="BQ155" s="224"/>
      <c r="BR155" s="224"/>
      <c r="BS155" s="224"/>
      <c r="BT155" s="224"/>
      <c r="BU155" s="224"/>
      <c r="BV155" s="224"/>
      <c r="BW155" s="224"/>
      <c r="BX155" s="224"/>
      <c r="BY155" s="224"/>
      <c r="BZ155" s="224"/>
      <c r="CA155" s="224"/>
      <c r="CB155" s="224"/>
      <c r="CC155" s="224"/>
      <c r="CD155" s="224"/>
      <c r="CE155" s="224"/>
      <c r="CF155" s="224"/>
      <c r="CG155" s="224"/>
      <c r="CH155" s="224"/>
      <c r="CI155" s="224"/>
      <c r="CJ155" s="224"/>
      <c r="CK155" s="224"/>
      <c r="CL155" s="224"/>
      <c r="CM155" s="224"/>
      <c r="CN155" s="224"/>
      <c r="CO155" s="224"/>
      <c r="CP155" s="224"/>
      <c r="CQ155" s="224"/>
      <c r="CR155" s="224"/>
      <c r="CS155" s="224"/>
      <c r="CT155" s="224"/>
      <c r="CU155" s="224"/>
      <c r="CV155" s="224"/>
      <c r="CW155" s="224"/>
      <c r="CX155" s="224"/>
      <c r="CY155" s="224"/>
      <c r="CZ155" s="224"/>
      <c r="DA155" s="224"/>
      <c r="DB155" s="224"/>
      <c r="DC155" s="224"/>
      <c r="DD155" s="224"/>
      <c r="DE155" s="224"/>
      <c r="DF155" s="224"/>
      <c r="DG155" s="224"/>
      <c r="DH155" s="224"/>
      <c r="DI155" s="224"/>
      <c r="DJ155" s="224"/>
      <c r="DK155" s="224"/>
      <c r="DL155" s="224"/>
      <c r="DM155" s="224"/>
      <c r="DN155" s="224"/>
      <c r="DO155" s="224"/>
      <c r="DP155" s="224"/>
      <c r="DQ155" s="224"/>
      <c r="DR155" s="224"/>
      <c r="DS155" s="224"/>
      <c r="DT155" s="224"/>
      <c r="DU155" s="224"/>
      <c r="DV155" s="224"/>
      <c r="DW155" s="224"/>
      <c r="DX155" s="224"/>
      <c r="DY155" s="224"/>
      <c r="DZ155" s="224"/>
      <c r="EA155" s="224"/>
      <c r="EB155" s="224"/>
      <c r="EC155" s="224"/>
      <c r="ED155" s="224"/>
      <c r="EE155" s="224"/>
      <c r="EF155" s="224"/>
      <c r="EG155" s="224"/>
      <c r="EH155" s="224"/>
      <c r="EI155" s="224"/>
      <c r="EJ155" s="224"/>
      <c r="EK155" s="224"/>
      <c r="EL155" s="224"/>
      <c r="EM155" s="224"/>
      <c r="EN155" s="224"/>
      <c r="EO155" s="224"/>
      <c r="EP155" s="224"/>
      <c r="EQ155" s="224"/>
      <c r="ER155" s="224"/>
      <c r="ES155" s="224"/>
      <c r="ET155" s="224"/>
      <c r="EU155" s="224"/>
      <c r="EV155" s="224"/>
      <c r="EW155" s="224"/>
      <c r="EX155" s="224"/>
      <c r="EY155" s="224"/>
      <c r="EZ155" s="224"/>
      <c r="FA155" s="224"/>
      <c r="FB155" s="224"/>
      <c r="FC155" s="245"/>
    </row>
    <row r="156" customFormat="false" ht="16.5" hidden="false" customHeight="false" outlineLevel="0" collapsed="false">
      <c r="AC156" s="224"/>
      <c r="AD156" s="224"/>
      <c r="AE156" s="224"/>
      <c r="AF156" s="224"/>
      <c r="AG156" s="224"/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  <c r="BI156" s="224"/>
      <c r="BJ156" s="224"/>
      <c r="BK156" s="224"/>
      <c r="BL156" s="224"/>
      <c r="BM156" s="224"/>
      <c r="BN156" s="224"/>
      <c r="BO156" s="224"/>
      <c r="BP156" s="224"/>
      <c r="BQ156" s="224"/>
      <c r="BR156" s="224"/>
      <c r="BS156" s="224"/>
      <c r="BT156" s="224"/>
      <c r="BU156" s="224"/>
      <c r="BV156" s="224"/>
      <c r="BW156" s="224"/>
      <c r="BX156" s="224"/>
      <c r="BY156" s="224"/>
      <c r="BZ156" s="224"/>
      <c r="CA156" s="224"/>
      <c r="CB156" s="224"/>
      <c r="CC156" s="224"/>
      <c r="CD156" s="224"/>
      <c r="CE156" s="224"/>
      <c r="CF156" s="224"/>
      <c r="CG156" s="224"/>
      <c r="CH156" s="224"/>
      <c r="CI156" s="224"/>
      <c r="CJ156" s="224"/>
      <c r="CK156" s="224"/>
      <c r="CL156" s="224"/>
      <c r="CM156" s="224"/>
      <c r="CN156" s="224"/>
      <c r="CO156" s="224"/>
      <c r="CP156" s="224"/>
      <c r="CQ156" s="224"/>
      <c r="CR156" s="224"/>
      <c r="CS156" s="224"/>
      <c r="CT156" s="224"/>
      <c r="CU156" s="224"/>
      <c r="CV156" s="224"/>
      <c r="CW156" s="224"/>
      <c r="CX156" s="224"/>
      <c r="CY156" s="224"/>
      <c r="CZ156" s="224"/>
      <c r="DA156" s="224"/>
      <c r="DB156" s="224"/>
      <c r="DC156" s="224"/>
      <c r="DD156" s="224"/>
      <c r="DE156" s="224"/>
      <c r="DF156" s="224"/>
      <c r="DG156" s="224"/>
      <c r="DH156" s="224"/>
      <c r="DI156" s="224"/>
      <c r="DJ156" s="224"/>
      <c r="DK156" s="224"/>
      <c r="DL156" s="224"/>
      <c r="DM156" s="224"/>
      <c r="DN156" s="224"/>
      <c r="DO156" s="224"/>
      <c r="DP156" s="224"/>
      <c r="DQ156" s="224"/>
      <c r="DR156" s="224"/>
      <c r="DS156" s="224"/>
      <c r="DT156" s="224"/>
      <c r="DU156" s="224"/>
      <c r="DV156" s="224"/>
      <c r="DW156" s="224"/>
      <c r="DX156" s="224"/>
      <c r="DY156" s="224"/>
      <c r="DZ156" s="224"/>
      <c r="EA156" s="224"/>
      <c r="EB156" s="224"/>
      <c r="EC156" s="224"/>
      <c r="ED156" s="224"/>
      <c r="EE156" s="224"/>
      <c r="EF156" s="224"/>
      <c r="EG156" s="224"/>
      <c r="EH156" s="224"/>
      <c r="EI156" s="224"/>
      <c r="EJ156" s="224"/>
      <c r="EK156" s="224"/>
      <c r="EL156" s="224"/>
      <c r="EM156" s="224"/>
      <c r="EN156" s="224"/>
      <c r="EO156" s="224"/>
      <c r="EP156" s="224"/>
      <c r="EQ156" s="224"/>
      <c r="ER156" s="224"/>
      <c r="ES156" s="224"/>
      <c r="ET156" s="224"/>
      <c r="EU156" s="224"/>
      <c r="EV156" s="224"/>
      <c r="EW156" s="224"/>
      <c r="EX156" s="224"/>
      <c r="EY156" s="224"/>
      <c r="EZ156" s="224"/>
      <c r="FA156" s="224"/>
      <c r="FB156" s="224"/>
      <c r="FC156" s="245"/>
    </row>
    <row r="158" customFormat="false" ht="16.5" hidden="false" customHeight="false" outlineLevel="0" collapsed="false">
      <c r="AC158" s="224"/>
      <c r="AD158" s="224"/>
      <c r="AE158" s="224"/>
      <c r="AF158" s="224"/>
      <c r="AG158" s="224"/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  <c r="BI158" s="224"/>
      <c r="BJ158" s="224"/>
      <c r="BK158" s="224"/>
      <c r="BL158" s="224"/>
      <c r="BM158" s="224"/>
      <c r="BN158" s="224"/>
      <c r="BO158" s="224"/>
      <c r="BP158" s="224"/>
      <c r="BQ158" s="224"/>
      <c r="BR158" s="224"/>
      <c r="BS158" s="224"/>
      <c r="BT158" s="224"/>
      <c r="BU158" s="224"/>
      <c r="BV158" s="224"/>
      <c r="BW158" s="224"/>
      <c r="BX158" s="224"/>
      <c r="BY158" s="224"/>
      <c r="BZ158" s="224"/>
      <c r="CA158" s="224"/>
      <c r="CB158" s="224"/>
      <c r="CC158" s="224"/>
      <c r="CD158" s="224"/>
      <c r="CE158" s="224"/>
      <c r="CF158" s="224"/>
      <c r="CG158" s="224"/>
      <c r="CH158" s="224"/>
      <c r="CI158" s="224"/>
      <c r="CJ158" s="224"/>
      <c r="CK158" s="224"/>
      <c r="CL158" s="224"/>
      <c r="CM158" s="224"/>
      <c r="CN158" s="224"/>
      <c r="CO158" s="224"/>
      <c r="CP158" s="224"/>
      <c r="CQ158" s="224"/>
      <c r="CR158" s="224"/>
      <c r="CS158" s="224"/>
      <c r="CT158" s="224"/>
      <c r="CU158" s="224"/>
      <c r="CV158" s="224"/>
      <c r="CW158" s="224"/>
      <c r="CX158" s="224"/>
      <c r="CY158" s="224"/>
      <c r="CZ158" s="224"/>
      <c r="DA158" s="224"/>
      <c r="DB158" s="224"/>
      <c r="DC158" s="224"/>
      <c r="DD158" s="224"/>
      <c r="DE158" s="224"/>
      <c r="DF158" s="224"/>
      <c r="DG158" s="224"/>
      <c r="DH158" s="224"/>
      <c r="DI158" s="224"/>
      <c r="DJ158" s="224"/>
      <c r="DK158" s="224"/>
      <c r="DL158" s="224"/>
      <c r="DM158" s="224"/>
      <c r="DN158" s="224"/>
      <c r="DO158" s="224"/>
      <c r="DP158" s="224"/>
      <c r="DQ158" s="224"/>
      <c r="DR158" s="224"/>
      <c r="DS158" s="224"/>
      <c r="DT158" s="224"/>
      <c r="DU158" s="224"/>
      <c r="DV158" s="224"/>
      <c r="DW158" s="224"/>
      <c r="DX158" s="224"/>
      <c r="DY158" s="224"/>
      <c r="DZ158" s="224"/>
      <c r="EA158" s="224"/>
      <c r="EB158" s="224"/>
      <c r="EC158" s="224"/>
      <c r="ED158" s="224"/>
      <c r="EE158" s="224"/>
      <c r="EF158" s="224"/>
      <c r="EG158" s="224"/>
      <c r="EH158" s="224"/>
      <c r="EI158" s="224"/>
      <c r="EJ158" s="224"/>
      <c r="EK158" s="224"/>
      <c r="EL158" s="224"/>
      <c r="EM158" s="224"/>
      <c r="EN158" s="224"/>
      <c r="EO158" s="224"/>
      <c r="EP158" s="224"/>
      <c r="EQ158" s="224"/>
      <c r="ER158" s="224"/>
      <c r="ES158" s="224"/>
      <c r="ET158" s="224"/>
      <c r="EU158" s="224"/>
      <c r="EV158" s="224"/>
      <c r="EW158" s="224"/>
      <c r="EX158" s="224"/>
      <c r="EY158" s="224"/>
      <c r="EZ158" s="224"/>
      <c r="FA158" s="224"/>
      <c r="FB158" s="224"/>
      <c r="FC158" s="245"/>
    </row>
    <row r="161" customFormat="false" ht="16.5" hidden="false" customHeight="false" outlineLevel="0" collapsed="false">
      <c r="AC161" s="224"/>
      <c r="AD161" s="224"/>
      <c r="AE161" s="224"/>
      <c r="AF161" s="224"/>
      <c r="AG161" s="224"/>
      <c r="AH161" s="224"/>
      <c r="AI161" s="224"/>
      <c r="AJ161" s="224"/>
      <c r="AK161" s="224"/>
      <c r="AL161" s="224"/>
      <c r="AM161" s="224"/>
      <c r="AN161" s="224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  <c r="BI161" s="224"/>
      <c r="BJ161" s="224"/>
      <c r="BK161" s="224"/>
      <c r="BL161" s="224"/>
      <c r="BM161" s="224"/>
      <c r="BN161" s="224"/>
      <c r="BO161" s="224"/>
      <c r="BP161" s="224"/>
      <c r="BQ161" s="224"/>
      <c r="BR161" s="224"/>
      <c r="BS161" s="224"/>
      <c r="BT161" s="224"/>
      <c r="BU161" s="224"/>
      <c r="BV161" s="224"/>
      <c r="BW161" s="224"/>
      <c r="BX161" s="224"/>
      <c r="BY161" s="224"/>
      <c r="BZ161" s="224"/>
      <c r="CA161" s="224"/>
      <c r="CB161" s="224"/>
      <c r="CC161" s="224"/>
      <c r="CD161" s="224"/>
      <c r="CE161" s="224"/>
      <c r="CF161" s="224"/>
      <c r="CG161" s="224"/>
      <c r="CH161" s="224"/>
      <c r="CI161" s="224"/>
      <c r="CJ161" s="224"/>
      <c r="CK161" s="224"/>
      <c r="CL161" s="224"/>
      <c r="CM161" s="224"/>
      <c r="CN161" s="224"/>
      <c r="CO161" s="224"/>
      <c r="CP161" s="224"/>
      <c r="CQ161" s="224"/>
      <c r="CR161" s="224"/>
      <c r="CS161" s="224"/>
      <c r="CT161" s="224"/>
      <c r="CU161" s="224"/>
      <c r="CV161" s="224"/>
      <c r="CW161" s="224"/>
      <c r="CX161" s="224"/>
      <c r="CY161" s="224"/>
      <c r="CZ161" s="224"/>
      <c r="DA161" s="224"/>
      <c r="DB161" s="224"/>
      <c r="DC161" s="224"/>
      <c r="DD161" s="224"/>
      <c r="DE161" s="224"/>
      <c r="DF161" s="224"/>
      <c r="DG161" s="224"/>
      <c r="DH161" s="224"/>
      <c r="DI161" s="224"/>
      <c r="DJ161" s="224"/>
      <c r="DK161" s="224"/>
      <c r="DL161" s="224"/>
      <c r="DM161" s="224"/>
      <c r="DN161" s="224"/>
      <c r="DO161" s="224"/>
      <c r="DP161" s="224"/>
      <c r="DQ161" s="224"/>
      <c r="DR161" s="224"/>
      <c r="DS161" s="224"/>
      <c r="DT161" s="224"/>
      <c r="DU161" s="224"/>
      <c r="DV161" s="224"/>
      <c r="DW161" s="224"/>
      <c r="DX161" s="224"/>
      <c r="DY161" s="224"/>
      <c r="DZ161" s="224"/>
      <c r="EA161" s="224"/>
      <c r="EB161" s="224"/>
      <c r="EC161" s="224"/>
      <c r="ED161" s="224"/>
      <c r="EE161" s="224"/>
      <c r="EF161" s="224"/>
      <c r="EG161" s="224"/>
      <c r="EH161" s="224"/>
      <c r="EI161" s="224"/>
      <c r="EJ161" s="224"/>
      <c r="EK161" s="224"/>
      <c r="EL161" s="224"/>
      <c r="EM161" s="224"/>
      <c r="EN161" s="224"/>
      <c r="EO161" s="224"/>
      <c r="EP161" s="224"/>
      <c r="EQ161" s="224"/>
      <c r="ER161" s="224"/>
      <c r="ES161" s="224"/>
      <c r="ET161" s="224"/>
      <c r="EU161" s="224"/>
      <c r="EV161" s="224"/>
      <c r="EW161" s="224"/>
      <c r="EX161" s="224"/>
      <c r="EY161" s="224"/>
      <c r="EZ161" s="224"/>
      <c r="FA161" s="224"/>
      <c r="FB161" s="224"/>
      <c r="FC161" s="245"/>
    </row>
    <row r="163" customFormat="false" ht="16.5" hidden="false" customHeight="false" outlineLevel="0" collapsed="false"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4"/>
      <c r="BE163" s="224"/>
      <c r="BF163" s="224"/>
      <c r="BG163" s="224"/>
      <c r="BH163" s="224"/>
      <c r="BI163" s="224"/>
      <c r="BJ163" s="224"/>
      <c r="BK163" s="224"/>
      <c r="BL163" s="224"/>
      <c r="BM163" s="224"/>
      <c r="BN163" s="224"/>
      <c r="BO163" s="224"/>
      <c r="BP163" s="224"/>
      <c r="BQ163" s="224"/>
      <c r="BR163" s="224"/>
      <c r="BS163" s="224"/>
      <c r="BT163" s="224"/>
      <c r="BU163" s="224"/>
      <c r="BV163" s="224"/>
      <c r="BW163" s="224"/>
      <c r="BX163" s="224"/>
      <c r="BY163" s="224"/>
      <c r="BZ163" s="224"/>
      <c r="CA163" s="224"/>
      <c r="CB163" s="224"/>
      <c r="CC163" s="224"/>
      <c r="CD163" s="224"/>
      <c r="CE163" s="224"/>
      <c r="CF163" s="224"/>
      <c r="CG163" s="224"/>
      <c r="CH163" s="224"/>
      <c r="CI163" s="224"/>
      <c r="CJ163" s="224"/>
      <c r="CK163" s="224"/>
      <c r="CL163" s="224"/>
      <c r="CM163" s="224"/>
      <c r="CN163" s="224"/>
      <c r="CO163" s="224"/>
      <c r="CP163" s="224"/>
      <c r="CQ163" s="224"/>
      <c r="CR163" s="224"/>
      <c r="CS163" s="224"/>
      <c r="CT163" s="224"/>
      <c r="CU163" s="224"/>
      <c r="CV163" s="224"/>
      <c r="CW163" s="224"/>
      <c r="CX163" s="224"/>
      <c r="CY163" s="224"/>
      <c r="CZ163" s="224"/>
      <c r="DA163" s="224"/>
      <c r="DB163" s="224"/>
      <c r="DC163" s="224"/>
      <c r="DD163" s="224"/>
      <c r="DE163" s="224"/>
      <c r="DF163" s="224"/>
      <c r="DG163" s="224"/>
      <c r="DH163" s="224"/>
      <c r="DI163" s="224"/>
      <c r="DJ163" s="224"/>
      <c r="DK163" s="224"/>
      <c r="DL163" s="224"/>
      <c r="DM163" s="224"/>
      <c r="DN163" s="224"/>
      <c r="DO163" s="224"/>
      <c r="DP163" s="224"/>
      <c r="DQ163" s="224"/>
      <c r="DR163" s="224"/>
      <c r="DS163" s="224"/>
      <c r="DT163" s="224"/>
      <c r="DU163" s="224"/>
      <c r="DV163" s="224"/>
      <c r="DW163" s="224"/>
      <c r="DX163" s="224"/>
      <c r="DY163" s="224"/>
      <c r="DZ163" s="224"/>
      <c r="EA163" s="224"/>
      <c r="EB163" s="224"/>
      <c r="EC163" s="224"/>
      <c r="ED163" s="224"/>
      <c r="EE163" s="224"/>
      <c r="EF163" s="224"/>
      <c r="EG163" s="224"/>
      <c r="EH163" s="224"/>
      <c r="EI163" s="224"/>
      <c r="EJ163" s="224"/>
      <c r="EK163" s="224"/>
      <c r="EL163" s="224"/>
      <c r="EM163" s="224"/>
      <c r="EN163" s="224"/>
      <c r="EO163" s="224"/>
      <c r="EP163" s="224"/>
      <c r="EQ163" s="224"/>
      <c r="ER163" s="224"/>
      <c r="ES163" s="224"/>
      <c r="ET163" s="224"/>
      <c r="EU163" s="224"/>
      <c r="EV163" s="224"/>
      <c r="EW163" s="224"/>
      <c r="EX163" s="224"/>
      <c r="EY163" s="224"/>
      <c r="EZ163" s="224"/>
      <c r="FA163" s="224"/>
      <c r="FB163" s="224"/>
      <c r="FC163" s="245"/>
    </row>
    <row r="166" customFormat="false" ht="16.5" hidden="false" customHeight="false" outlineLevel="0" collapsed="false"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  <c r="BC166" s="224"/>
      <c r="BD166" s="224"/>
      <c r="BE166" s="224"/>
      <c r="BF166" s="224"/>
      <c r="BG166" s="224"/>
      <c r="BH166" s="224"/>
      <c r="BI166" s="224"/>
      <c r="BJ166" s="224"/>
      <c r="BK166" s="224"/>
      <c r="BL166" s="224"/>
      <c r="BM166" s="224"/>
      <c r="BN166" s="224"/>
      <c r="BO166" s="224"/>
      <c r="BP166" s="224"/>
      <c r="BQ166" s="224"/>
      <c r="BR166" s="224"/>
      <c r="BS166" s="224"/>
      <c r="BT166" s="224"/>
      <c r="BU166" s="224"/>
      <c r="BV166" s="224"/>
      <c r="BW166" s="224"/>
      <c r="BX166" s="224"/>
      <c r="BY166" s="224"/>
      <c r="BZ166" s="224"/>
      <c r="CA166" s="224"/>
      <c r="CB166" s="224"/>
      <c r="CC166" s="224"/>
      <c r="CD166" s="224"/>
      <c r="CE166" s="224"/>
      <c r="CF166" s="224"/>
      <c r="CG166" s="224"/>
      <c r="CH166" s="224"/>
      <c r="CI166" s="224"/>
      <c r="CJ166" s="224"/>
      <c r="CK166" s="224"/>
      <c r="CL166" s="224"/>
      <c r="CM166" s="224"/>
      <c r="CN166" s="224"/>
      <c r="CO166" s="224"/>
      <c r="CP166" s="224"/>
      <c r="CQ166" s="224"/>
      <c r="CR166" s="224"/>
      <c r="CS166" s="224"/>
      <c r="CT166" s="224"/>
      <c r="CU166" s="224"/>
      <c r="CV166" s="224"/>
      <c r="CW166" s="224"/>
      <c r="CX166" s="224"/>
      <c r="CY166" s="224"/>
      <c r="CZ166" s="224"/>
      <c r="DA166" s="224"/>
      <c r="DB166" s="224"/>
      <c r="DC166" s="224"/>
      <c r="DD166" s="224"/>
      <c r="DE166" s="224"/>
      <c r="DF166" s="224"/>
      <c r="DG166" s="224"/>
      <c r="DH166" s="224"/>
      <c r="DI166" s="224"/>
      <c r="DJ166" s="224"/>
      <c r="DK166" s="224"/>
      <c r="DL166" s="224"/>
      <c r="DM166" s="224"/>
      <c r="DN166" s="224"/>
      <c r="DO166" s="224"/>
      <c r="DP166" s="224"/>
      <c r="DQ166" s="224"/>
      <c r="DR166" s="224"/>
      <c r="DS166" s="224"/>
      <c r="DT166" s="224"/>
      <c r="DU166" s="224"/>
      <c r="DV166" s="224"/>
      <c r="DW166" s="224"/>
      <c r="DX166" s="224"/>
      <c r="DY166" s="224"/>
      <c r="DZ166" s="224"/>
      <c r="EA166" s="224"/>
      <c r="EB166" s="224"/>
      <c r="EC166" s="224"/>
      <c r="ED166" s="224"/>
      <c r="EE166" s="224"/>
      <c r="EF166" s="224"/>
      <c r="EG166" s="224"/>
      <c r="EH166" s="224"/>
      <c r="EI166" s="224"/>
      <c r="EJ166" s="224"/>
      <c r="EK166" s="224"/>
      <c r="EL166" s="224"/>
      <c r="EM166" s="224"/>
      <c r="EN166" s="224"/>
      <c r="EO166" s="224"/>
      <c r="EP166" s="224"/>
      <c r="EQ166" s="224"/>
      <c r="ER166" s="224"/>
      <c r="ES166" s="224"/>
      <c r="ET166" s="224"/>
      <c r="EU166" s="224"/>
      <c r="EV166" s="224"/>
      <c r="EW166" s="224"/>
      <c r="EX166" s="224"/>
      <c r="EY166" s="224"/>
      <c r="EZ166" s="224"/>
      <c r="FA166" s="224"/>
      <c r="FB166" s="224"/>
      <c r="FC166" s="245"/>
    </row>
    <row r="170" customFormat="false" ht="16.5" hidden="false" customHeight="false" outlineLevel="0" collapsed="false">
      <c r="AC170" s="224"/>
      <c r="AD170" s="224"/>
      <c r="AE170" s="224"/>
      <c r="AF170" s="224"/>
      <c r="AG170" s="224"/>
      <c r="AH170" s="224"/>
      <c r="AI170" s="224"/>
      <c r="AJ170" s="224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  <c r="AZ170" s="224"/>
      <c r="BA170" s="224"/>
      <c r="BB170" s="224"/>
      <c r="BC170" s="224"/>
      <c r="BD170" s="224"/>
      <c r="BE170" s="224"/>
      <c r="BF170" s="224"/>
      <c r="BG170" s="224"/>
      <c r="BH170" s="224"/>
      <c r="BI170" s="224"/>
      <c r="BJ170" s="224"/>
      <c r="BK170" s="224"/>
      <c r="BL170" s="224"/>
      <c r="BM170" s="224"/>
      <c r="BN170" s="224"/>
      <c r="BO170" s="224"/>
      <c r="BP170" s="224"/>
      <c r="BQ170" s="224"/>
      <c r="BR170" s="224"/>
      <c r="BS170" s="224"/>
      <c r="BT170" s="224"/>
      <c r="BU170" s="224"/>
      <c r="BV170" s="224"/>
      <c r="BW170" s="224"/>
      <c r="BX170" s="224"/>
      <c r="BY170" s="224"/>
      <c r="BZ170" s="224"/>
      <c r="CA170" s="224"/>
      <c r="CB170" s="224"/>
      <c r="CC170" s="224"/>
      <c r="CD170" s="224"/>
      <c r="CE170" s="224"/>
      <c r="CF170" s="224"/>
      <c r="CG170" s="224"/>
      <c r="CH170" s="224"/>
      <c r="CI170" s="224"/>
      <c r="CJ170" s="224"/>
      <c r="CK170" s="224"/>
      <c r="CL170" s="224"/>
      <c r="CM170" s="224"/>
      <c r="CN170" s="224"/>
      <c r="CO170" s="224"/>
      <c r="CP170" s="224"/>
      <c r="CQ170" s="224"/>
      <c r="CR170" s="224"/>
      <c r="CS170" s="224"/>
      <c r="CT170" s="224"/>
      <c r="CU170" s="224"/>
      <c r="CV170" s="224"/>
      <c r="CW170" s="224"/>
      <c r="CX170" s="224"/>
      <c r="CY170" s="224"/>
      <c r="CZ170" s="224"/>
      <c r="DA170" s="224"/>
      <c r="DB170" s="224"/>
      <c r="DC170" s="224"/>
      <c r="DD170" s="224"/>
      <c r="DE170" s="224"/>
      <c r="DF170" s="224"/>
      <c r="DG170" s="224"/>
      <c r="DH170" s="224"/>
      <c r="DI170" s="224"/>
      <c r="DJ170" s="224"/>
      <c r="DK170" s="224"/>
      <c r="DL170" s="224"/>
      <c r="DM170" s="224"/>
      <c r="DN170" s="224"/>
      <c r="DO170" s="224"/>
      <c r="DP170" s="224"/>
      <c r="DQ170" s="224"/>
      <c r="DR170" s="224"/>
      <c r="DS170" s="224"/>
      <c r="DT170" s="224"/>
      <c r="DU170" s="224"/>
      <c r="DV170" s="224"/>
      <c r="DW170" s="224"/>
      <c r="DX170" s="224"/>
      <c r="DY170" s="224"/>
      <c r="DZ170" s="224"/>
      <c r="EA170" s="224"/>
      <c r="EB170" s="224"/>
      <c r="EC170" s="224"/>
      <c r="ED170" s="224"/>
      <c r="EE170" s="224"/>
      <c r="EF170" s="224"/>
      <c r="EG170" s="224"/>
      <c r="EH170" s="224"/>
      <c r="EI170" s="224"/>
      <c r="EJ170" s="224"/>
      <c r="EK170" s="224"/>
      <c r="EL170" s="224"/>
      <c r="EM170" s="224"/>
      <c r="EN170" s="224"/>
      <c r="EO170" s="224"/>
      <c r="EP170" s="224"/>
      <c r="EQ170" s="224"/>
      <c r="ER170" s="224"/>
      <c r="ES170" s="224"/>
      <c r="ET170" s="224"/>
      <c r="EU170" s="224"/>
      <c r="EV170" s="224"/>
      <c r="EW170" s="224"/>
      <c r="EX170" s="224"/>
      <c r="EY170" s="224"/>
      <c r="EZ170" s="224"/>
      <c r="FA170" s="224"/>
      <c r="FB170" s="224"/>
      <c r="FC170" s="245"/>
    </row>
    <row r="171" customFormat="false" ht="16.5" hidden="false" customHeight="false" outlineLevel="0" collapsed="false"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  <c r="AZ171" s="224"/>
      <c r="BA171" s="224"/>
      <c r="BB171" s="224"/>
      <c r="BC171" s="224"/>
      <c r="BD171" s="224"/>
      <c r="BE171" s="224"/>
      <c r="BF171" s="224"/>
      <c r="BG171" s="224"/>
      <c r="BH171" s="224"/>
      <c r="BI171" s="224"/>
      <c r="BJ171" s="224"/>
      <c r="BK171" s="224"/>
      <c r="BL171" s="224"/>
      <c r="BM171" s="224"/>
      <c r="BN171" s="224"/>
      <c r="BO171" s="224"/>
      <c r="BP171" s="224"/>
      <c r="BQ171" s="224"/>
      <c r="BR171" s="224"/>
      <c r="BS171" s="224"/>
      <c r="BT171" s="224"/>
      <c r="BU171" s="224"/>
      <c r="BV171" s="224"/>
      <c r="BW171" s="224"/>
      <c r="BX171" s="224"/>
      <c r="BY171" s="224"/>
      <c r="BZ171" s="224"/>
      <c r="CA171" s="224"/>
      <c r="CB171" s="224"/>
      <c r="CC171" s="224"/>
      <c r="CD171" s="224"/>
      <c r="CE171" s="224"/>
      <c r="CF171" s="224"/>
      <c r="CG171" s="224"/>
      <c r="CH171" s="224"/>
      <c r="CI171" s="224"/>
      <c r="CJ171" s="224"/>
      <c r="CK171" s="224"/>
      <c r="CL171" s="224"/>
      <c r="CM171" s="224"/>
      <c r="CN171" s="224"/>
      <c r="CO171" s="224"/>
      <c r="CP171" s="224"/>
      <c r="CQ171" s="224"/>
      <c r="CR171" s="224"/>
      <c r="CS171" s="224"/>
      <c r="CT171" s="224"/>
      <c r="CU171" s="224"/>
      <c r="CV171" s="224"/>
      <c r="CW171" s="224"/>
      <c r="CX171" s="224"/>
      <c r="CY171" s="224"/>
      <c r="CZ171" s="224"/>
      <c r="DA171" s="224"/>
      <c r="DB171" s="224"/>
      <c r="DC171" s="224"/>
      <c r="DD171" s="224"/>
      <c r="DE171" s="224"/>
      <c r="DF171" s="224"/>
      <c r="DG171" s="224"/>
      <c r="DH171" s="224"/>
      <c r="DI171" s="224"/>
      <c r="DJ171" s="224"/>
      <c r="DK171" s="224"/>
      <c r="DL171" s="224"/>
      <c r="DM171" s="224"/>
      <c r="DN171" s="224"/>
      <c r="DO171" s="224"/>
      <c r="DP171" s="224"/>
      <c r="DQ171" s="224"/>
      <c r="DR171" s="224"/>
      <c r="DS171" s="224"/>
      <c r="DT171" s="224"/>
      <c r="DU171" s="224"/>
      <c r="DV171" s="224"/>
      <c r="DW171" s="224"/>
      <c r="DX171" s="224"/>
      <c r="DY171" s="224"/>
      <c r="DZ171" s="224"/>
      <c r="EA171" s="224"/>
      <c r="EB171" s="224"/>
      <c r="EC171" s="224"/>
      <c r="ED171" s="224"/>
      <c r="EE171" s="224"/>
      <c r="EF171" s="224"/>
      <c r="EG171" s="224"/>
      <c r="EH171" s="224"/>
      <c r="EI171" s="224"/>
      <c r="EJ171" s="224"/>
      <c r="EK171" s="224"/>
      <c r="EL171" s="224"/>
      <c r="EM171" s="224"/>
      <c r="EN171" s="224"/>
      <c r="EO171" s="224"/>
      <c r="EP171" s="224"/>
      <c r="EQ171" s="224"/>
      <c r="ER171" s="224"/>
      <c r="ES171" s="224"/>
      <c r="ET171" s="224"/>
      <c r="EU171" s="224"/>
      <c r="EV171" s="224"/>
      <c r="EW171" s="224"/>
      <c r="EX171" s="224"/>
      <c r="EY171" s="224"/>
      <c r="EZ171" s="224"/>
      <c r="FA171" s="224"/>
      <c r="FB171" s="224"/>
      <c r="FC171" s="245"/>
    </row>
  </sheetData>
  <sheetProtection sheet="true" scenarios="true" formatCells="false" formatRows="false" insertRows="false" deleteRows="false"/>
  <mergeCells count="112">
    <mergeCell ref="A2:B2"/>
    <mergeCell ref="E2:G2"/>
    <mergeCell ref="H2:I2"/>
    <mergeCell ref="J2:L2"/>
    <mergeCell ref="M2:N2"/>
    <mergeCell ref="O2:P2"/>
    <mergeCell ref="A4:C4"/>
    <mergeCell ref="E4:G4"/>
    <mergeCell ref="H4:K4"/>
    <mergeCell ref="L4:N4"/>
    <mergeCell ref="O4:P4"/>
    <mergeCell ref="A6:P6"/>
    <mergeCell ref="B7:P7"/>
    <mergeCell ref="B8:P8"/>
    <mergeCell ref="A9:B12"/>
    <mergeCell ref="C9:D12"/>
    <mergeCell ref="E9:E12"/>
    <mergeCell ref="F9:F12"/>
    <mergeCell ref="G9:N9"/>
    <mergeCell ref="O9:P12"/>
    <mergeCell ref="G10:J10"/>
    <mergeCell ref="K10:N10"/>
    <mergeCell ref="G11:H11"/>
    <mergeCell ref="I11:J11"/>
    <mergeCell ref="K11:L11"/>
    <mergeCell ref="M11:N11"/>
    <mergeCell ref="A13:B17"/>
    <mergeCell ref="C13:C14"/>
    <mergeCell ref="O13:P13"/>
    <mergeCell ref="O14:P14"/>
    <mergeCell ref="O15:P15"/>
    <mergeCell ref="O16:P16"/>
    <mergeCell ref="C17:D17"/>
    <mergeCell ref="O17:P17"/>
    <mergeCell ref="A18:B18"/>
    <mergeCell ref="C18:D18"/>
    <mergeCell ref="G18:H18"/>
    <mergeCell ref="O18:P18"/>
    <mergeCell ref="A19:A57"/>
    <mergeCell ref="B19:B31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B32:B56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B57:D57"/>
    <mergeCell ref="O57:P57"/>
    <mergeCell ref="A58:B81"/>
    <mergeCell ref="C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C81:D81"/>
    <mergeCell ref="O81:P81"/>
    <mergeCell ref="A82:D82"/>
    <mergeCell ref="O82:P82"/>
    <mergeCell ref="A83:D83"/>
    <mergeCell ref="O83:P83"/>
    <mergeCell ref="C87:D87"/>
  </mergeCells>
  <conditionalFormatting sqref="F57 F83 F13:F31">
    <cfRule type="cellIs" priority="2" operator="equal" aboveAverage="0" equalAverage="0" bottom="0" percent="0" rank="0" text="" dxfId="70">
      <formula>0</formula>
    </cfRule>
    <cfRule type="cellIs" priority="3" operator="lessThan" aboveAverage="0" equalAverage="0" bottom="0" percent="0" rank="0" text="" dxfId="71">
      <formula>E57</formula>
    </cfRule>
  </conditionalFormatting>
  <conditionalFormatting sqref="E13:E16 E18 E57">
    <cfRule type="expression" priority="4" aboveAverage="0" equalAverage="0" bottom="0" percent="0" rank="0" text="" dxfId="72">
      <formula>E13&lt;&gt;(G13+I13+K13+M13+#REF!+#REF!+#REF!+#REF!+#REF!+#REF!)</formula>
    </cfRule>
  </conditionalFormatting>
  <conditionalFormatting sqref="P77:P78 O32:P56 P80 O77:O80 O59:P76">
    <cfRule type="expression" priority="5" aboveAverage="0" equalAverage="0" bottom="0" percent="0" rank="0" text="" dxfId="73">
      <formula>(($F77/$E77)&lt;2)*($O77=實習)</formula>
    </cfRule>
  </conditionalFormatting>
  <conditionalFormatting sqref="F32:F56 F59:F80">
    <cfRule type="cellIs" priority="6" operator="equal" aboveAverage="0" equalAverage="0" bottom="0" percent="0" rank="0" text="" dxfId="74">
      <formula>0</formula>
    </cfRule>
    <cfRule type="cellIs" priority="7" operator="lessThan" aboveAverage="0" equalAverage="0" bottom="0" percent="0" rank="0" text="" dxfId="75">
      <formula>E32</formula>
    </cfRule>
    <cfRule type="expression" priority="8" aboveAverage="0" equalAverage="0" bottom="0" percent="0" rank="0" text="" dxfId="76">
      <formula>(($F32/$E32)&lt;2)*($O32=實習)</formula>
    </cfRule>
  </conditionalFormatting>
  <conditionalFormatting sqref="E17">
    <cfRule type="expression" priority="9" aboveAverage="0" equalAverage="0" bottom="0" percent="0" rank="0" text="" dxfId="77">
      <formula>E17&lt;&gt;(G17+I17+K17+M17)</formula>
    </cfRule>
    <cfRule type="cellIs" priority="10" operator="notEqual" aboveAverage="0" equalAverage="0" bottom="0" percent="0" rank="0" text="" dxfId="78">
      <formula>14</formula>
    </cfRule>
  </conditionalFormatting>
  <conditionalFormatting sqref="E19:E56 E83 E59:E80">
    <cfRule type="expression" priority="11" aboveAverage="0" equalAverage="0" bottom="0" percent="0" rank="0" text="" dxfId="79">
      <formula>E19&lt;&gt;(G19+I19+K19+M19)</formula>
    </cfRule>
  </conditionalFormatting>
  <conditionalFormatting sqref="F81">
    <cfRule type="cellIs" priority="12" operator="equal" aboveAverage="0" equalAverage="0" bottom="0" percent="0" rank="0" text="" dxfId="80">
      <formula>0</formula>
    </cfRule>
    <cfRule type="cellIs" priority="13" operator="lessThan" aboveAverage="0" equalAverage="0" bottom="0" percent="0" rank="0" text="" dxfId="81">
      <formula>E81</formula>
    </cfRule>
    <cfRule type="cellIs" priority="14" operator="notEqual" aboveAverage="0" equalAverage="0" bottom="0" percent="0" rank="0" text="" dxfId="82">
      <formula>F82</formula>
    </cfRule>
  </conditionalFormatting>
  <conditionalFormatting sqref="G81:N81 E81">
    <cfRule type="cellIs" priority="15" operator="lessThan" aboveAverage="0" equalAverage="0" bottom="0" percent="0" rank="0" text="" dxfId="83">
      <formula>G82</formula>
    </cfRule>
    <cfRule type="cellIs" priority="16" operator="notEqual" aboveAverage="0" equalAverage="0" bottom="0" percent="0" rank="0" text="" dxfId="84">
      <formula>G82</formula>
    </cfRule>
  </conditionalFormatting>
  <conditionalFormatting sqref="G82:N82">
    <cfRule type="cellIs" priority="17" operator="greaterThan" aboveAverage="0" equalAverage="0" bottom="0" percent="0" rank="0" text="" dxfId="85">
      <formula>G$81</formula>
    </cfRule>
  </conditionalFormatting>
  <conditionalFormatting sqref="F82">
    <cfRule type="cellIs" priority="18" operator="lessThan" aboveAverage="0" equalAverage="0" bottom="0" percent="0" rank="0" text="" dxfId="86">
      <formula>E82</formula>
    </cfRule>
    <cfRule type="cellIs" priority="19" operator="greaterThan" aboveAverage="0" equalAverage="0" bottom="0" percent="0" rank="0" text="" dxfId="87">
      <formula>$F$81</formula>
    </cfRule>
  </conditionalFormatting>
  <conditionalFormatting sqref="E82">
    <cfRule type="expression" priority="20" aboveAverage="0" equalAverage="0" bottom="0" percent="0" rank="0" text="" dxfId="88">
      <formula>E82&lt;&gt;(G82+I82+K82+M82)</formula>
    </cfRule>
    <cfRule type="cellIs" priority="21" operator="greaterThan" aboveAverage="0" equalAverage="0" bottom="0" percent="0" rank="0" text="" dxfId="89">
      <formula>$E$81</formula>
    </cfRule>
  </conditionalFormatting>
  <conditionalFormatting sqref="J18 L18 N18">
    <cfRule type="cellIs" priority="22" operator="equal" aboveAverage="0" equalAverage="0" bottom="0" percent="0" rank="0" text="" dxfId="90">
      <formula>0</formula>
    </cfRule>
  </conditionalFormatting>
  <conditionalFormatting sqref="O4:P4">
    <cfRule type="cellIs" priority="23" operator="equal" aboveAverage="0" equalAverage="0" bottom="0" percent="0" rank="0" text="" dxfId="91">
      <formula>""</formula>
    </cfRule>
    <cfRule type="cellIs" priority="24" operator="lessThan" aboveAverage="0" equalAverage="0" bottom="0" percent="0" rank="0" text="" dxfId="92">
      <formula>$H$4</formula>
    </cfRule>
  </conditionalFormatting>
  <conditionalFormatting sqref="H4:K4">
    <cfRule type="cellIs" priority="25" operator="equal" aboveAverage="0" equalAverage="0" bottom="0" percent="0" rank="0" text="" dxfId="93">
      <formula>""</formula>
    </cfRule>
    <cfRule type="cellIs" priority="26" operator="lessThan" aboveAverage="0" equalAverage="0" bottom="0" percent="0" rank="0" text="" dxfId="94">
      <formula>$D$4</formula>
    </cfRule>
  </conditionalFormatting>
  <conditionalFormatting sqref="E2:G2">
    <cfRule type="expression" priority="27" aboveAverage="0" equalAverage="0" bottom="0" percent="0" rank="0" text="" dxfId="95">
      <formula>ISNA(MATCH(E2,INDIRECT($Y$2),0))</formula>
    </cfRule>
  </conditionalFormatting>
  <conditionalFormatting sqref="J2:L2">
    <cfRule type="expression" priority="28" aboveAverage="0" equalAverage="0" bottom="0" percent="0" rank="0" text="" dxfId="96">
      <formula>ISNA(MATCH(J2,INDIRECT($Z$2),0))*($J$2&lt;&gt;"")</formula>
    </cfRule>
  </conditionalFormatting>
  <conditionalFormatting sqref="E9:E12">
    <cfRule type="expression" priority="29" aboveAverage="0" equalAverage="0" bottom="0" percent="0" rank="0" text="" dxfId="97">
      <formula>$E$83&lt;$O$83</formula>
    </cfRule>
  </conditionalFormatting>
  <conditionalFormatting sqref="G83 I83 K83 M83">
    <cfRule type="cellIs" priority="30" operator="notBetween" aboveAverage="0" equalAverage="0" bottom="0" percent="0" rank="0" text="" dxfId="98">
      <formula>9</formula>
      <formula>28</formula>
    </cfRule>
  </conditionalFormatting>
  <conditionalFormatting sqref="N83 L83 J83 H83">
    <cfRule type="cellIs" priority="31" operator="between" aboveAverage="0" equalAverage="0" bottom="0" percent="0" rank="0" text="" dxfId="99">
      <formula>32</formula>
      <formula>45</formula>
    </cfRule>
    <cfRule type="cellIs" priority="32" operator="notBetween" aboveAverage="0" equalAverage="0" bottom="0" percent="0" rank="0" text="" dxfId="100">
      <formula>9</formula>
      <formula>45</formula>
    </cfRule>
  </conditionalFormatting>
  <dataValidations count="9">
    <dataValidation allowBlank="true" errorStyle="stop" operator="between" showDropDown="false" showErrorMessage="true" showInputMessage="false" sqref="W7" type="list">
      <formula1>"1"</formula1>
      <formula2>0</formula2>
    </dataValidation>
    <dataValidation allowBlank="true" errorStyle="stop" operator="greaterThanOrEqual" showDropDown="false" showErrorMessage="true" showInputMessage="false" sqref="D4" type="date">
      <formula1>DATE(C2+1909,8,1)</formula1>
      <formula2>0</formula2>
    </dataValidation>
    <dataValidation allowBlank="true" errorStyle="stop" operator="greaterThanOrEqual" showDropDown="false" showErrorMessage="true" showInputMessage="false" sqref="H4:K4" type="date">
      <formula1>D4</formula1>
      <formula2>0</formula2>
    </dataValidation>
    <dataValidation allowBlank="true" errorStyle="stop" operator="greaterThanOrEqual" showDropDown="false" showErrorMessage="true" showInputMessage="false" sqref="O4:P4" type="date">
      <formula1>H4</formula1>
      <formula2>0</formula2>
    </dataValidation>
    <dataValidation allowBlank="true" errorStyle="stop" operator="between" showDropDown="false" showErrorMessage="true" showInputMessage="false" sqref="O32:P56 O59:P78 O79:O80 P80" type="list">
      <formula1>備註</formula1>
      <formula2>0</formula2>
    </dataValidation>
    <dataValidation allowBlank="true" errorStyle="stop" operator="between" showDropDown="false" showErrorMessage="true" showInputMessage="false" sqref="C2" type="list">
      <formula1>INDIRECT($W$2)</formula1>
      <formula2>0</formula2>
    </dataValidation>
    <dataValidation allowBlank="true" errorStyle="stop" operator="between" showDropDown="false" showErrorMessage="true" showInputMessage="false" sqref="I18 K18 M18" type="list">
      <formula1>"2,4"</formula1>
      <formula2>0</formula2>
    </dataValidation>
    <dataValidation allowBlank="true" errorStyle="stop" operator="between" showDropDown="false" showErrorMessage="true" showInputMessage="false" sqref="E2:G2" type="list">
      <formula1>INDIRECT($Y$2)</formula1>
      <formula2>0</formula2>
    </dataValidation>
    <dataValidation allowBlank="true" errorStyle="stop" operator="between" showDropDown="false" showErrorMessage="true" showInputMessage="false" sqref="J2:L2" type="list">
      <formula1>INDIRECT($Z$2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7" width="4.99"/>
    <col collapsed="false" customWidth="true" hidden="false" outlineLevel="0" max="2" min="2" style="397" width="19.87"/>
    <col collapsed="false" customWidth="true" hidden="false" outlineLevel="0" max="3" min="3" style="397" width="5.11"/>
    <col collapsed="false" customWidth="true" hidden="false" outlineLevel="0" max="4" min="4" style="397" width="6.36"/>
    <col collapsed="false" customWidth="true" hidden="false" outlineLevel="0" max="5" min="5" style="397" width="19.87"/>
    <col collapsed="false" customWidth="true" hidden="false" outlineLevel="0" max="6" min="6" style="397" width="5.11"/>
    <col collapsed="false" customWidth="true" hidden="false" outlineLevel="0" max="7" min="7" style="397" width="6.36"/>
    <col collapsed="false" customWidth="true" hidden="false" outlineLevel="0" max="8" min="8" style="397" width="23.62"/>
    <col collapsed="false" customWidth="false" hidden="false" outlineLevel="0" max="257" min="9" style="397" width="8.99"/>
  </cols>
  <sheetData>
    <row r="1" customFormat="false" ht="22.5" hidden="false" customHeight="true" outlineLevel="0" collapsed="false">
      <c r="A1" s="398" t="str">
        <f aca="false">'二專(在職)'!C2&amp;"學年度入學 "&amp;'二專(在職)'!E2&amp;" "&amp;"在職專班課程異動沿革表"</f>
        <v>109學年度入學 生命關懷事業科 在職專班課程異動沿革表</v>
      </c>
      <c r="B1" s="398"/>
      <c r="C1" s="398"/>
      <c r="D1" s="398"/>
      <c r="E1" s="398"/>
      <c r="F1" s="398"/>
      <c r="G1" s="398"/>
      <c r="H1" s="398"/>
    </row>
    <row r="2" customFormat="false" ht="7.5" hidden="false" customHeight="true" outlineLevel="0" collapsed="false"/>
    <row r="3" s="400" customFormat="true" ht="34.5" hidden="false" customHeight="true" outlineLevel="0" collapsed="false">
      <c r="A3" s="399" t="s">
        <v>191</v>
      </c>
      <c r="B3" s="399" t="s">
        <v>192</v>
      </c>
      <c r="C3" s="399" t="s">
        <v>193</v>
      </c>
      <c r="D3" s="399" t="s">
        <v>194</v>
      </c>
      <c r="E3" s="399" t="s">
        <v>195</v>
      </c>
      <c r="F3" s="399" t="s">
        <v>193</v>
      </c>
      <c r="G3" s="399" t="s">
        <v>194</v>
      </c>
      <c r="H3" s="399" t="s">
        <v>62</v>
      </c>
    </row>
    <row r="4" customFormat="false" ht="24" hidden="false" customHeight="true" outlineLevel="0" collapsed="false">
      <c r="A4" s="401" t="n">
        <f aca="false">ROW()-ROW($A$3)</f>
        <v>1</v>
      </c>
      <c r="B4" s="402"/>
      <c r="C4" s="403"/>
      <c r="D4" s="403"/>
      <c r="E4" s="402"/>
      <c r="F4" s="403"/>
      <c r="G4" s="403"/>
      <c r="H4" s="402"/>
    </row>
    <row r="5" customFormat="false" ht="24" hidden="false" customHeight="true" outlineLevel="0" collapsed="false">
      <c r="A5" s="401" t="n">
        <f aca="false">ROW()-ROW($A$3)</f>
        <v>2</v>
      </c>
      <c r="B5" s="402"/>
      <c r="C5" s="403"/>
      <c r="D5" s="403"/>
      <c r="E5" s="402"/>
      <c r="F5" s="403"/>
      <c r="G5" s="403"/>
      <c r="H5" s="402"/>
    </row>
    <row r="6" customFormat="false" ht="24" hidden="false" customHeight="true" outlineLevel="0" collapsed="false">
      <c r="A6" s="401" t="n">
        <f aca="false">ROW()-ROW($A$3)</f>
        <v>3</v>
      </c>
      <c r="B6" s="402"/>
      <c r="C6" s="403"/>
      <c r="D6" s="403"/>
      <c r="E6" s="402"/>
      <c r="F6" s="403"/>
      <c r="G6" s="403"/>
      <c r="H6" s="402"/>
    </row>
    <row r="7" customFormat="false" ht="24" hidden="false" customHeight="true" outlineLevel="0" collapsed="false">
      <c r="A7" s="401" t="n">
        <f aca="false">ROW()-ROW($A$3)</f>
        <v>4</v>
      </c>
      <c r="B7" s="402"/>
      <c r="C7" s="403"/>
      <c r="D7" s="403"/>
      <c r="E7" s="402"/>
      <c r="F7" s="403"/>
      <c r="G7" s="403"/>
      <c r="H7" s="402"/>
    </row>
    <row r="8" customFormat="false" ht="24" hidden="false" customHeight="true" outlineLevel="0" collapsed="false">
      <c r="A8" s="401" t="n">
        <f aca="false">ROW()-ROW($A$3)</f>
        <v>5</v>
      </c>
      <c r="B8" s="402"/>
      <c r="C8" s="403"/>
      <c r="D8" s="403"/>
      <c r="E8" s="402"/>
      <c r="F8" s="403"/>
      <c r="G8" s="403"/>
      <c r="H8" s="402"/>
    </row>
    <row r="9" customFormat="false" ht="24" hidden="false" customHeight="true" outlineLevel="0" collapsed="false">
      <c r="A9" s="401" t="n">
        <f aca="false">ROW()-ROW($A$3)</f>
        <v>6</v>
      </c>
      <c r="B9" s="402"/>
      <c r="C9" s="403"/>
      <c r="D9" s="403"/>
      <c r="E9" s="402"/>
      <c r="F9" s="403"/>
      <c r="G9" s="403"/>
      <c r="H9" s="402"/>
    </row>
    <row r="10" customFormat="false" ht="24" hidden="false" customHeight="true" outlineLevel="0" collapsed="false">
      <c r="A10" s="401" t="n">
        <f aca="false">ROW()-ROW($A$3)</f>
        <v>7</v>
      </c>
      <c r="B10" s="402"/>
      <c r="C10" s="403"/>
      <c r="D10" s="403"/>
      <c r="E10" s="402"/>
      <c r="F10" s="403"/>
      <c r="G10" s="403"/>
      <c r="H10" s="402"/>
    </row>
    <row r="11" customFormat="false" ht="24" hidden="false" customHeight="true" outlineLevel="0" collapsed="false">
      <c r="A11" s="401" t="n">
        <f aca="false">ROW()-ROW($A$3)</f>
        <v>8</v>
      </c>
      <c r="B11" s="402"/>
      <c r="C11" s="403"/>
      <c r="D11" s="403"/>
      <c r="E11" s="402"/>
      <c r="F11" s="403"/>
      <c r="G11" s="403"/>
      <c r="H11" s="402"/>
    </row>
    <row r="12" customFormat="false" ht="24" hidden="false" customHeight="true" outlineLevel="0" collapsed="false">
      <c r="A12" s="401" t="n">
        <f aca="false">ROW()-ROW($A$3)</f>
        <v>9</v>
      </c>
      <c r="B12" s="402"/>
      <c r="C12" s="403"/>
      <c r="D12" s="403"/>
      <c r="E12" s="402"/>
      <c r="F12" s="403"/>
      <c r="G12" s="403"/>
      <c r="H12" s="402"/>
    </row>
    <row r="13" customFormat="false" ht="24" hidden="false" customHeight="true" outlineLevel="0" collapsed="false">
      <c r="A13" s="401" t="n">
        <f aca="false">ROW()-ROW($A$3)</f>
        <v>10</v>
      </c>
      <c r="B13" s="402"/>
      <c r="C13" s="403"/>
      <c r="D13" s="403"/>
      <c r="E13" s="402"/>
      <c r="F13" s="403"/>
      <c r="G13" s="403"/>
      <c r="H13" s="402"/>
    </row>
    <row r="14" customFormat="false" ht="24" hidden="false" customHeight="true" outlineLevel="0" collapsed="false">
      <c r="A14" s="401" t="n">
        <f aca="false">ROW()-ROW($A$3)</f>
        <v>11</v>
      </c>
      <c r="B14" s="402"/>
      <c r="C14" s="403"/>
      <c r="D14" s="403"/>
      <c r="E14" s="402"/>
      <c r="F14" s="403"/>
      <c r="G14" s="403"/>
      <c r="H14" s="402"/>
    </row>
    <row r="15" customFormat="false" ht="24" hidden="false" customHeight="true" outlineLevel="0" collapsed="false">
      <c r="A15" s="401" t="n">
        <f aca="false">ROW()-ROW($A$3)</f>
        <v>12</v>
      </c>
      <c r="B15" s="402"/>
      <c r="C15" s="403"/>
      <c r="D15" s="403"/>
      <c r="E15" s="402"/>
      <c r="F15" s="403"/>
      <c r="G15" s="403"/>
      <c r="H15" s="402"/>
    </row>
    <row r="16" customFormat="false" ht="24" hidden="false" customHeight="true" outlineLevel="0" collapsed="false">
      <c r="A16" s="401" t="n">
        <f aca="false">ROW()-ROW($A$3)</f>
        <v>13</v>
      </c>
      <c r="B16" s="402"/>
      <c r="C16" s="403"/>
      <c r="D16" s="403"/>
      <c r="E16" s="402"/>
      <c r="F16" s="403"/>
      <c r="G16" s="403"/>
      <c r="H16" s="402"/>
    </row>
    <row r="17" customFormat="false" ht="24" hidden="false" customHeight="true" outlineLevel="0" collapsed="false">
      <c r="A17" s="401" t="n">
        <f aca="false">ROW()-ROW($A$3)</f>
        <v>14</v>
      </c>
      <c r="B17" s="402"/>
      <c r="C17" s="403"/>
      <c r="D17" s="403"/>
      <c r="E17" s="402"/>
      <c r="F17" s="403"/>
      <c r="G17" s="403"/>
      <c r="H17" s="402"/>
    </row>
    <row r="18" customFormat="false" ht="24" hidden="false" customHeight="true" outlineLevel="0" collapsed="false">
      <c r="A18" s="401" t="n">
        <f aca="false">ROW()-ROW($A$3)</f>
        <v>15</v>
      </c>
      <c r="B18" s="402"/>
      <c r="C18" s="403"/>
      <c r="D18" s="403"/>
      <c r="E18" s="402"/>
      <c r="F18" s="403"/>
      <c r="G18" s="403"/>
      <c r="H18" s="402"/>
    </row>
    <row r="19" customFormat="false" ht="24" hidden="false" customHeight="true" outlineLevel="0" collapsed="false">
      <c r="A19" s="401" t="n">
        <f aca="false">ROW()-ROW($A$3)</f>
        <v>16</v>
      </c>
      <c r="B19" s="402"/>
      <c r="C19" s="403"/>
      <c r="D19" s="403"/>
      <c r="E19" s="402"/>
      <c r="F19" s="403"/>
      <c r="G19" s="403"/>
      <c r="H19" s="402"/>
    </row>
    <row r="20" customFormat="false" ht="24" hidden="false" customHeight="true" outlineLevel="0" collapsed="false">
      <c r="A20" s="401" t="n">
        <f aca="false">ROW()-ROW($A$3)</f>
        <v>17</v>
      </c>
      <c r="B20" s="402"/>
      <c r="C20" s="403"/>
      <c r="D20" s="403"/>
      <c r="E20" s="402"/>
      <c r="F20" s="403"/>
      <c r="G20" s="403"/>
      <c r="H20" s="402"/>
    </row>
    <row r="21" customFormat="false" ht="24" hidden="false" customHeight="true" outlineLevel="0" collapsed="false">
      <c r="A21" s="401" t="n">
        <f aca="false">ROW()-ROW($A$3)</f>
        <v>18</v>
      </c>
      <c r="B21" s="402"/>
      <c r="C21" s="403"/>
      <c r="D21" s="403"/>
      <c r="E21" s="402"/>
      <c r="F21" s="403"/>
      <c r="G21" s="403"/>
      <c r="H21" s="402"/>
    </row>
    <row r="22" customFormat="false" ht="24" hidden="false" customHeight="true" outlineLevel="0" collapsed="false">
      <c r="A22" s="401" t="n">
        <f aca="false">ROW()-ROW($A$3)</f>
        <v>19</v>
      </c>
      <c r="B22" s="402"/>
      <c r="C22" s="403"/>
      <c r="D22" s="403"/>
      <c r="E22" s="402"/>
      <c r="F22" s="403"/>
      <c r="G22" s="403"/>
      <c r="H22" s="402"/>
    </row>
    <row r="23" customFormat="false" ht="24" hidden="false" customHeight="true" outlineLevel="0" collapsed="false">
      <c r="A23" s="401" t="n">
        <f aca="false">ROW()-ROW($A$3)</f>
        <v>20</v>
      </c>
      <c r="B23" s="402"/>
      <c r="C23" s="403"/>
      <c r="D23" s="403"/>
      <c r="E23" s="402"/>
      <c r="F23" s="403"/>
      <c r="G23" s="403"/>
      <c r="H23" s="402"/>
    </row>
    <row r="24" customFormat="false" ht="24" hidden="false" customHeight="true" outlineLevel="0" collapsed="false">
      <c r="A24" s="401" t="n">
        <f aca="false">ROW()-ROW($A$3)</f>
        <v>21</v>
      </c>
      <c r="B24" s="402"/>
      <c r="C24" s="403"/>
      <c r="D24" s="403"/>
      <c r="E24" s="402"/>
      <c r="F24" s="403"/>
      <c r="G24" s="403"/>
      <c r="H24" s="402"/>
    </row>
    <row r="25" customFormat="false" ht="24" hidden="false" customHeight="true" outlineLevel="0" collapsed="false">
      <c r="A25" s="401" t="n">
        <f aca="false">ROW()-ROW($A$3)</f>
        <v>22</v>
      </c>
      <c r="B25" s="402"/>
      <c r="C25" s="403"/>
      <c r="D25" s="403"/>
      <c r="E25" s="402"/>
      <c r="F25" s="403"/>
      <c r="G25" s="403"/>
      <c r="H25" s="402"/>
    </row>
    <row r="26" customFormat="false" ht="24" hidden="false" customHeight="true" outlineLevel="0" collapsed="false">
      <c r="A26" s="401" t="n">
        <f aca="false">ROW()-ROW($A$3)</f>
        <v>23</v>
      </c>
      <c r="B26" s="402"/>
      <c r="C26" s="403"/>
      <c r="D26" s="403"/>
      <c r="E26" s="402"/>
      <c r="F26" s="403"/>
      <c r="G26" s="403"/>
      <c r="H26" s="402"/>
    </row>
    <row r="27" customFormat="false" ht="24" hidden="false" customHeight="true" outlineLevel="0" collapsed="false">
      <c r="A27" s="401" t="n">
        <f aca="false">ROW()-ROW($A$3)</f>
        <v>24</v>
      </c>
      <c r="B27" s="402"/>
      <c r="C27" s="403"/>
      <c r="D27" s="403"/>
      <c r="E27" s="402"/>
      <c r="F27" s="403"/>
      <c r="G27" s="403"/>
      <c r="H27" s="402"/>
    </row>
    <row r="28" customFormat="false" ht="24" hidden="false" customHeight="true" outlineLevel="0" collapsed="false">
      <c r="A28" s="401" t="n">
        <f aca="false">ROW()-ROW($A$3)</f>
        <v>25</v>
      </c>
      <c r="B28" s="402"/>
      <c r="C28" s="403"/>
      <c r="D28" s="403"/>
      <c r="E28" s="402"/>
      <c r="F28" s="403"/>
      <c r="G28" s="403"/>
      <c r="H28" s="402"/>
    </row>
    <row r="29" customFormat="false" ht="24" hidden="false" customHeight="true" outlineLevel="0" collapsed="false">
      <c r="A29" s="401" t="n">
        <f aca="false">ROW()-ROW($A$3)</f>
        <v>26</v>
      </c>
      <c r="B29" s="402"/>
      <c r="C29" s="403"/>
      <c r="D29" s="403"/>
      <c r="E29" s="402"/>
      <c r="F29" s="403"/>
      <c r="G29" s="403"/>
      <c r="H29" s="402"/>
    </row>
    <row r="30" customFormat="false" ht="24" hidden="false" customHeight="true" outlineLevel="0" collapsed="false">
      <c r="A30" s="401" t="n">
        <f aca="false">ROW()-ROW($A$3)</f>
        <v>27</v>
      </c>
      <c r="B30" s="402"/>
      <c r="C30" s="403"/>
      <c r="D30" s="403"/>
      <c r="E30" s="402"/>
      <c r="F30" s="403"/>
      <c r="G30" s="403"/>
      <c r="H30" s="402"/>
    </row>
    <row r="31" customFormat="false" ht="24" hidden="false" customHeight="true" outlineLevel="0" collapsed="false">
      <c r="A31" s="401" t="n">
        <f aca="false">ROW()-ROW($A$3)</f>
        <v>28</v>
      </c>
      <c r="B31" s="402"/>
      <c r="C31" s="403"/>
      <c r="D31" s="403"/>
      <c r="E31" s="402"/>
      <c r="F31" s="403"/>
      <c r="G31" s="403"/>
      <c r="H31" s="402"/>
    </row>
    <row r="32" customFormat="false" ht="24" hidden="false" customHeight="true" outlineLevel="0" collapsed="false">
      <c r="A32" s="401" t="n">
        <f aca="false">ROW()-ROW($A$3)</f>
        <v>29</v>
      </c>
      <c r="B32" s="402"/>
      <c r="C32" s="403"/>
      <c r="D32" s="403"/>
      <c r="E32" s="402"/>
      <c r="F32" s="403"/>
      <c r="G32" s="403"/>
      <c r="H32" s="402"/>
    </row>
    <row r="33" customFormat="false" ht="24" hidden="false" customHeight="true" outlineLevel="0" collapsed="false">
      <c r="A33" s="401" t="n">
        <f aca="false">ROW()-ROW($A$3)</f>
        <v>30</v>
      </c>
      <c r="B33" s="402"/>
      <c r="C33" s="403"/>
      <c r="D33" s="403"/>
      <c r="E33" s="402"/>
      <c r="F33" s="403"/>
      <c r="G33" s="403"/>
      <c r="H33" s="402"/>
    </row>
    <row r="34" customFormat="false" ht="18.75" hidden="false" customHeight="true" outlineLevel="0" collapsed="false">
      <c r="A34" s="404" t="e">
        <f aca="true">"* 本表為"&amp;INDIRECT("入學年_"&amp;LEFT(#REF!,2))&amp;"學年度入學之課程規劃與"&amp;(INDIRECT("入學年_"&amp;LEFT(#REF!,2))-1)&amp;"學年度入學之課程規劃新舊對照異動沿革說明表"</f>
        <v>#REF!</v>
      </c>
      <c r="B34" s="404"/>
      <c r="C34" s="404"/>
      <c r="D34" s="404"/>
      <c r="E34" s="404"/>
      <c r="F34" s="404"/>
      <c r="G34" s="404"/>
      <c r="H34" s="404"/>
    </row>
  </sheetData>
  <sheetProtection sheet="true" objects="true" scenarios="true"/>
  <mergeCells count="2">
    <mergeCell ref="A1:H1"/>
    <mergeCell ref="A34:H34"/>
  </mergeCells>
  <dataValidations count="3">
    <dataValidation allowBlank="true" errorStyle="stop" operator="between" showDropDown="false" showErrorMessage="true" showInputMessage="false" sqref="C4:C33 F4:F33" type="list">
      <formula1>"必,選"</formula1>
      <formula2>0</formula2>
    </dataValidation>
    <dataValidation allowBlank="true" errorStyle="stop" operator="between" showDropDown="false" showErrorMessage="true" showInputMessage="false" sqref="D4:D33 G4:G33" type="list">
      <formula1>選單_學分時數</formula1>
      <formula2>0</formula2>
    </dataValidation>
    <dataValidation allowBlank="true" errorStyle="stop" operator="between" showDropDown="false" showErrorMessage="true" showInputMessage="false" sqref="H4:H3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58:23Z</dcterms:created>
  <dc:creator>仁德課務組</dc:creator>
  <dc:description/>
  <dc:language>en-US</dc:language>
  <cp:lastModifiedBy>Jente</cp:lastModifiedBy>
  <cp:lastPrinted>2023-07-26T01:09:37Z</cp:lastPrinted>
  <dcterms:modified xsi:type="dcterms:W3CDTF">2024-10-17T06:33:43Z</dcterms:modified>
  <cp:revision>0</cp:revision>
  <dc:subject/>
  <dc:title/>
</cp:coreProperties>
</file>