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科別" sheetId="1" state="hidden" r:id="rId2"/>
    <sheet name="清單" sheetId="2" state="hidden" r:id="rId3"/>
    <sheet name="二專(在職)" sheetId="3" state="visible" r:id="rId4"/>
    <sheet name="新舊課程對照表(在職)" sheetId="4" state="visible" r:id="rId5"/>
  </sheets>
  <definedNames>
    <definedName function="false" hidden="false" localSheetId="2" name="_xlnm.Print_Area" vbProcedure="false">'二專(在職)'!$A$6:$P$91</definedName>
    <definedName function="false" hidden="false" localSheetId="2" name="_xlnm.Print_Titles" vbProcedure="false">'二專(在職)'!$6:$12</definedName>
    <definedName function="false" hidden="false" localSheetId="3" name="_xlnm.Print_Area" vbProcedure="false">'新舊課程對照表(在職)'!$A$1:$H$34</definedName>
    <definedName function="false" hidden="false" localSheetId="3" name="_xlnm.Print_Titles" vbProcedure="false">'新舊課程對照表(在職)'!$1:$3</definedName>
    <definedName function="false" hidden="true" localSheetId="0" name="_xlnm._FilterDatabase" vbProcedure="false">科別!$C$1:$C$143</definedName>
    <definedName function="false" hidden="false" name="備註" vbProcedure="false">清單!$I$2:$I$5</definedName>
    <definedName function="false" hidden="false" name="實習" vbProcedure="false">清單!$I$3</definedName>
    <definedName function="false" hidden="false" name="畢業學分" vbProcedure="false">清單!$K$1:$L$4</definedName>
    <definedName function="false" hidden="false" name="科系名稱" vbProcedure="false">#REF!</definedName>
    <definedName function="false" hidden="false" name="課程報部紀錄表" vbProcedure="false">清單!$B$2:$E$29</definedName>
    <definedName function="false" hidden="false" name="通選_各學期_五專" vbProcedure="false">#REF!</definedName>
    <definedName function="false" hidden="false" name="通選_各學期_在職" vbProcedure="false">'二專(在職)'!$G$18:$N$18</definedName>
    <definedName function="false" hidden="false" name="選取_入學年_五專" vbProcedure="false">#REF!</definedName>
    <definedName function="false" hidden="false" name="選取_入學年_在職" vbProcedure="false">'二專(在職)'!$C$2</definedName>
    <definedName function="false" hidden="false" name="選取_科別_五專" vbProcedure="false">#REF!</definedName>
    <definedName function="false" hidden="false" name="選取_科別_在職" vbProcedure="false">'二專(在職)'!$E$2</definedName>
    <definedName function="false" hidden="false" name="選取_組別_五專" vbProcedure="false">#REF!</definedName>
    <definedName function="false" hidden="false" name="選取_組別_在職" vbProcedure="false">'二專(在職)'!$J$2</definedName>
    <definedName function="false" hidden="false" name="選單_學分時數" vbProcedure="false">清單!$G$2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76">
  <si>
    <t xml:space="preserve">入學年</t>
  </si>
  <si>
    <t xml:space="preserve">學制</t>
  </si>
  <si>
    <t xml:space="preserve">科系名稱</t>
  </si>
  <si>
    <t xml:space="preserve">組別</t>
  </si>
  <si>
    <t xml:space="preserve">雷達代碼</t>
  </si>
  <si>
    <r>
      <rPr>
        <sz val="7"/>
        <color rgb="FFFF6600"/>
        <rFont val="Noto Sans"/>
        <family val="2"/>
      </rPr>
      <t xml:space="preserve">索引</t>
    </r>
    <r>
      <rPr>
        <sz val="7"/>
        <color rgb="FFFF6600"/>
        <rFont val="新細明體"/>
        <family val="1"/>
        <charset val="136"/>
      </rPr>
      <t xml:space="preserve">_</t>
    </r>
    <r>
      <rPr>
        <sz val="7"/>
        <color rgb="FFFF6600"/>
        <rFont val="Noto Sans"/>
        <family val="2"/>
      </rPr>
      <t xml:space="preserve">實習</t>
    </r>
  </si>
  <si>
    <t xml:space="preserve">時效</t>
  </si>
  <si>
    <t xml:space="preserve">班級數</t>
  </si>
  <si>
    <t xml:space="preserve">實習上</t>
  </si>
  <si>
    <t xml:space="preserve">實習下</t>
  </si>
  <si>
    <r>
      <rPr>
        <sz val="10"/>
        <rFont val="Noto Sans"/>
        <family val="2"/>
      </rPr>
      <t xml:space="preserve">通選</t>
    </r>
    <r>
      <rPr>
        <sz val="10"/>
        <rFont val="新細明體"/>
        <family val="1"/>
        <charset val="136"/>
      </rPr>
      <t xml:space="preserve">1</t>
    </r>
  </si>
  <si>
    <r>
      <rPr>
        <sz val="10"/>
        <rFont val="Noto Sans"/>
        <family val="2"/>
      </rPr>
      <t xml:space="preserve">通選</t>
    </r>
    <r>
      <rPr>
        <sz val="10"/>
        <rFont val="新細明體"/>
        <family val="1"/>
        <charset val="136"/>
      </rPr>
      <t xml:space="preserve">2</t>
    </r>
  </si>
  <si>
    <r>
      <rPr>
        <sz val="10"/>
        <rFont val="Noto Sans"/>
        <family val="2"/>
      </rPr>
      <t xml:space="preserve">通選</t>
    </r>
    <r>
      <rPr>
        <sz val="10"/>
        <rFont val="新細明體"/>
        <family val="1"/>
        <charset val="136"/>
      </rPr>
      <t xml:space="preserve">3</t>
    </r>
  </si>
  <si>
    <r>
      <rPr>
        <sz val="10"/>
        <rFont val="Noto Sans"/>
        <family val="2"/>
      </rPr>
      <t xml:space="preserve">通選</t>
    </r>
    <r>
      <rPr>
        <sz val="10"/>
        <rFont val="新細明體"/>
        <family val="1"/>
        <charset val="136"/>
      </rPr>
      <t xml:space="preserve">4</t>
    </r>
  </si>
  <si>
    <t xml:space="preserve">五專日間部</t>
  </si>
  <si>
    <t xml:space="preserve">護理科</t>
  </si>
  <si>
    <t xml:space="preserve">復健科</t>
  </si>
  <si>
    <t xml:space="preserve">物理治療組</t>
  </si>
  <si>
    <t xml:space="preserve">職能治療組</t>
  </si>
  <si>
    <t xml:space="preserve">醫事檢驗科</t>
  </si>
  <si>
    <t xml:space="preserve">視光學科</t>
  </si>
  <si>
    <t xml:space="preserve">餐旅管理科</t>
  </si>
  <si>
    <t xml:space="preserve">幼兒保育科</t>
  </si>
  <si>
    <t xml:space="preserve">職業安全衛生科</t>
  </si>
  <si>
    <t xml:space="preserve">生命關懷事業科</t>
  </si>
  <si>
    <t xml:space="preserve">調理保健技術科</t>
  </si>
  <si>
    <t xml:space="preserve">健康美容觀光科</t>
  </si>
  <si>
    <t xml:space="preserve">行動數位商務科</t>
  </si>
  <si>
    <t xml:space="preserve">口腔衛生學科</t>
  </si>
  <si>
    <r>
      <rPr>
        <sz val="10"/>
        <rFont val="Noto Sans"/>
        <family val="2"/>
      </rPr>
      <t xml:space="preserve">在職專班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秋季</t>
    </r>
    <r>
      <rPr>
        <sz val="10"/>
        <rFont val="新細明體"/>
        <family val="1"/>
        <charset val="136"/>
      </rPr>
      <t xml:space="preserve">)</t>
    </r>
  </si>
  <si>
    <t xml:space="preserve">高齡健康促進科</t>
  </si>
  <si>
    <t xml:space="preserve">生技製藥經營管理科</t>
  </si>
  <si>
    <t xml:space="preserve">人工智慧暨醫療應用科</t>
  </si>
  <si>
    <t xml:space="preserve">索引　</t>
  </si>
  <si>
    <t xml:space="preserve">課程年度</t>
  </si>
  <si>
    <t xml:space="preserve">同意備查日期</t>
  </si>
  <si>
    <t xml:space="preserve">回文文號</t>
  </si>
  <si>
    <r>
      <rPr>
        <sz val="10"/>
        <rFont val="Noto Sans"/>
        <family val="2"/>
      </rPr>
      <t xml:space="preserve">學分 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時數</t>
    </r>
  </si>
  <si>
    <t xml:space="preserve">備註</t>
  </si>
  <si>
    <t xml:space="preserve">畢業學分</t>
  </si>
  <si>
    <t xml:space="preserve">0/1</t>
  </si>
  <si>
    <t xml:space="preserve">五年制</t>
  </si>
  <si>
    <r>
      <rPr>
        <sz val="10"/>
        <rFont val="Noto Sans"/>
        <family val="2"/>
      </rPr>
      <t xml:space="preserve">台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新細明體"/>
        <family val="1"/>
        <charset val="136"/>
      </rPr>
      <t xml:space="preserve">0980217405</t>
    </r>
    <r>
      <rPr>
        <sz val="10"/>
        <rFont val="Noto Sans"/>
        <family val="2"/>
      </rPr>
      <t xml:space="preserve">號</t>
    </r>
  </si>
  <si>
    <t xml:space="preserve">0/2</t>
  </si>
  <si>
    <t xml:space="preserve">校外實習</t>
  </si>
  <si>
    <t xml:space="preserve">二年制在職專班</t>
  </si>
  <si>
    <r>
      <rPr>
        <sz val="10"/>
        <rFont val="Noto Sans"/>
        <family val="2"/>
      </rPr>
      <t xml:space="preserve">台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新細明體"/>
        <family val="1"/>
        <charset val="136"/>
      </rPr>
      <t xml:space="preserve">1010031624</t>
    </r>
    <r>
      <rPr>
        <sz val="10"/>
        <rFont val="Noto Sans"/>
        <family val="2"/>
      </rPr>
      <t xml:space="preserve">號</t>
    </r>
  </si>
  <si>
    <t xml:space="preserve">1/1</t>
  </si>
  <si>
    <t xml:space="preserve">二年制</t>
  </si>
  <si>
    <r>
      <rPr>
        <sz val="10"/>
        <rFont val="Noto Sans"/>
        <family val="2"/>
      </rPr>
      <t xml:space="preserve">臺教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新細明體"/>
        <family val="1"/>
        <charset val="136"/>
      </rPr>
      <t xml:space="preserve">1030063419</t>
    </r>
    <r>
      <rPr>
        <sz val="10"/>
        <rFont val="Noto Sans"/>
        <family val="2"/>
      </rPr>
      <t xml:space="preserve">號</t>
    </r>
  </si>
  <si>
    <t xml:space="preserve">1/2</t>
  </si>
  <si>
    <r>
      <rPr>
        <sz val="10"/>
        <rFont val="Noto Sans"/>
        <family val="2"/>
      </rPr>
      <t xml:space="preserve">臺教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新細明體"/>
        <family val="1"/>
        <charset val="136"/>
      </rPr>
      <t xml:space="preserve">1020040164</t>
    </r>
    <r>
      <rPr>
        <sz val="10"/>
        <rFont val="Noto Sans"/>
        <family val="2"/>
      </rPr>
      <t xml:space="preserve">號</t>
    </r>
  </si>
  <si>
    <t xml:space="preserve">2/2</t>
  </si>
  <si>
    <t xml:space="preserve">2/4</t>
  </si>
  <si>
    <t xml:space="preserve">2/6</t>
  </si>
  <si>
    <t xml:space="preserve">3/3</t>
  </si>
  <si>
    <r>
      <rPr>
        <sz val="10"/>
        <rFont val="Noto Sans"/>
        <family val="2"/>
      </rPr>
      <t xml:space="preserve">臺教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新細明體"/>
        <family val="1"/>
        <charset val="136"/>
      </rPr>
      <t xml:space="preserve">1020141659</t>
    </r>
    <r>
      <rPr>
        <sz val="10"/>
        <rFont val="Noto Sans"/>
        <family val="2"/>
      </rPr>
      <t xml:space="preserve">號</t>
    </r>
  </si>
  <si>
    <t xml:space="preserve">3/6</t>
  </si>
  <si>
    <t xml:space="preserve">3/9</t>
  </si>
  <si>
    <r>
      <rPr>
        <sz val="10"/>
        <rFont val="Noto Sans"/>
        <family val="2"/>
      </rPr>
      <t xml:space="preserve">台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新細明體"/>
        <family val="1"/>
        <charset val="136"/>
      </rPr>
      <t xml:space="preserve">1010193811</t>
    </r>
    <r>
      <rPr>
        <sz val="10"/>
        <rFont val="Noto Sans"/>
        <family val="2"/>
      </rPr>
      <t xml:space="preserve">號</t>
    </r>
  </si>
  <si>
    <t xml:space="preserve">4/4</t>
  </si>
  <si>
    <t xml:space="preserve">4/8</t>
  </si>
  <si>
    <t xml:space="preserve">4/12</t>
  </si>
  <si>
    <t xml:space="preserve">新增</t>
  </si>
  <si>
    <t xml:space="preserve">停開</t>
  </si>
  <si>
    <t xml:space="preserve">更名</t>
  </si>
  <si>
    <t xml:space="preserve">異動修別</t>
  </si>
  <si>
    <r>
      <rPr>
        <sz val="10"/>
        <rFont val="Noto Sans"/>
        <family val="2"/>
      </rPr>
      <t xml:space="preserve">選單</t>
    </r>
    <r>
      <rPr>
        <sz val="10"/>
        <rFont val="新細明體"/>
        <family val="1"/>
        <charset val="136"/>
      </rPr>
      <t xml:space="preserve">_</t>
    </r>
    <r>
      <rPr>
        <sz val="10"/>
        <rFont val="Noto Sans"/>
        <family val="2"/>
      </rPr>
      <t xml:space="preserve">入學年</t>
    </r>
  </si>
  <si>
    <r>
      <rPr>
        <sz val="10"/>
        <rFont val="Noto Sans"/>
        <family val="2"/>
      </rPr>
      <t xml:space="preserve">選單</t>
    </r>
    <r>
      <rPr>
        <sz val="10"/>
        <rFont val="新細明體"/>
        <family val="1"/>
        <charset val="136"/>
      </rPr>
      <t xml:space="preserve">_</t>
    </r>
    <r>
      <rPr>
        <sz val="10"/>
        <rFont val="Noto Sans"/>
        <family val="2"/>
      </rPr>
      <t xml:space="preserve">學制</t>
    </r>
  </si>
  <si>
    <r>
      <rPr>
        <sz val="10"/>
        <rFont val="Noto Sans"/>
        <family val="2"/>
      </rPr>
      <t xml:space="preserve">選單</t>
    </r>
    <r>
      <rPr>
        <sz val="10"/>
        <rFont val="新細明體"/>
        <family val="1"/>
        <charset val="136"/>
      </rPr>
      <t xml:space="preserve">_</t>
    </r>
    <r>
      <rPr>
        <sz val="10"/>
        <rFont val="Noto Sans"/>
        <family val="2"/>
      </rPr>
      <t xml:space="preserve">科別</t>
    </r>
  </si>
  <si>
    <r>
      <rPr>
        <sz val="10"/>
        <rFont val="Noto Sans"/>
        <family val="2"/>
      </rPr>
      <t xml:space="preserve">選單</t>
    </r>
    <r>
      <rPr>
        <sz val="10"/>
        <rFont val="新細明體"/>
        <family val="1"/>
        <charset val="136"/>
      </rPr>
      <t xml:space="preserve">_</t>
    </r>
    <r>
      <rPr>
        <sz val="10"/>
        <rFont val="Noto Sans"/>
        <family val="2"/>
      </rPr>
      <t xml:space="preserve">組別</t>
    </r>
  </si>
  <si>
    <t xml:space="preserve">112</t>
  </si>
  <si>
    <t xml:space="preserve">科別</t>
  </si>
  <si>
    <t xml:space="preserve">選單範圍</t>
  </si>
  <si>
    <r>
      <rPr>
        <sz val="10"/>
        <color rgb="FF000000"/>
        <rFont val="Noto Sans"/>
        <family val="2"/>
      </rPr>
      <t xml:space="preserve">指標</t>
    </r>
    <r>
      <rPr>
        <sz val="10"/>
        <color rgb="FF000000"/>
        <rFont val="新細明體"/>
        <family val="1"/>
        <charset val="136"/>
      </rPr>
      <t xml:space="preserve">_</t>
    </r>
    <r>
      <rPr>
        <sz val="10"/>
        <color rgb="FF000000"/>
        <rFont val="Noto Sans"/>
        <family val="2"/>
      </rPr>
      <t xml:space="preserve">學年</t>
    </r>
  </si>
  <si>
    <t xml:space="preserve">最小值</t>
  </si>
  <si>
    <r>
      <rPr>
        <sz val="10"/>
        <color rgb="FF000000"/>
        <rFont val="Noto Sans"/>
        <family val="2"/>
      </rPr>
      <t xml:space="preserve">指標</t>
    </r>
    <r>
      <rPr>
        <sz val="10"/>
        <color rgb="FF000000"/>
        <rFont val="新細明體"/>
        <family val="1"/>
        <charset val="136"/>
      </rPr>
      <t xml:space="preserve">_</t>
    </r>
    <r>
      <rPr>
        <sz val="10"/>
        <color rgb="FF000000"/>
        <rFont val="Noto Sans"/>
        <family val="2"/>
      </rPr>
      <t xml:space="preserve">學制</t>
    </r>
  </si>
  <si>
    <t xml:space="preserve">科課程發展會議日期</t>
  </si>
  <si>
    <t xml:space="preserve">校課程發展會議日期</t>
  </si>
  <si>
    <t xml:space="preserve">教務會議日期</t>
  </si>
  <si>
    <t xml:space="preserve">最大值</t>
  </si>
  <si>
    <r>
      <rPr>
        <sz val="10"/>
        <color rgb="FF000000"/>
        <rFont val="Noto Sans"/>
        <family val="2"/>
      </rPr>
      <t xml:space="preserve">指標</t>
    </r>
    <r>
      <rPr>
        <sz val="10"/>
        <color rgb="FF000000"/>
        <rFont val="新細明體"/>
        <family val="1"/>
        <charset val="136"/>
      </rPr>
      <t xml:space="preserve">_</t>
    </r>
    <r>
      <rPr>
        <sz val="10"/>
        <color rgb="FF000000"/>
        <rFont val="Noto Sans"/>
        <family val="2"/>
      </rPr>
      <t xml:space="preserve">科別</t>
    </r>
  </si>
  <si>
    <t xml:space="preserve">選項數</t>
  </si>
  <si>
    <r>
      <rPr>
        <sz val="10"/>
        <color rgb="FF000000"/>
        <rFont val="Noto Sans"/>
        <family val="2"/>
      </rPr>
      <t xml:space="preserve">指標</t>
    </r>
    <r>
      <rPr>
        <sz val="10"/>
        <color rgb="FF000000"/>
        <rFont val="新細明體"/>
        <family val="1"/>
        <charset val="136"/>
      </rPr>
      <t xml:space="preserve">_</t>
    </r>
    <r>
      <rPr>
        <sz val="10"/>
        <color rgb="FF000000"/>
        <rFont val="Noto Sans"/>
        <family val="2"/>
      </rPr>
      <t xml:space="preserve">組別</t>
    </r>
  </si>
  <si>
    <t xml:space="preserve">資料來源</t>
  </si>
  <si>
    <t xml:space="preserve">排序</t>
  </si>
  <si>
    <t xml:space="preserve">科目
類別</t>
  </si>
  <si>
    <t xml:space="preserve">科目名稱</t>
  </si>
  <si>
    <t xml:space="preserve">學分</t>
  </si>
  <si>
    <t xml:space="preserve">時數</t>
  </si>
  <si>
    <t xml:space="preserve">授課學分與時數</t>
  </si>
  <si>
    <t xml:space="preserve">備  註</t>
  </si>
  <si>
    <t xml:space="preserve">第一學年</t>
  </si>
  <si>
    <t xml:space="preserve">第二學年</t>
  </si>
  <si>
    <t xml:space="preserve">上</t>
  </si>
  <si>
    <t xml:space="preserve">下</t>
  </si>
  <si>
    <t xml:space="preserve">共同科目必修</t>
  </si>
  <si>
    <t xml:space="preserve">語文領域</t>
  </si>
  <si>
    <r>
      <rPr>
        <sz val="12"/>
        <color rgb="FF000000"/>
        <rFont val="Noto Sans"/>
        <family val="2"/>
      </rPr>
      <t xml:space="preserve">國文 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一～二 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英文 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一～二 </t>
    </r>
    <r>
      <rPr>
        <sz val="12"/>
        <color rgb="FF000000"/>
        <rFont val="標楷體"/>
        <family val="4"/>
        <charset val="136"/>
      </rPr>
      <t xml:space="preserve">)</t>
    </r>
  </si>
  <si>
    <t xml:space="preserve">社會領域</t>
  </si>
  <si>
    <t xml:space="preserve">職場倫理</t>
  </si>
  <si>
    <t xml:space="preserve">生活領域</t>
  </si>
  <si>
    <t xml:space="preserve">資訊軟體應用</t>
  </si>
  <si>
    <t xml:space="preserve">小計</t>
  </si>
  <si>
    <t xml:space="preserve">通識選修</t>
  </si>
  <si>
    <r>
      <rPr>
        <sz val="12"/>
        <color rgb="FF000000"/>
        <rFont val="Noto Sans"/>
        <family val="2"/>
      </rPr>
      <t xml:space="preserve">分類通識科目 </t>
    </r>
    <r>
      <rPr>
        <sz val="12"/>
        <color rgb="FF000000"/>
        <rFont val="標楷體"/>
        <family val="4"/>
        <charset val="136"/>
      </rPr>
      <t xml:space="preserve">(1 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4"/>
        <charset val="136"/>
      </rPr>
      <t xml:space="preserve">2)</t>
    </r>
  </si>
  <si>
    <r>
      <rPr>
        <sz val="9"/>
        <color rgb="FF000000"/>
        <rFont val="標楷體"/>
        <family val="4"/>
        <charset val="136"/>
      </rPr>
      <t xml:space="preserve">*</t>
    </r>
    <r>
      <rPr>
        <sz val="9"/>
        <color rgb="FF000000"/>
        <rFont val="Noto Sans"/>
        <family val="2"/>
      </rPr>
      <t xml:space="preserve">通識選修每科目</t>
    </r>
    <r>
      <rPr>
        <sz val="9"/>
        <color rgb="FF000000"/>
        <rFont val="標楷體"/>
        <family val="4"/>
        <charset val="136"/>
      </rPr>
      <t xml:space="preserve">2</t>
    </r>
    <r>
      <rPr>
        <sz val="9"/>
        <color rgb="FF000000"/>
        <rFont val="Noto Sans"/>
        <family val="2"/>
      </rPr>
      <t xml:space="preserve">學分</t>
    </r>
    <r>
      <rPr>
        <sz val="9"/>
        <color rgb="FF000000"/>
        <rFont val="標楷體"/>
        <family val="4"/>
        <charset val="136"/>
      </rPr>
      <t xml:space="preserve">,
 </t>
    </r>
    <r>
      <rPr>
        <sz val="9"/>
        <color rgb="FF000000"/>
        <rFont val="Noto Sans"/>
        <family val="2"/>
      </rPr>
      <t xml:space="preserve">標示</t>
    </r>
    <r>
      <rPr>
        <sz val="9"/>
        <color rgb="FF000000"/>
        <rFont val="標楷體"/>
        <family val="4"/>
        <charset val="136"/>
      </rPr>
      <t xml:space="preserve">4</t>
    </r>
    <r>
      <rPr>
        <sz val="9"/>
        <color rgb="FF000000"/>
        <rFont val="Noto Sans"/>
        <family val="2"/>
      </rPr>
      <t xml:space="preserve">學分表示</t>
    </r>
    <r>
      <rPr>
        <sz val="9"/>
        <color rgb="FF000000"/>
        <rFont val="標楷體"/>
        <family val="4"/>
        <charset val="136"/>
      </rPr>
      <t xml:space="preserve">2</t>
    </r>
    <r>
      <rPr>
        <sz val="9"/>
        <color rgb="FF000000"/>
        <rFont val="Noto Sans"/>
        <family val="2"/>
      </rPr>
      <t xml:space="preserve">門課</t>
    </r>
  </si>
  <si>
    <t xml:space="preserve">專業科目必修</t>
  </si>
  <si>
    <t xml:space="preserve">基礎必修科目</t>
  </si>
  <si>
    <t xml:space="preserve">生命禮儀概論</t>
  </si>
  <si>
    <t xml:space="preserve">生死學概論</t>
  </si>
  <si>
    <t xml:space="preserve">殯葬學</t>
  </si>
  <si>
    <t xml:space="preserve">解剖學概論</t>
  </si>
  <si>
    <t xml:space="preserve">殯葬政策與法規</t>
  </si>
  <si>
    <t xml:space="preserve">殯葬禮儀</t>
  </si>
  <si>
    <t xml:space="preserve">殯葬史</t>
  </si>
  <si>
    <t xml:space="preserve">殯葬服務與管理</t>
  </si>
  <si>
    <t xml:space="preserve">專業核心必修科目</t>
  </si>
  <si>
    <t xml:space="preserve">宗教科儀</t>
  </si>
  <si>
    <t xml:space="preserve">遺體處理與美容</t>
  </si>
  <si>
    <t xml:space="preserve">殯葬倫理</t>
  </si>
  <si>
    <t xml:space="preserve">遺體修復與美容</t>
  </si>
  <si>
    <t xml:space="preserve">墓園設計與管理</t>
  </si>
  <si>
    <t xml:space="preserve">殯葬管理</t>
  </si>
  <si>
    <t xml:space="preserve">殯葬生死觀</t>
  </si>
  <si>
    <t xml:space="preserve">殯葬衛生</t>
  </si>
  <si>
    <t xml:space="preserve">殯葬司儀</t>
  </si>
  <si>
    <t xml:space="preserve">殯葬文書</t>
  </si>
  <si>
    <t xml:space="preserve">殯葬會場規劃與設計</t>
  </si>
  <si>
    <t xml:space="preserve">殯葬設施</t>
  </si>
  <si>
    <t xml:space="preserve">臨終關懷</t>
  </si>
  <si>
    <t xml:space="preserve">悲傷輔導</t>
  </si>
  <si>
    <t xml:space="preserve">殯葬證照與評鑑</t>
  </si>
  <si>
    <t xml:space="preserve">臨終助念實務與演練</t>
  </si>
  <si>
    <t xml:space="preserve">殯葬實習</t>
  </si>
  <si>
    <t xml:space="preserve">專業科目選修 </t>
  </si>
  <si>
    <t xml:space="preserve">以下專業科目選修依當學期實際需求開課</t>
  </si>
  <si>
    <t xml:space="preserve">哲學概論</t>
  </si>
  <si>
    <t xml:space="preserve">*</t>
  </si>
  <si>
    <t xml:space="preserve">心理學概論</t>
  </si>
  <si>
    <t xml:space="preserve">倫理學概論</t>
  </si>
  <si>
    <t xml:space="preserve">生命教育專題</t>
  </si>
  <si>
    <t xml:space="preserve">殯葬規劃與設計</t>
  </si>
  <si>
    <t xml:space="preserve">殯葬與老人安養問題</t>
  </si>
  <si>
    <t xml:space="preserve">道教科儀總論</t>
  </si>
  <si>
    <t xml:space="preserve">殯葬應用法規與契約</t>
  </si>
  <si>
    <t xml:space="preserve">殯葬產業分析</t>
  </si>
  <si>
    <t xml:space="preserve">殯葬與社會資源</t>
  </si>
  <si>
    <t xml:space="preserve">殯葬與保險</t>
  </si>
  <si>
    <t xml:space="preserve">洽談技巧理論與實務</t>
  </si>
  <si>
    <t xml:space="preserve">火化爐具操作理論與實務</t>
  </si>
  <si>
    <t xml:space="preserve">中華道教史</t>
  </si>
  <si>
    <t xml:space="preserve">道教經懺演揚</t>
  </si>
  <si>
    <t xml:space="preserve">寵物儀式治療理論與實務</t>
  </si>
  <si>
    <t xml:space="preserve">殯葬服務與社會工作</t>
  </si>
  <si>
    <t xml:space="preserve">殯葬與行銷</t>
  </si>
  <si>
    <t xml:space="preserve">殯葬心理學</t>
  </si>
  <si>
    <t xml:space="preserve">殯葬與資訊</t>
  </si>
  <si>
    <t xml:space="preserve">殯葬與創新</t>
  </si>
  <si>
    <t xml:space="preserve">殯葬經濟學</t>
  </si>
  <si>
    <t xml:space="preserve">殯葬與性別</t>
  </si>
  <si>
    <t xml:space="preserve">擇日與風水</t>
  </si>
  <si>
    <t xml:space="preserve">寵物殯葬</t>
  </si>
  <si>
    <t xml:space="preserve">殯葬服務與情緒芳療</t>
  </si>
  <si>
    <t xml:space="preserve">殯葬與芳香療法</t>
  </si>
  <si>
    <t xml:space="preserve">道教古經研讀</t>
  </si>
  <si>
    <t xml:space="preserve">道教哲學概論</t>
  </si>
  <si>
    <t xml:space="preserve">專業選修預訂開課學期與學分</t>
  </si>
  <si>
    <t xml:space="preserve">合計</t>
  </si>
  <si>
    <r>
      <rPr>
        <sz val="10"/>
        <color rgb="FF000000"/>
        <rFont val="Noto Sans"/>
        <family val="2"/>
      </rPr>
      <t xml:space="preserve">附註</t>
    </r>
    <r>
      <rPr>
        <sz val="10"/>
        <color rgb="FF000000"/>
        <rFont val="Times New Roman"/>
        <family val="1"/>
      </rPr>
      <t xml:space="preserve">:1</t>
    </r>
    <r>
      <rPr>
        <sz val="10"/>
        <color rgb="FF000000"/>
        <rFont val="Noto Sans"/>
        <family val="2"/>
      </rPr>
      <t xml:space="preserve">、本校得自行調整授課科目之開設學期。         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選修科目得依開課學期之實際需求調整，但需經科、校課程委員會同意。</t>
    </r>
  </si>
  <si>
    <t xml:space="preserve">編號</t>
  </si>
  <si>
    <t xml:space="preserve">原科目名稱</t>
  </si>
  <si>
    <t xml:space="preserve">修別</t>
  </si>
  <si>
    <r>
      <rPr>
        <sz val="12"/>
        <rFont val="Noto Sans"/>
        <family val="2"/>
      </rPr>
      <t xml:space="preserve">學分 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小時</t>
    </r>
  </si>
  <si>
    <t xml:space="preserve">新科目名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yyyy/mm/dd;@"/>
    <numFmt numFmtId="168" formatCode="[$-404]e/m/d;@"/>
    <numFmt numFmtId="169" formatCode="&quot;畢業學分：&quot;0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808000"/>
      <name val="新細明體"/>
      <family val="1"/>
      <charset val="136"/>
    </font>
    <font>
      <sz val="10"/>
      <name val="Noto Sans"/>
      <family val="2"/>
    </font>
    <font>
      <sz val="7"/>
      <color rgb="FFFF6600"/>
      <name val="Noto Sans"/>
      <family val="2"/>
    </font>
    <font>
      <sz val="7"/>
      <color rgb="FFFF6600"/>
      <name val="新細明體"/>
      <family val="1"/>
      <charset val="136"/>
    </font>
    <font>
      <sz val="6"/>
      <color rgb="FF666699"/>
      <name val="Noto Sans"/>
      <family val="2"/>
    </font>
    <font>
      <sz val="10"/>
      <name val="新細明體"/>
      <family val="1"/>
      <charset val="136"/>
    </font>
    <font>
      <sz val="10"/>
      <color rgb="FF33CCCC"/>
      <name val="新細明體"/>
      <family val="1"/>
      <charset val="136"/>
    </font>
    <font>
      <sz val="10"/>
      <color rgb="FF0000FF"/>
      <name val="新細明體"/>
      <family val="1"/>
      <charset val="136"/>
    </font>
    <font>
      <sz val="10"/>
      <color rgb="FF800080"/>
      <name val="新細明體"/>
      <family val="1"/>
      <charset val="136"/>
    </font>
    <font>
      <sz val="12"/>
      <color rgb="FF0000FF"/>
      <name val="DejaVu Sans"/>
      <family val="2"/>
    </font>
    <font>
      <sz val="8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2"/>
      <color rgb="FF008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6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1"/>
      <color rgb="FF0000FF"/>
      <name val="新細明體"/>
      <family val="1"/>
      <charset val="136"/>
    </font>
    <font>
      <b val="true"/>
      <sz val="16"/>
      <color rgb="FF000000"/>
      <name val="標楷體"/>
      <family val="4"/>
      <charset val="136"/>
    </font>
    <font>
      <sz val="10"/>
      <color rgb="FF800080"/>
      <name val="Noto Sans"/>
      <family val="2"/>
    </font>
    <font>
      <sz val="11"/>
      <color rgb="FF000000"/>
      <name val="Times New Roman"/>
      <family val="1"/>
    </font>
    <font>
      <sz val="6"/>
      <color rgb="FF000000"/>
      <name val="Times New Roman"/>
      <family val="1"/>
    </font>
    <font>
      <sz val="14"/>
      <color rgb="FF000000"/>
      <name val="Noto Sans"/>
      <family val="2"/>
    </font>
    <font>
      <b val="true"/>
      <sz val="11"/>
      <color rgb="FF800080"/>
      <name val="新細明體"/>
      <family val="1"/>
      <charset val="136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sz val="9"/>
      <color rgb="FF000000"/>
      <name val="標楷體"/>
      <family val="4"/>
      <charset val="136"/>
    </font>
    <font>
      <sz val="9"/>
      <color rgb="FF000000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sz val="12"/>
      <color rgb="FFFFFFFF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10"/>
      <color rgb="FF000000"/>
      <name val="Times New Roman"/>
      <family val="1"/>
    </font>
    <font>
      <sz val="10"/>
      <color rgb="FF000000"/>
      <name val="標楷體"/>
      <family val="4"/>
      <charset val="136"/>
    </font>
    <font>
      <sz val="11"/>
      <name val="新細明體"/>
      <family val="1"/>
      <charset val="136"/>
    </font>
    <font>
      <sz val="14"/>
      <name val="標楷體"/>
      <family val="4"/>
      <charset val="136"/>
    </font>
    <font>
      <sz val="11"/>
      <name val="標楷體"/>
      <family val="4"/>
      <charset val="136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E6FFE6"/>
      </patternFill>
    </fill>
    <fill>
      <patternFill patternType="solid">
        <fgColor rgb="FFCCFFFF"/>
        <bgColor rgb="FFE6FFE6"/>
      </patternFill>
    </fill>
    <fill>
      <patternFill patternType="solid">
        <fgColor rgb="FFFFFFCC"/>
        <bgColor rgb="FFF3FFF3"/>
      </patternFill>
    </fill>
    <fill>
      <patternFill patternType="solid">
        <fgColor rgb="FFFFFF99"/>
        <bgColor rgb="FFFFFFCC"/>
      </patternFill>
    </fill>
    <fill>
      <patternFill patternType="solid">
        <fgColor rgb="FFE6FFE6"/>
        <bgColor rgb="FFF3FFF3"/>
      </patternFill>
    </fill>
    <fill>
      <patternFill patternType="solid">
        <fgColor rgb="FFF3FFF3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3FFF3"/>
      </patternFill>
    </fill>
    <fill>
      <patternFill patternType="solid">
        <fgColor rgb="FF99CCFF"/>
        <bgColor rgb="FFCCCCFF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double">
        <color rgb="FF0066CC"/>
      </right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>
        <color rgb="FF0066CC"/>
      </right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>
        <color rgb="FF0066CC"/>
      </right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>
        <color rgb="FF0066CC"/>
      </right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hair"/>
      <right style="double">
        <color rgb="FF0066CC"/>
      </right>
      <top style="hair"/>
      <bottom style="double">
        <color rgb="FF0066CC"/>
      </bottom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>
        <color rgb="FF0066CC"/>
      </right>
      <top style="hair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tted"/>
      <top style="double"/>
      <bottom style="double"/>
      <diagonal/>
    </border>
    <border diagonalUp="false" diagonalDown="false">
      <left style="dotted"/>
      <right style="medium"/>
      <top style="double"/>
      <bottom style="double"/>
      <diagonal/>
    </border>
    <border diagonalUp="false" diagonalDown="false">
      <left style="dotted"/>
      <right style="thin"/>
      <top style="double"/>
      <bottom style="double"/>
      <diagonal/>
    </border>
    <border diagonalUp="false" diagonalDown="false">
      <left style="thin"/>
      <right style="dotted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true" diagonalDown="false">
      <left style="medium"/>
      <right style="thin"/>
      <top style="double"/>
      <bottom style="double"/>
      <diagonal style="dotted"/>
    </border>
    <border diagonalUp="false" diagonalDown="false">
      <left/>
      <right style="dotted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2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0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5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5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0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5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5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5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0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5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5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5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6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6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6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7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3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4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8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1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1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5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9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9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12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9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12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11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11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1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9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12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12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1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5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1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20" fillId="0" borderId="3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3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4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5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4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5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6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0" borderId="7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8" fillId="0" borderId="7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0" fillId="5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5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8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5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1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8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8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0" fillId="5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5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9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5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11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1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5" borderId="9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9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5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9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9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5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7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30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8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5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5" borderId="8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5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5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5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5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5" borderId="9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9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5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5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1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1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30" fillId="0" borderId="1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1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5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9" fillId="3" borderId="3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3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3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0" fillId="3" borderId="1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0" fillId="3" borderId="1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0" fillId="3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1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3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7" fillId="5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1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5學年度" xfId="20"/>
  </cellStyles>
  <dxfs count="41"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C0C0C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CC99FF"/>
        </patternFill>
      </fill>
    </dxf>
    <dxf>
      <font>
        <name val="新細明體"/>
        <charset val="136"/>
        <family val="1"/>
        <b val="0"/>
        <i val="0"/>
        <color rgb="FFFFFFFF"/>
        <sz val="12"/>
      </font>
    </dxf>
    <dxf>
      <font>
        <name val="新細明體"/>
        <charset val="136"/>
        <family val="1"/>
        <b val="1"/>
        <i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0"/>
        <i val="0"/>
        <color rgb="FFFFFFFF"/>
        <sz val="12"/>
      </font>
    </dxf>
    <dxf>
      <font>
        <name val="新細明體"/>
        <charset val="136"/>
        <family val="1"/>
        <b val="1"/>
        <i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1"/>
        <color rgb="FF800080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0"/>
        <i val="0"/>
        <color rgb="FFFFFFFF"/>
        <sz val="12"/>
      </font>
    </dxf>
    <dxf>
      <font>
        <name val="新細明體"/>
        <charset val="136"/>
        <family val="1"/>
        <b val="1"/>
        <i val="1"/>
        <color rgb="FFFFFF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1"/>
        <i val="1"/>
        <color rgb="FF0000FF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1"/>
        <i val="1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b val="0"/>
        <i val="0"/>
        <color rgb="00FFFFFF"/>
        <sz val="12"/>
      </font>
      <fill>
        <patternFill>
          <bgColor rgb="FFFFFFCC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0"/>
        <i val="0"/>
        <color rgb="00FFFFFF"/>
        <sz val="12"/>
      </font>
      <fill>
        <patternFill>
          <bgColor rgb="FFFFFFCC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1"/>
        <i val="1"/>
        <color rgb="FFFF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b val="1"/>
        <i val="1"/>
        <color rgb="FFFF0000"/>
        <sz val="12"/>
      </font>
      <fill>
        <patternFill>
          <bgColor rgb="FFCC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3FFF3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FF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3200</xdr:colOff>
      <xdr:row>0</xdr:row>
      <xdr:rowOff>152280</xdr:rowOff>
    </xdr:from>
    <xdr:to>
      <xdr:col>30</xdr:col>
      <xdr:colOff>118800</xdr:colOff>
      <xdr:row>1</xdr:row>
      <xdr:rowOff>47880</xdr:rowOff>
    </xdr:to>
    <xdr:sp>
      <xdr:nvSpPr>
        <xdr:cNvPr id="0" name="AutoShape 4"/>
        <xdr:cNvSpPr/>
      </xdr:nvSpPr>
      <xdr:spPr>
        <a:xfrm>
          <a:off x="8590320" y="152280"/>
          <a:ext cx="3735720" cy="267120"/>
        </a:xfrm>
        <a:prstGeom prst="flowChartAlternateProcess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zh-CN" sz="1200" spc="-1" strike="noStrike">
              <a:solidFill>
                <a:srgbClr val="0000ff"/>
              </a:solidFill>
              <a:latin typeface="新細明體"/>
            </a:rPr>
            <a:t>本區資料須依欄位順序排序，且勿整列刪除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02" activePane="bottomLeft" state="frozen"/>
      <selection pane="topLeft" activeCell="A1" activeCellId="0" sqref="A1"/>
      <selection pane="bottomLeft" activeCell="AB111" activeCellId="0" sqref="AB1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11.74"/>
    <col collapsed="false" customWidth="true" hidden="false" outlineLevel="0" max="3" min="3" style="1" width="16.74"/>
    <col collapsed="false" customWidth="true" hidden="false" outlineLevel="0" max="4" min="4" style="1" width="9.62"/>
    <col collapsed="false" customWidth="true" hidden="false" outlineLevel="0" max="5" min="5" style="0" width="7.74"/>
    <col collapsed="false" customWidth="true" hidden="false" outlineLevel="0" max="6" min="6" style="2" width="2.74"/>
    <col collapsed="false" customWidth="true" hidden="false" outlineLevel="0" max="7" min="7" style="3" width="1.75"/>
    <col collapsed="false" customWidth="true" hidden="false" outlineLevel="0" max="8" min="8" style="1" width="4.37"/>
    <col collapsed="false" customWidth="true" hidden="false" outlineLevel="0" max="10" min="9" style="1" width="4.75"/>
    <col collapsed="false" customWidth="true" hidden="false" outlineLevel="0" max="14" min="11" style="1" width="3.99"/>
    <col collapsed="false" customWidth="true" hidden="false" outlineLevel="0" max="26" min="15" style="0" width="1.62"/>
  </cols>
  <sheetData>
    <row r="1" customFormat="false" ht="29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7" t="s">
        <v>13</v>
      </c>
    </row>
    <row r="2" customFormat="false" ht="17.25" hidden="false" customHeight="false" outlineLevel="0" collapsed="false">
      <c r="A2" s="8" t="n">
        <v>106</v>
      </c>
      <c r="B2" s="9" t="s">
        <v>14</v>
      </c>
      <c r="C2" s="10" t="s">
        <v>15</v>
      </c>
      <c r="D2" s="9"/>
      <c r="E2" s="11" t="n">
        <v>2010</v>
      </c>
      <c r="F2" s="12" t="str">
        <f aca="false">A2&amp;SUBSTITUTE(LEFT(B2,2),"專","")&amp;C2&amp;D2</f>
        <v>106五護理科</v>
      </c>
      <c r="G2" s="13" t="n">
        <f aca="true">A2-(YEAR(TODAY())-1916)-3*(LEFT(B2,1)="在")</f>
        <v>-4</v>
      </c>
      <c r="H2" s="14" t="n">
        <v>9</v>
      </c>
      <c r="I2" s="15" t="n">
        <v>5</v>
      </c>
      <c r="J2" s="16" t="n">
        <v>4</v>
      </c>
      <c r="K2" s="15" t="n">
        <v>4</v>
      </c>
      <c r="L2" s="17" t="n">
        <v>5</v>
      </c>
      <c r="M2" s="17" t="n">
        <v>7</v>
      </c>
      <c r="N2" s="16" t="n">
        <v>10</v>
      </c>
    </row>
    <row r="3" customFormat="false" ht="16.5" hidden="false" customHeight="false" outlineLevel="0" collapsed="false">
      <c r="A3" s="18" t="n">
        <v>106</v>
      </c>
      <c r="B3" s="19" t="s">
        <v>14</v>
      </c>
      <c r="C3" s="20" t="s">
        <v>16</v>
      </c>
      <c r="D3" s="19" t="s">
        <v>17</v>
      </c>
      <c r="E3" s="21" t="n">
        <v>2020.1</v>
      </c>
      <c r="F3" s="22" t="str">
        <f aca="false">A3&amp;SUBSTITUTE(LEFT(B3,2),"專","")&amp;C3&amp;D3</f>
        <v>106五復健科物理治療組</v>
      </c>
      <c r="G3" s="23" t="n">
        <f aca="true">A3-(YEAR(TODAY())-1916)-3*(LEFT(B3,1)="在")</f>
        <v>-4</v>
      </c>
      <c r="H3" s="24" t="n">
        <v>4</v>
      </c>
      <c r="I3" s="25" t="n">
        <v>5</v>
      </c>
      <c r="J3" s="26" t="n">
        <v>4</v>
      </c>
      <c r="K3" s="25" t="n">
        <v>3</v>
      </c>
      <c r="L3" s="27" t="n">
        <v>4</v>
      </c>
      <c r="M3" s="27" t="n">
        <v>5</v>
      </c>
      <c r="N3" s="26" t="n">
        <v>6</v>
      </c>
    </row>
    <row r="4" customFormat="false" ht="16.5" hidden="false" customHeight="false" outlineLevel="0" collapsed="false">
      <c r="A4" s="19" t="n">
        <v>106</v>
      </c>
      <c r="B4" s="19" t="s">
        <v>14</v>
      </c>
      <c r="C4" s="20" t="s">
        <v>16</v>
      </c>
      <c r="D4" s="19" t="s">
        <v>18</v>
      </c>
      <c r="E4" s="21" t="n">
        <v>2020.2</v>
      </c>
      <c r="F4" s="22" t="str">
        <f aca="false">A4&amp;SUBSTITUTE(LEFT(B4,2),"專","")&amp;C4&amp;D4</f>
        <v>106五復健科職能治療組</v>
      </c>
      <c r="G4" s="23" t="n">
        <f aca="true">A4-(YEAR(TODAY())-1916)-3*(LEFT(B4,1)="在")</f>
        <v>-4</v>
      </c>
      <c r="H4" s="24" t="n">
        <v>2</v>
      </c>
      <c r="I4" s="25" t="n">
        <v>5</v>
      </c>
      <c r="J4" s="26" t="n">
        <v>4</v>
      </c>
      <c r="K4" s="25" t="n">
        <v>3</v>
      </c>
      <c r="L4" s="27" t="n">
        <v>4</v>
      </c>
      <c r="M4" s="27" t="n">
        <v>5</v>
      </c>
      <c r="N4" s="26" t="n">
        <v>6</v>
      </c>
    </row>
    <row r="5" customFormat="false" ht="16.5" hidden="false" customHeight="false" outlineLevel="0" collapsed="false">
      <c r="A5" s="19" t="n">
        <v>106</v>
      </c>
      <c r="B5" s="19" t="s">
        <v>14</v>
      </c>
      <c r="C5" s="20" t="s">
        <v>19</v>
      </c>
      <c r="D5" s="19"/>
      <c r="E5" s="21" t="n">
        <v>2030</v>
      </c>
      <c r="F5" s="22" t="str">
        <f aca="false">A5&amp;SUBSTITUTE(LEFT(B5,2),"專","")&amp;C5&amp;D5</f>
        <v>106五醫事檢驗科</v>
      </c>
      <c r="G5" s="23" t="n">
        <f aca="true">A5-(YEAR(TODAY())-1916)-3*(LEFT(B5,1)="在")</f>
        <v>-4</v>
      </c>
      <c r="H5" s="24" t="n">
        <v>2</v>
      </c>
      <c r="I5" s="25" t="n">
        <v>5</v>
      </c>
      <c r="J5" s="26"/>
      <c r="K5" s="25" t="n">
        <v>2</v>
      </c>
      <c r="L5" s="27" t="n">
        <v>3</v>
      </c>
      <c r="M5" s="27" t="n">
        <v>3</v>
      </c>
      <c r="N5" s="26" t="n">
        <v>4</v>
      </c>
    </row>
    <row r="6" customFormat="false" ht="16.5" hidden="false" customHeight="false" outlineLevel="0" collapsed="false">
      <c r="A6" s="19" t="n">
        <v>106</v>
      </c>
      <c r="B6" s="19" t="s">
        <v>14</v>
      </c>
      <c r="C6" s="20" t="s">
        <v>20</v>
      </c>
      <c r="D6" s="19"/>
      <c r="E6" s="21" t="n">
        <v>2040</v>
      </c>
      <c r="F6" s="22" t="str">
        <f aca="false">A6&amp;SUBSTITUTE(LEFT(B6,2),"專","")&amp;C6&amp;D6</f>
        <v>106五視光學科</v>
      </c>
      <c r="G6" s="23" t="n">
        <f aca="true">A6-(YEAR(TODAY())-1916)-3*(LEFT(B6,1)="在")</f>
        <v>-4</v>
      </c>
      <c r="H6" s="24" t="n">
        <v>2</v>
      </c>
      <c r="I6" s="25" t="n">
        <v>4</v>
      </c>
      <c r="J6" s="26" t="n">
        <v>4</v>
      </c>
      <c r="K6" s="25" t="n">
        <v>3</v>
      </c>
      <c r="L6" s="27" t="n">
        <v>4</v>
      </c>
      <c r="M6" s="27" t="n">
        <v>5</v>
      </c>
      <c r="N6" s="26" t="n">
        <v>6</v>
      </c>
    </row>
    <row r="7" customFormat="false" ht="16.5" hidden="false" customHeight="false" outlineLevel="0" collapsed="false">
      <c r="A7" s="19" t="n">
        <v>106</v>
      </c>
      <c r="B7" s="19" t="s">
        <v>14</v>
      </c>
      <c r="C7" s="20" t="s">
        <v>21</v>
      </c>
      <c r="D7" s="19"/>
      <c r="E7" s="21" t="n">
        <v>2071</v>
      </c>
      <c r="F7" s="22" t="str">
        <f aca="false">A7&amp;SUBSTITUTE(LEFT(B7,2),"專","")&amp;C7&amp;D7</f>
        <v>106五餐旅管理科</v>
      </c>
      <c r="G7" s="23" t="n">
        <f aca="true">A7-(YEAR(TODAY())-1916)-3*(LEFT(B7,1)="在")</f>
        <v>-4</v>
      </c>
      <c r="H7" s="24" t="n">
        <v>1</v>
      </c>
      <c r="I7" s="25"/>
      <c r="J7" s="26" t="n">
        <v>4</v>
      </c>
      <c r="K7" s="25" t="n">
        <v>3</v>
      </c>
      <c r="L7" s="27" t="n">
        <v>6</v>
      </c>
      <c r="M7" s="27" t="n">
        <v>7</v>
      </c>
      <c r="N7" s="26" t="n">
        <v>10</v>
      </c>
    </row>
    <row r="8" customFormat="false" ht="16.5" hidden="false" customHeight="false" outlineLevel="0" collapsed="false">
      <c r="A8" s="19" t="n">
        <v>106</v>
      </c>
      <c r="B8" s="19" t="s">
        <v>14</v>
      </c>
      <c r="C8" s="20" t="s">
        <v>22</v>
      </c>
      <c r="D8" s="19"/>
      <c r="E8" s="21" t="n">
        <v>2110</v>
      </c>
      <c r="F8" s="22" t="str">
        <f aca="false">A8&amp;SUBSTITUTE(LEFT(B8,2),"專","")&amp;C8&amp;D8</f>
        <v>106五幼兒保育科</v>
      </c>
      <c r="G8" s="23" t="n">
        <f aca="true">A8-(YEAR(TODAY())-1916)-3*(LEFT(B8,1)="在")</f>
        <v>-4</v>
      </c>
      <c r="H8" s="24" t="n">
        <v>1</v>
      </c>
      <c r="I8" s="25"/>
      <c r="J8" s="26"/>
      <c r="K8" s="25" t="n">
        <v>5</v>
      </c>
      <c r="L8" s="27" t="n">
        <v>6</v>
      </c>
      <c r="M8" s="27" t="n">
        <v>7</v>
      </c>
      <c r="N8" s="26" t="n">
        <v>8</v>
      </c>
    </row>
    <row r="9" customFormat="false" ht="16.5" hidden="false" customHeight="false" outlineLevel="0" collapsed="false">
      <c r="A9" s="19" t="n">
        <v>106</v>
      </c>
      <c r="B9" s="19" t="s">
        <v>14</v>
      </c>
      <c r="C9" s="20" t="s">
        <v>23</v>
      </c>
      <c r="D9" s="19"/>
      <c r="E9" s="21" t="n">
        <v>2120</v>
      </c>
      <c r="F9" s="22" t="str">
        <f aca="false">A9&amp;SUBSTITUTE(LEFT(B9,2),"專","")&amp;C9&amp;D9</f>
        <v>106五職業安全衛生科</v>
      </c>
      <c r="G9" s="23" t="n">
        <f aca="true">A9-(YEAR(TODAY())-1916)-3*(LEFT(B9,1)="在")</f>
        <v>-4</v>
      </c>
      <c r="H9" s="24" t="n">
        <v>1</v>
      </c>
      <c r="I9" s="25"/>
      <c r="J9" s="26" t="n">
        <v>5</v>
      </c>
      <c r="K9" s="25" t="n">
        <v>5</v>
      </c>
      <c r="L9" s="27" t="n">
        <v>6</v>
      </c>
      <c r="M9" s="27" t="n">
        <v>7</v>
      </c>
      <c r="N9" s="26" t="n">
        <v>8</v>
      </c>
    </row>
    <row r="10" customFormat="false" ht="16.5" hidden="false" customHeight="false" outlineLevel="0" collapsed="false">
      <c r="A10" s="19" t="n">
        <v>106</v>
      </c>
      <c r="B10" s="19" t="s">
        <v>14</v>
      </c>
      <c r="C10" s="20" t="s">
        <v>24</v>
      </c>
      <c r="D10" s="19"/>
      <c r="E10" s="21" t="n">
        <v>2122</v>
      </c>
      <c r="F10" s="22" t="str">
        <f aca="false">A10&amp;SUBSTITUTE(LEFT(B10,2),"專","")&amp;C10&amp;D10</f>
        <v>106五生命關懷事業科</v>
      </c>
      <c r="G10" s="23" t="n">
        <f aca="true">A10-(YEAR(TODAY())-1916)-3*(LEFT(B10,1)="在")</f>
        <v>-4</v>
      </c>
      <c r="H10" s="24" t="n">
        <v>1</v>
      </c>
      <c r="I10" s="25" t="n">
        <v>5</v>
      </c>
      <c r="J10" s="26" t="n">
        <v>5</v>
      </c>
      <c r="K10" s="25" t="n">
        <v>5</v>
      </c>
      <c r="L10" s="27" t="n">
        <v>6</v>
      </c>
      <c r="M10" s="27" t="n">
        <v>7</v>
      </c>
      <c r="N10" s="26" t="n">
        <v>8</v>
      </c>
    </row>
    <row r="11" customFormat="false" ht="16.5" hidden="false" customHeight="false" outlineLevel="0" collapsed="false">
      <c r="A11" s="19" t="n">
        <v>106</v>
      </c>
      <c r="B11" s="19" t="s">
        <v>14</v>
      </c>
      <c r="C11" s="20" t="s">
        <v>25</v>
      </c>
      <c r="D11" s="19"/>
      <c r="E11" s="21" t="n">
        <v>2123</v>
      </c>
      <c r="F11" s="22" t="str">
        <f aca="false">A11&amp;SUBSTITUTE(LEFT(B11,2),"專","")&amp;C11&amp;D11</f>
        <v>106五調理保健技術科</v>
      </c>
      <c r="G11" s="23" t="n">
        <f aca="true">A11-(YEAR(TODAY())-1916)-3*(LEFT(B11,1)="在")</f>
        <v>-4</v>
      </c>
      <c r="H11" s="24" t="n">
        <v>1</v>
      </c>
      <c r="I11" s="25" t="n">
        <v>5</v>
      </c>
      <c r="J11" s="26" t="n">
        <v>5</v>
      </c>
      <c r="K11" s="25" t="n">
        <v>3</v>
      </c>
      <c r="L11" s="27" t="n">
        <v>4</v>
      </c>
      <c r="M11" s="27" t="n">
        <v>5</v>
      </c>
      <c r="N11" s="26" t="n">
        <v>6</v>
      </c>
    </row>
    <row r="12" customFormat="false" ht="16.5" hidden="false" customHeight="false" outlineLevel="0" collapsed="false">
      <c r="A12" s="19" t="n">
        <v>106</v>
      </c>
      <c r="B12" s="19" t="s">
        <v>14</v>
      </c>
      <c r="C12" s="20" t="s">
        <v>26</v>
      </c>
      <c r="D12" s="19"/>
      <c r="E12" s="21" t="n">
        <v>2124</v>
      </c>
      <c r="F12" s="22" t="str">
        <f aca="false">A12&amp;SUBSTITUTE(LEFT(B12,2),"專","")&amp;C12&amp;D12</f>
        <v>106五健康美容觀光科</v>
      </c>
      <c r="G12" s="23" t="n">
        <f aca="true">A12-(YEAR(TODAY())-1916)-3*(LEFT(B12,1)="在")</f>
        <v>-4</v>
      </c>
      <c r="H12" s="24" t="n">
        <v>1</v>
      </c>
      <c r="I12" s="25"/>
      <c r="J12" s="26" t="n">
        <v>5</v>
      </c>
      <c r="K12" s="25" t="n">
        <v>3</v>
      </c>
      <c r="L12" s="27" t="n">
        <v>3</v>
      </c>
      <c r="M12" s="27" t="n">
        <v>4</v>
      </c>
      <c r="N12" s="26" t="n">
        <v>5</v>
      </c>
    </row>
    <row r="13" customFormat="false" ht="16.5" hidden="false" customHeight="false" outlineLevel="0" collapsed="false">
      <c r="A13" s="19" t="n">
        <v>106</v>
      </c>
      <c r="B13" s="19" t="s">
        <v>14</v>
      </c>
      <c r="C13" s="20" t="s">
        <v>27</v>
      </c>
      <c r="D13" s="19"/>
      <c r="E13" s="21" t="n">
        <v>2126</v>
      </c>
      <c r="F13" s="22" t="str">
        <f aca="false">A13&amp;SUBSTITUTE(LEFT(B13,2),"專","")&amp;C13&amp;D13</f>
        <v>106五行動數位商務科</v>
      </c>
      <c r="G13" s="23" t="n">
        <f aca="true">A13-(YEAR(TODAY())-1916)-3*(LEFT(B13,1)="在")</f>
        <v>-4</v>
      </c>
      <c r="H13" s="24" t="n">
        <v>2</v>
      </c>
      <c r="I13" s="25"/>
      <c r="J13" s="26"/>
      <c r="K13" s="25" t="n">
        <v>5</v>
      </c>
      <c r="L13" s="27" t="n">
        <v>6</v>
      </c>
      <c r="M13" s="27" t="n">
        <v>7</v>
      </c>
      <c r="N13" s="26" t="n">
        <v>8</v>
      </c>
    </row>
    <row r="14" customFormat="false" ht="16.5" hidden="false" customHeight="false" outlineLevel="0" collapsed="false">
      <c r="A14" s="19" t="n">
        <v>106</v>
      </c>
      <c r="B14" s="19" t="s">
        <v>14</v>
      </c>
      <c r="C14" s="20" t="s">
        <v>28</v>
      </c>
      <c r="D14" s="19"/>
      <c r="E14" s="21" t="n">
        <v>2127</v>
      </c>
      <c r="F14" s="22" t="str">
        <f aca="false">A14&amp;SUBSTITUTE(LEFT(B14,2),"專","")&amp;C14&amp;D14</f>
        <v>106五口腔衛生學科</v>
      </c>
      <c r="G14" s="23" t="n">
        <f aca="true">A14-(YEAR(TODAY())-1916)-3*(LEFT(B14,1)="在")</f>
        <v>-4</v>
      </c>
      <c r="H14" s="24" t="n">
        <v>1</v>
      </c>
      <c r="I14" s="25" t="n">
        <v>5</v>
      </c>
      <c r="J14" s="26" t="n">
        <v>4</v>
      </c>
      <c r="K14" s="25" t="n">
        <v>3</v>
      </c>
      <c r="L14" s="27" t="n">
        <v>4</v>
      </c>
      <c r="M14" s="27" t="n">
        <v>5</v>
      </c>
      <c r="N14" s="26" t="n">
        <v>6</v>
      </c>
    </row>
    <row r="15" customFormat="false" ht="16.5" hidden="false" customHeight="false" outlineLevel="0" collapsed="false">
      <c r="A15" s="19" t="n">
        <v>106</v>
      </c>
      <c r="B15" s="19" t="s">
        <v>29</v>
      </c>
      <c r="C15" s="20" t="s">
        <v>24</v>
      </c>
      <c r="D15" s="19"/>
      <c r="E15" s="21" t="n">
        <v>2122</v>
      </c>
      <c r="F15" s="22" t="str">
        <f aca="false">A15&amp;SUBSTITUTE(LEFT(B15,2),"專","")&amp;C15&amp;D15</f>
        <v>106在職生命關懷事業科</v>
      </c>
      <c r="G15" s="23" t="n">
        <f aca="true">A15-(YEAR(TODAY())-1916)-3*(LEFT(B15,1)="在")</f>
        <v>-7</v>
      </c>
      <c r="H15" s="24" t="n">
        <v>2</v>
      </c>
      <c r="I15" s="25"/>
      <c r="J15" s="26"/>
      <c r="K15" s="25" t="n">
        <v>2</v>
      </c>
      <c r="L15" s="27" t="n">
        <v>3</v>
      </c>
      <c r="M15" s="27" t="n">
        <v>0</v>
      </c>
      <c r="N15" s="26" t="n">
        <v>0</v>
      </c>
    </row>
    <row r="16" customFormat="false" ht="16.5" hidden="false" customHeight="false" outlineLevel="0" collapsed="false">
      <c r="A16" s="19" t="n">
        <v>106</v>
      </c>
      <c r="B16" s="19" t="s">
        <v>29</v>
      </c>
      <c r="C16" s="20" t="s">
        <v>25</v>
      </c>
      <c r="D16" s="19"/>
      <c r="E16" s="21" t="n">
        <v>2123</v>
      </c>
      <c r="F16" s="22" t="str">
        <f aca="false">A16&amp;SUBSTITUTE(LEFT(B16,2),"專","")&amp;C16&amp;D16</f>
        <v>106在職調理保健技術科</v>
      </c>
      <c r="G16" s="23" t="n">
        <f aca="true">A16-(YEAR(TODAY())-1916)-3*(LEFT(B16,1)="在")</f>
        <v>-7</v>
      </c>
      <c r="H16" s="24" t="n">
        <v>1</v>
      </c>
      <c r="I16" s="25"/>
      <c r="J16" s="26"/>
      <c r="K16" s="25" t="n">
        <v>2</v>
      </c>
      <c r="L16" s="27" t="n">
        <v>4</v>
      </c>
      <c r="M16" s="27" t="n">
        <v>0</v>
      </c>
      <c r="N16" s="26" t="n">
        <v>0</v>
      </c>
    </row>
    <row r="17" customFormat="false" ht="17.25" hidden="false" customHeight="false" outlineLevel="0" collapsed="false">
      <c r="A17" s="28" t="n">
        <v>106</v>
      </c>
      <c r="B17" s="29" t="s">
        <v>29</v>
      </c>
      <c r="C17" s="30" t="s">
        <v>30</v>
      </c>
      <c r="D17" s="29"/>
      <c r="E17" s="31" t="n">
        <v>2125</v>
      </c>
      <c r="F17" s="32" t="str">
        <f aca="false">A17&amp;SUBSTITUTE(LEFT(B17,2),"專","")&amp;C17&amp;D17</f>
        <v>106在職高齡健康促進科</v>
      </c>
      <c r="G17" s="33" t="n">
        <f aca="true">A17-(YEAR(TODAY())-1916)-3*(LEFT(B17,1)="在")</f>
        <v>-7</v>
      </c>
      <c r="H17" s="34" t="n">
        <v>1</v>
      </c>
      <c r="I17" s="35"/>
      <c r="J17" s="36"/>
      <c r="K17" s="35" t="n">
        <v>2</v>
      </c>
      <c r="L17" s="37" t="n">
        <v>3</v>
      </c>
      <c r="M17" s="37" t="n">
        <v>0</v>
      </c>
      <c r="N17" s="36" t="n">
        <v>0</v>
      </c>
    </row>
    <row r="18" customFormat="false" ht="17.25" hidden="false" customHeight="false" outlineLevel="0" collapsed="false">
      <c r="A18" s="9" t="n">
        <v>107</v>
      </c>
      <c r="B18" s="9" t="s">
        <v>14</v>
      </c>
      <c r="C18" s="10" t="s">
        <v>15</v>
      </c>
      <c r="D18" s="9"/>
      <c r="E18" s="11" t="n">
        <v>2010</v>
      </c>
      <c r="F18" s="12" t="str">
        <f aca="false">A18&amp;SUBSTITUTE(LEFT(B18,2),"專","")&amp;C18&amp;D18</f>
        <v>107五護理科</v>
      </c>
      <c r="G18" s="13" t="n">
        <f aca="true">A18-(YEAR(TODAY())-1916)-3*(LEFT(B18,1)="在")</f>
        <v>-3</v>
      </c>
      <c r="H18" s="14" t="n">
        <v>10</v>
      </c>
      <c r="I18" s="15" t="n">
        <v>5</v>
      </c>
      <c r="J18" s="16" t="n">
        <v>4</v>
      </c>
      <c r="K18" s="15" t="n">
        <v>4</v>
      </c>
      <c r="L18" s="17" t="n">
        <v>5</v>
      </c>
      <c r="M18" s="17" t="n">
        <v>7</v>
      </c>
      <c r="N18" s="16" t="n">
        <v>10</v>
      </c>
    </row>
    <row r="19" customFormat="false" ht="16.5" hidden="false" customHeight="false" outlineLevel="0" collapsed="false">
      <c r="A19" s="19" t="n">
        <v>107</v>
      </c>
      <c r="B19" s="19" t="s">
        <v>14</v>
      </c>
      <c r="C19" s="20" t="s">
        <v>16</v>
      </c>
      <c r="D19" s="19" t="s">
        <v>17</v>
      </c>
      <c r="E19" s="21" t="n">
        <v>2020.1</v>
      </c>
      <c r="F19" s="22" t="str">
        <f aca="false">A19&amp;SUBSTITUTE(LEFT(B19,2),"專","")&amp;C19&amp;D19</f>
        <v>107五復健科物理治療組</v>
      </c>
      <c r="G19" s="23" t="n">
        <f aca="true">A19-(YEAR(TODAY())-1916)-3*(LEFT(B19,1)="在")</f>
        <v>-3</v>
      </c>
      <c r="H19" s="24" t="n">
        <v>3</v>
      </c>
      <c r="I19" s="25" t="n">
        <v>5</v>
      </c>
      <c r="J19" s="26" t="n">
        <v>4</v>
      </c>
      <c r="K19" s="25" t="n">
        <v>3</v>
      </c>
      <c r="L19" s="27" t="n">
        <v>4</v>
      </c>
      <c r="M19" s="27" t="n">
        <v>5</v>
      </c>
      <c r="N19" s="26" t="n">
        <v>6</v>
      </c>
    </row>
    <row r="20" customFormat="false" ht="16.5" hidden="false" customHeight="false" outlineLevel="0" collapsed="false">
      <c r="A20" s="19" t="n">
        <v>107</v>
      </c>
      <c r="B20" s="19" t="s">
        <v>14</v>
      </c>
      <c r="C20" s="20" t="s">
        <v>16</v>
      </c>
      <c r="D20" s="19" t="s">
        <v>18</v>
      </c>
      <c r="E20" s="21" t="n">
        <v>2020.2</v>
      </c>
      <c r="F20" s="22" t="str">
        <f aca="false">A20&amp;SUBSTITUTE(LEFT(B20,2),"專","")&amp;C20&amp;D20</f>
        <v>107五復健科職能治療組</v>
      </c>
      <c r="G20" s="23" t="n">
        <f aca="true">A20-(YEAR(TODAY())-1916)-3*(LEFT(B20,1)="在")</f>
        <v>-3</v>
      </c>
      <c r="H20" s="24" t="n">
        <v>2</v>
      </c>
      <c r="I20" s="25" t="n">
        <v>5</v>
      </c>
      <c r="J20" s="26" t="n">
        <v>4</v>
      </c>
      <c r="K20" s="25" t="n">
        <v>3</v>
      </c>
      <c r="L20" s="27" t="n">
        <v>4</v>
      </c>
      <c r="M20" s="27" t="n">
        <v>5</v>
      </c>
      <c r="N20" s="26" t="n">
        <v>6</v>
      </c>
    </row>
    <row r="21" customFormat="false" ht="16.5" hidden="false" customHeight="false" outlineLevel="0" collapsed="false">
      <c r="A21" s="19" t="n">
        <v>107</v>
      </c>
      <c r="B21" s="19" t="s">
        <v>14</v>
      </c>
      <c r="C21" s="20" t="s">
        <v>19</v>
      </c>
      <c r="D21" s="19"/>
      <c r="E21" s="21" t="n">
        <v>2030</v>
      </c>
      <c r="F21" s="22" t="str">
        <f aca="false">A21&amp;SUBSTITUTE(LEFT(B21,2),"專","")&amp;C21&amp;D21</f>
        <v>107五醫事檢驗科</v>
      </c>
      <c r="G21" s="23" t="n">
        <f aca="true">A21-(YEAR(TODAY())-1916)-3*(LEFT(B21,1)="在")</f>
        <v>-3</v>
      </c>
      <c r="H21" s="24" t="n">
        <v>2</v>
      </c>
      <c r="I21" s="25" t="n">
        <v>5</v>
      </c>
      <c r="J21" s="26"/>
      <c r="K21" s="25" t="n">
        <v>2</v>
      </c>
      <c r="L21" s="27" t="n">
        <v>3</v>
      </c>
      <c r="M21" s="27" t="n">
        <v>3</v>
      </c>
      <c r="N21" s="26" t="n">
        <v>4</v>
      </c>
    </row>
    <row r="22" customFormat="false" ht="16.5" hidden="false" customHeight="false" outlineLevel="0" collapsed="false">
      <c r="A22" s="19" t="n">
        <v>107</v>
      </c>
      <c r="B22" s="19" t="s">
        <v>14</v>
      </c>
      <c r="C22" s="20" t="s">
        <v>20</v>
      </c>
      <c r="D22" s="19"/>
      <c r="E22" s="21" t="n">
        <v>2040</v>
      </c>
      <c r="F22" s="22" t="str">
        <f aca="false">A22&amp;SUBSTITUTE(LEFT(B22,2),"專","")&amp;C22&amp;D22</f>
        <v>107五視光學科</v>
      </c>
      <c r="G22" s="23" t="n">
        <f aca="true">A22-(YEAR(TODAY())-1916)-3*(LEFT(B22,1)="在")</f>
        <v>-3</v>
      </c>
      <c r="H22" s="24" t="n">
        <v>1</v>
      </c>
      <c r="I22" s="25" t="n">
        <v>4</v>
      </c>
      <c r="J22" s="26" t="n">
        <v>4</v>
      </c>
      <c r="K22" s="25" t="n">
        <v>3</v>
      </c>
      <c r="L22" s="27" t="n">
        <v>4</v>
      </c>
      <c r="M22" s="27" t="n">
        <v>5</v>
      </c>
      <c r="N22" s="26" t="n">
        <v>6</v>
      </c>
    </row>
    <row r="23" customFormat="false" ht="16.5" hidden="false" customHeight="false" outlineLevel="0" collapsed="false">
      <c r="A23" s="19" t="n">
        <v>107</v>
      </c>
      <c r="B23" s="19" t="s">
        <v>14</v>
      </c>
      <c r="C23" s="20" t="s">
        <v>21</v>
      </c>
      <c r="D23" s="19"/>
      <c r="E23" s="21" t="n">
        <v>2071</v>
      </c>
      <c r="F23" s="22" t="str">
        <f aca="false">A23&amp;SUBSTITUTE(LEFT(B23,2),"專","")&amp;C23&amp;D23</f>
        <v>107五餐旅管理科</v>
      </c>
      <c r="G23" s="23" t="n">
        <f aca="true">A23-(YEAR(TODAY())-1916)-3*(LEFT(B23,1)="在")</f>
        <v>-3</v>
      </c>
      <c r="H23" s="24" t="n">
        <v>2</v>
      </c>
      <c r="I23" s="25"/>
      <c r="J23" s="26" t="n">
        <v>4</v>
      </c>
      <c r="K23" s="25" t="n">
        <v>3</v>
      </c>
      <c r="L23" s="27" t="n">
        <v>6</v>
      </c>
      <c r="M23" s="27" t="n">
        <v>7</v>
      </c>
      <c r="N23" s="26" t="n">
        <v>10</v>
      </c>
    </row>
    <row r="24" customFormat="false" ht="16.5" hidden="false" customHeight="false" outlineLevel="0" collapsed="false">
      <c r="A24" s="19" t="n">
        <v>107</v>
      </c>
      <c r="B24" s="19" t="s">
        <v>14</v>
      </c>
      <c r="C24" s="20" t="s">
        <v>22</v>
      </c>
      <c r="D24" s="19"/>
      <c r="E24" s="21" t="n">
        <v>2110</v>
      </c>
      <c r="F24" s="22" t="str">
        <f aca="false">A24&amp;SUBSTITUTE(LEFT(B24,2),"專","")&amp;C24&amp;D24</f>
        <v>107五幼兒保育科</v>
      </c>
      <c r="G24" s="23" t="n">
        <f aca="true">A24-(YEAR(TODAY())-1916)-3*(LEFT(B24,1)="在")</f>
        <v>-3</v>
      </c>
      <c r="H24" s="24" t="n">
        <v>1</v>
      </c>
      <c r="I24" s="25"/>
      <c r="J24" s="26"/>
      <c r="K24" s="25" t="n">
        <v>5</v>
      </c>
      <c r="L24" s="27" t="n">
        <v>6</v>
      </c>
      <c r="M24" s="27" t="n">
        <v>7</v>
      </c>
      <c r="N24" s="26" t="n">
        <v>8</v>
      </c>
    </row>
    <row r="25" customFormat="false" ht="16.5" hidden="false" customHeight="false" outlineLevel="0" collapsed="false">
      <c r="A25" s="19" t="n">
        <v>107</v>
      </c>
      <c r="B25" s="19" t="s">
        <v>14</v>
      </c>
      <c r="C25" s="20" t="s">
        <v>23</v>
      </c>
      <c r="D25" s="19"/>
      <c r="E25" s="21" t="n">
        <v>2120</v>
      </c>
      <c r="F25" s="22" t="str">
        <f aca="false">A25&amp;SUBSTITUTE(LEFT(B25,2),"專","")&amp;C25&amp;D25</f>
        <v>107五職業安全衛生科</v>
      </c>
      <c r="G25" s="23" t="n">
        <f aca="true">A25-(YEAR(TODAY())-1916)-3*(LEFT(B25,1)="在")</f>
        <v>-3</v>
      </c>
      <c r="H25" s="24" t="n">
        <v>1</v>
      </c>
      <c r="I25" s="25"/>
      <c r="J25" s="26" t="n">
        <v>5</v>
      </c>
      <c r="K25" s="25" t="n">
        <v>5</v>
      </c>
      <c r="L25" s="27" t="n">
        <v>6</v>
      </c>
      <c r="M25" s="27" t="n">
        <v>7</v>
      </c>
      <c r="N25" s="26" t="n">
        <v>8</v>
      </c>
    </row>
    <row r="26" customFormat="false" ht="16.5" hidden="false" customHeight="false" outlineLevel="0" collapsed="false">
      <c r="A26" s="19" t="n">
        <v>107</v>
      </c>
      <c r="B26" s="19" t="s">
        <v>14</v>
      </c>
      <c r="C26" s="20" t="s">
        <v>24</v>
      </c>
      <c r="D26" s="19"/>
      <c r="E26" s="21" t="n">
        <v>2122</v>
      </c>
      <c r="F26" s="22" t="str">
        <f aca="false">A26&amp;SUBSTITUTE(LEFT(B26,2),"專","")&amp;C26&amp;D26</f>
        <v>107五生命關懷事業科</v>
      </c>
      <c r="G26" s="23" t="n">
        <f aca="true">A26-(YEAR(TODAY())-1916)-3*(LEFT(B26,1)="在")</f>
        <v>-3</v>
      </c>
      <c r="H26" s="24" t="n">
        <v>1</v>
      </c>
      <c r="I26" s="25" t="n">
        <v>5</v>
      </c>
      <c r="J26" s="26" t="n">
        <v>5</v>
      </c>
      <c r="K26" s="25" t="n">
        <v>5</v>
      </c>
      <c r="L26" s="27" t="n">
        <v>6</v>
      </c>
      <c r="M26" s="27" t="n">
        <v>7</v>
      </c>
      <c r="N26" s="26" t="n">
        <v>8</v>
      </c>
    </row>
    <row r="27" customFormat="false" ht="16.5" hidden="false" customHeight="false" outlineLevel="0" collapsed="false">
      <c r="A27" s="19" t="n">
        <v>107</v>
      </c>
      <c r="B27" s="19" t="s">
        <v>14</v>
      </c>
      <c r="C27" s="20" t="s">
        <v>25</v>
      </c>
      <c r="D27" s="19"/>
      <c r="E27" s="21" t="n">
        <v>2123</v>
      </c>
      <c r="F27" s="22" t="str">
        <f aca="false">A27&amp;SUBSTITUTE(LEFT(B27,2),"專","")&amp;C27&amp;D27</f>
        <v>107五調理保健技術科</v>
      </c>
      <c r="G27" s="23" t="n">
        <f aca="true">A27-(YEAR(TODAY())-1916)-3*(LEFT(B27,1)="在")</f>
        <v>-3</v>
      </c>
      <c r="H27" s="24" t="n">
        <v>1</v>
      </c>
      <c r="I27" s="25" t="n">
        <v>5</v>
      </c>
      <c r="J27" s="26" t="n">
        <v>5</v>
      </c>
      <c r="K27" s="25" t="n">
        <v>3</v>
      </c>
      <c r="L27" s="27" t="n">
        <v>4</v>
      </c>
      <c r="M27" s="27" t="n">
        <v>5</v>
      </c>
      <c r="N27" s="26" t="n">
        <v>6</v>
      </c>
    </row>
    <row r="28" customFormat="false" ht="16.5" hidden="false" customHeight="false" outlineLevel="0" collapsed="false">
      <c r="A28" s="19" t="n">
        <v>107</v>
      </c>
      <c r="B28" s="19" t="s">
        <v>14</v>
      </c>
      <c r="C28" s="20" t="s">
        <v>26</v>
      </c>
      <c r="D28" s="19"/>
      <c r="E28" s="21" t="n">
        <v>2124</v>
      </c>
      <c r="F28" s="22" t="str">
        <f aca="false">A28&amp;SUBSTITUTE(LEFT(B28,2),"專","")&amp;C28&amp;D28</f>
        <v>107五健康美容觀光科</v>
      </c>
      <c r="G28" s="23" t="n">
        <f aca="true">A28-(YEAR(TODAY())-1916)-3*(LEFT(B28,1)="在")</f>
        <v>-3</v>
      </c>
      <c r="H28" s="24" t="n">
        <v>1</v>
      </c>
      <c r="I28" s="25"/>
      <c r="J28" s="26" t="n">
        <v>5</v>
      </c>
      <c r="K28" s="25" t="n">
        <v>3</v>
      </c>
      <c r="L28" s="27" t="n">
        <v>4</v>
      </c>
      <c r="M28" s="27" t="n">
        <v>5</v>
      </c>
      <c r="N28" s="26" t="n">
        <v>6</v>
      </c>
    </row>
    <row r="29" customFormat="false" ht="16.5" hidden="false" customHeight="false" outlineLevel="0" collapsed="false">
      <c r="A29" s="19" t="n">
        <v>107</v>
      </c>
      <c r="B29" s="19" t="s">
        <v>14</v>
      </c>
      <c r="C29" s="20" t="s">
        <v>28</v>
      </c>
      <c r="D29" s="19"/>
      <c r="E29" s="21" t="n">
        <v>2127</v>
      </c>
      <c r="F29" s="22" t="str">
        <f aca="false">A29&amp;SUBSTITUTE(LEFT(B29,2),"專","")&amp;C29&amp;D29</f>
        <v>107五口腔衛生學科</v>
      </c>
      <c r="G29" s="23" t="n">
        <f aca="true">A29-(YEAR(TODAY())-1916)-3*(LEFT(B29,1)="在")</f>
        <v>-3</v>
      </c>
      <c r="H29" s="24" t="n">
        <v>2</v>
      </c>
      <c r="I29" s="25" t="n">
        <v>5</v>
      </c>
      <c r="J29" s="26" t="n">
        <v>4</v>
      </c>
      <c r="K29" s="25" t="n">
        <v>3</v>
      </c>
      <c r="L29" s="27" t="n">
        <v>4</v>
      </c>
      <c r="M29" s="27" t="n">
        <v>5</v>
      </c>
      <c r="N29" s="26" t="n">
        <v>6</v>
      </c>
    </row>
    <row r="30" customFormat="false" ht="16.5" hidden="false" customHeight="false" outlineLevel="0" collapsed="false">
      <c r="A30" s="19" t="n">
        <v>107</v>
      </c>
      <c r="B30" s="19" t="s">
        <v>29</v>
      </c>
      <c r="C30" s="20" t="s">
        <v>20</v>
      </c>
      <c r="D30" s="19"/>
      <c r="E30" s="21" t="n">
        <v>2040</v>
      </c>
      <c r="F30" s="22" t="str">
        <f aca="false">A30&amp;SUBSTITUTE(LEFT(B30,2),"專","")&amp;C30&amp;D30</f>
        <v>107在職視光學科</v>
      </c>
      <c r="G30" s="23" t="n">
        <f aca="true">A30-(YEAR(TODAY())-1916)-3*(LEFT(B30,1)="在")</f>
        <v>-6</v>
      </c>
      <c r="H30" s="24" t="n">
        <v>1</v>
      </c>
      <c r="I30" s="25"/>
      <c r="J30" s="26"/>
      <c r="K30" s="25" t="n">
        <v>3</v>
      </c>
      <c r="L30" s="27" t="n">
        <v>4</v>
      </c>
      <c r="M30" s="27" t="n">
        <v>0</v>
      </c>
      <c r="N30" s="26" t="n">
        <v>0</v>
      </c>
    </row>
    <row r="31" customFormat="false" ht="16.5" hidden="false" customHeight="false" outlineLevel="0" collapsed="false">
      <c r="A31" s="19" t="n">
        <v>107</v>
      </c>
      <c r="B31" s="19" t="s">
        <v>29</v>
      </c>
      <c r="C31" s="20" t="s">
        <v>24</v>
      </c>
      <c r="D31" s="19"/>
      <c r="E31" s="21" t="n">
        <v>2122</v>
      </c>
      <c r="F31" s="22" t="str">
        <f aca="false">A31&amp;SUBSTITUTE(LEFT(B31,2),"專","")&amp;C31&amp;D31</f>
        <v>107在職生命關懷事業科</v>
      </c>
      <c r="G31" s="23" t="n">
        <f aca="true">A31-(YEAR(TODAY())-1916)-3*(LEFT(B31,1)="在")</f>
        <v>-6</v>
      </c>
      <c r="H31" s="24" t="n">
        <v>2</v>
      </c>
      <c r="I31" s="25"/>
      <c r="J31" s="26"/>
      <c r="K31" s="25" t="n">
        <v>2</v>
      </c>
      <c r="L31" s="27" t="n">
        <v>3</v>
      </c>
      <c r="M31" s="27" t="n">
        <v>0</v>
      </c>
      <c r="N31" s="26" t="n">
        <v>0</v>
      </c>
    </row>
    <row r="32" customFormat="false" ht="16.5" hidden="false" customHeight="false" outlineLevel="0" collapsed="false">
      <c r="A32" s="19" t="n">
        <v>107</v>
      </c>
      <c r="B32" s="19" t="s">
        <v>29</v>
      </c>
      <c r="C32" s="20" t="s">
        <v>25</v>
      </c>
      <c r="D32" s="19"/>
      <c r="E32" s="21" t="n">
        <v>2123</v>
      </c>
      <c r="F32" s="22" t="str">
        <f aca="false">A32&amp;SUBSTITUTE(LEFT(B32,2),"專","")&amp;C32&amp;D32</f>
        <v>107在職調理保健技術科</v>
      </c>
      <c r="G32" s="23" t="n">
        <f aca="true">A32-(YEAR(TODAY())-1916)-3*(LEFT(B32,1)="在")</f>
        <v>-6</v>
      </c>
      <c r="H32" s="24" t="n">
        <v>1</v>
      </c>
      <c r="I32" s="25"/>
      <c r="J32" s="26"/>
      <c r="K32" s="25" t="n">
        <v>2</v>
      </c>
      <c r="L32" s="27" t="n">
        <v>3</v>
      </c>
      <c r="M32" s="27" t="n">
        <v>0</v>
      </c>
      <c r="N32" s="26" t="n">
        <v>0</v>
      </c>
    </row>
    <row r="33" customFormat="false" ht="17.25" hidden="false" customHeight="false" outlineLevel="0" collapsed="false">
      <c r="A33" s="29" t="n">
        <v>107</v>
      </c>
      <c r="B33" s="29" t="s">
        <v>29</v>
      </c>
      <c r="C33" s="30" t="s">
        <v>30</v>
      </c>
      <c r="D33" s="29"/>
      <c r="E33" s="31" t="n">
        <v>2125</v>
      </c>
      <c r="F33" s="32" t="str">
        <f aca="false">A33&amp;SUBSTITUTE(LEFT(B33,2),"專","")&amp;C33&amp;D33</f>
        <v>107在職高齡健康促進科</v>
      </c>
      <c r="G33" s="33" t="n">
        <f aca="true">A33-(YEAR(TODAY())-1916)-3*(LEFT(B33,1)="在")</f>
        <v>-6</v>
      </c>
      <c r="H33" s="34" t="n">
        <v>1</v>
      </c>
      <c r="I33" s="35"/>
      <c r="J33" s="36"/>
      <c r="K33" s="35" t="n">
        <v>2</v>
      </c>
      <c r="L33" s="37" t="n">
        <v>3</v>
      </c>
      <c r="M33" s="37" t="n">
        <v>0</v>
      </c>
      <c r="N33" s="36" t="n">
        <v>0</v>
      </c>
    </row>
    <row r="34" customFormat="false" ht="17.25" hidden="false" customHeight="false" outlineLevel="0" collapsed="false">
      <c r="A34" s="9" t="n">
        <v>108</v>
      </c>
      <c r="B34" s="9" t="s">
        <v>14</v>
      </c>
      <c r="C34" s="10" t="s">
        <v>15</v>
      </c>
      <c r="D34" s="8"/>
      <c r="E34" s="11" t="n">
        <v>2010</v>
      </c>
      <c r="F34" s="12" t="str">
        <f aca="false">A34&amp;SUBSTITUTE(LEFT(B34,2),"專","")&amp;C34&amp;D34</f>
        <v>108五護理科</v>
      </c>
      <c r="G34" s="13" t="n">
        <f aca="true">A34-(YEAR(TODAY())-1916)-3*(LEFT(B34,1)="在")</f>
        <v>-2</v>
      </c>
      <c r="H34" s="14" t="n">
        <v>9</v>
      </c>
      <c r="I34" s="15" t="n">
        <v>5</v>
      </c>
      <c r="J34" s="16" t="n">
        <v>4</v>
      </c>
      <c r="K34" s="15" t="n">
        <v>4</v>
      </c>
      <c r="L34" s="17" t="n">
        <v>5</v>
      </c>
      <c r="M34" s="17" t="n">
        <v>7</v>
      </c>
      <c r="N34" s="16" t="n">
        <v>10</v>
      </c>
    </row>
    <row r="35" customFormat="false" ht="16.5" hidden="false" customHeight="false" outlineLevel="0" collapsed="false">
      <c r="A35" s="19" t="n">
        <v>108</v>
      </c>
      <c r="B35" s="19" t="s">
        <v>14</v>
      </c>
      <c r="C35" s="20" t="s">
        <v>16</v>
      </c>
      <c r="D35" s="19" t="s">
        <v>17</v>
      </c>
      <c r="E35" s="21" t="n">
        <v>2020.1</v>
      </c>
      <c r="F35" s="22" t="str">
        <f aca="false">A35&amp;SUBSTITUTE(LEFT(B35,2),"專","")&amp;C35&amp;D35</f>
        <v>108五復健科物理治療組</v>
      </c>
      <c r="G35" s="23" t="n">
        <f aca="true">A35-(YEAR(TODAY())-1916)-3*(LEFT(B35,1)="在")</f>
        <v>-2</v>
      </c>
      <c r="H35" s="24" t="n">
        <v>4</v>
      </c>
      <c r="I35" s="25" t="n">
        <v>5</v>
      </c>
      <c r="J35" s="26" t="n">
        <v>4</v>
      </c>
      <c r="K35" s="25" t="n">
        <v>3</v>
      </c>
      <c r="L35" s="27" t="n">
        <v>4</v>
      </c>
      <c r="M35" s="27" t="n">
        <v>5</v>
      </c>
      <c r="N35" s="26" t="n">
        <v>6</v>
      </c>
    </row>
    <row r="36" customFormat="false" ht="16.5" hidden="false" customHeight="false" outlineLevel="0" collapsed="false">
      <c r="A36" s="19" t="n">
        <v>108</v>
      </c>
      <c r="B36" s="19" t="s">
        <v>14</v>
      </c>
      <c r="C36" s="20" t="s">
        <v>16</v>
      </c>
      <c r="D36" s="19" t="s">
        <v>18</v>
      </c>
      <c r="E36" s="21" t="n">
        <v>2020.2</v>
      </c>
      <c r="F36" s="22" t="str">
        <f aca="false">A36&amp;SUBSTITUTE(LEFT(B36,2),"專","")&amp;C36&amp;D36</f>
        <v>108五復健科職能治療組</v>
      </c>
      <c r="G36" s="23" t="n">
        <f aca="true">A36-(YEAR(TODAY())-1916)-3*(LEFT(B36,1)="在")</f>
        <v>-2</v>
      </c>
      <c r="H36" s="24" t="n">
        <v>2</v>
      </c>
      <c r="I36" s="25" t="n">
        <v>5</v>
      </c>
      <c r="J36" s="26" t="n">
        <v>4</v>
      </c>
      <c r="K36" s="25" t="n">
        <v>3</v>
      </c>
      <c r="L36" s="27" t="n">
        <v>4</v>
      </c>
      <c r="M36" s="27" t="n">
        <v>5</v>
      </c>
      <c r="N36" s="26" t="n">
        <v>6</v>
      </c>
    </row>
    <row r="37" customFormat="false" ht="16.5" hidden="false" customHeight="false" outlineLevel="0" collapsed="false">
      <c r="A37" s="19" t="n">
        <v>108</v>
      </c>
      <c r="B37" s="19" t="s">
        <v>14</v>
      </c>
      <c r="C37" s="20" t="s">
        <v>19</v>
      </c>
      <c r="D37" s="19"/>
      <c r="E37" s="21" t="n">
        <v>2030</v>
      </c>
      <c r="F37" s="22" t="str">
        <f aca="false">A37&amp;SUBSTITUTE(LEFT(B37,2),"專","")&amp;C37&amp;D37</f>
        <v>108五醫事檢驗科</v>
      </c>
      <c r="G37" s="23" t="n">
        <f aca="true">A37-(YEAR(TODAY())-1916)-3*(LEFT(B37,1)="在")</f>
        <v>-2</v>
      </c>
      <c r="H37" s="24" t="n">
        <v>2</v>
      </c>
      <c r="I37" s="25" t="n">
        <v>5</v>
      </c>
      <c r="J37" s="26"/>
      <c r="K37" s="25" t="n">
        <v>2</v>
      </c>
      <c r="L37" s="27" t="n">
        <v>2</v>
      </c>
      <c r="M37" s="27" t="n">
        <v>3</v>
      </c>
      <c r="N37" s="26" t="n">
        <v>3</v>
      </c>
    </row>
    <row r="38" customFormat="false" ht="16.5" hidden="false" customHeight="false" outlineLevel="0" collapsed="false">
      <c r="A38" s="19" t="n">
        <v>108</v>
      </c>
      <c r="B38" s="19" t="s">
        <v>14</v>
      </c>
      <c r="C38" s="20" t="s">
        <v>20</v>
      </c>
      <c r="D38" s="19"/>
      <c r="E38" s="21" t="n">
        <v>2040</v>
      </c>
      <c r="F38" s="22" t="str">
        <f aca="false">A38&amp;SUBSTITUTE(LEFT(B38,2),"專","")&amp;C38&amp;D38</f>
        <v>108五視光學科</v>
      </c>
      <c r="G38" s="23" t="n">
        <f aca="true">A38-(YEAR(TODAY())-1916)-3*(LEFT(B38,1)="在")</f>
        <v>-2</v>
      </c>
      <c r="H38" s="24" t="n">
        <v>2</v>
      </c>
      <c r="I38" s="25" t="n">
        <v>4</v>
      </c>
      <c r="J38" s="26" t="n">
        <v>4</v>
      </c>
      <c r="K38" s="25" t="n">
        <v>5</v>
      </c>
      <c r="L38" s="27" t="n">
        <v>6</v>
      </c>
      <c r="M38" s="27" t="n">
        <v>9</v>
      </c>
      <c r="N38" s="26" t="n">
        <v>10</v>
      </c>
    </row>
    <row r="39" customFormat="false" ht="16.5" hidden="false" customHeight="false" outlineLevel="0" collapsed="false">
      <c r="A39" s="19" t="n">
        <v>108</v>
      </c>
      <c r="B39" s="19" t="s">
        <v>14</v>
      </c>
      <c r="C39" s="20" t="s">
        <v>21</v>
      </c>
      <c r="D39" s="19"/>
      <c r="E39" s="21" t="n">
        <v>2071</v>
      </c>
      <c r="F39" s="22" t="str">
        <f aca="false">A39&amp;SUBSTITUTE(LEFT(B39,2),"專","")&amp;C39&amp;D39</f>
        <v>108五餐旅管理科</v>
      </c>
      <c r="G39" s="23" t="n">
        <f aca="true">A39-(YEAR(TODAY())-1916)-3*(LEFT(B39,1)="在")</f>
        <v>-2</v>
      </c>
      <c r="H39" s="24" t="n">
        <v>1</v>
      </c>
      <c r="I39" s="25" t="n">
        <v>5</v>
      </c>
      <c r="J39" s="26" t="n">
        <v>4</v>
      </c>
      <c r="K39" s="25" t="n">
        <v>4</v>
      </c>
      <c r="L39" s="27" t="n">
        <v>5</v>
      </c>
      <c r="M39" s="27" t="n">
        <v>6</v>
      </c>
      <c r="N39" s="26" t="n">
        <v>7</v>
      </c>
    </row>
    <row r="40" customFormat="false" ht="16.5" hidden="false" customHeight="false" outlineLevel="0" collapsed="false">
      <c r="A40" s="19" t="n">
        <v>108</v>
      </c>
      <c r="B40" s="19" t="s">
        <v>14</v>
      </c>
      <c r="C40" s="20" t="s">
        <v>22</v>
      </c>
      <c r="D40" s="19"/>
      <c r="E40" s="21" t="n">
        <v>2110</v>
      </c>
      <c r="F40" s="22" t="str">
        <f aca="false">A40&amp;SUBSTITUTE(LEFT(B40,2),"專","")&amp;C40&amp;D40</f>
        <v>108五幼兒保育科</v>
      </c>
      <c r="G40" s="23" t="n">
        <f aca="true">A40-(YEAR(TODAY())-1916)-3*(LEFT(B40,1)="在")</f>
        <v>-2</v>
      </c>
      <c r="H40" s="24" t="n">
        <v>1</v>
      </c>
      <c r="I40" s="25"/>
      <c r="J40" s="26"/>
      <c r="K40" s="25" t="n">
        <v>3</v>
      </c>
      <c r="L40" s="27" t="n">
        <v>4</v>
      </c>
      <c r="M40" s="27" t="n">
        <v>5</v>
      </c>
      <c r="N40" s="26" t="n">
        <v>6</v>
      </c>
    </row>
    <row r="41" customFormat="false" ht="16.5" hidden="false" customHeight="false" outlineLevel="0" collapsed="false">
      <c r="A41" s="19" t="n">
        <v>108</v>
      </c>
      <c r="B41" s="19" t="s">
        <v>14</v>
      </c>
      <c r="C41" s="20" t="s">
        <v>23</v>
      </c>
      <c r="D41" s="19"/>
      <c r="E41" s="21" t="n">
        <v>2120</v>
      </c>
      <c r="F41" s="22" t="str">
        <f aca="false">A41&amp;SUBSTITUTE(LEFT(B41,2),"專","")&amp;C41&amp;D41</f>
        <v>108五職業安全衛生科</v>
      </c>
      <c r="G41" s="23" t="n">
        <f aca="true">A41-(YEAR(TODAY())-1916)-3*(LEFT(B41,1)="在")</f>
        <v>-2</v>
      </c>
      <c r="H41" s="24" t="n">
        <v>1</v>
      </c>
      <c r="I41" s="25" t="n">
        <v>5</v>
      </c>
      <c r="J41" s="26"/>
      <c r="K41" s="25" t="n">
        <v>4</v>
      </c>
      <c r="L41" s="27" t="n">
        <v>5</v>
      </c>
      <c r="M41" s="27" t="n">
        <v>6</v>
      </c>
      <c r="N41" s="26" t="n">
        <v>7</v>
      </c>
    </row>
    <row r="42" customFormat="false" ht="16.5" hidden="false" customHeight="false" outlineLevel="0" collapsed="false">
      <c r="A42" s="19" t="n">
        <v>108</v>
      </c>
      <c r="B42" s="19" t="s">
        <v>14</v>
      </c>
      <c r="C42" s="20" t="s">
        <v>24</v>
      </c>
      <c r="D42" s="19"/>
      <c r="E42" s="21" t="n">
        <v>2122</v>
      </c>
      <c r="F42" s="22" t="str">
        <f aca="false">A42&amp;SUBSTITUTE(LEFT(B42,2),"專","")&amp;C42&amp;D42</f>
        <v>108五生命關懷事業科</v>
      </c>
      <c r="G42" s="23" t="n">
        <f aca="true">A42-(YEAR(TODAY())-1916)-3*(LEFT(B42,1)="在")</f>
        <v>-2</v>
      </c>
      <c r="H42" s="24" t="n">
        <v>1</v>
      </c>
      <c r="I42" s="25" t="n">
        <v>5</v>
      </c>
      <c r="J42" s="26" t="n">
        <v>5</v>
      </c>
      <c r="K42" s="25" t="n">
        <v>4</v>
      </c>
      <c r="L42" s="27" t="n">
        <v>5</v>
      </c>
      <c r="M42" s="27" t="n">
        <v>6</v>
      </c>
      <c r="N42" s="26" t="n">
        <v>7</v>
      </c>
    </row>
    <row r="43" customFormat="false" ht="16.5" hidden="false" customHeight="false" outlineLevel="0" collapsed="false">
      <c r="A43" s="19" t="n">
        <v>108</v>
      </c>
      <c r="B43" s="19" t="s">
        <v>14</v>
      </c>
      <c r="C43" s="20" t="s">
        <v>25</v>
      </c>
      <c r="D43" s="19"/>
      <c r="E43" s="21" t="n">
        <v>2123</v>
      </c>
      <c r="F43" s="22" t="str">
        <f aca="false">A43&amp;SUBSTITUTE(LEFT(B43,2),"專","")&amp;C43&amp;D43</f>
        <v>108五調理保健技術科</v>
      </c>
      <c r="G43" s="23" t="n">
        <f aca="true">A43-(YEAR(TODAY())-1916)-3*(LEFT(B43,1)="在")</f>
        <v>-2</v>
      </c>
      <c r="H43" s="24" t="n">
        <v>1</v>
      </c>
      <c r="I43" s="25" t="n">
        <v>5</v>
      </c>
      <c r="J43" s="26" t="n">
        <v>5</v>
      </c>
      <c r="K43" s="25" t="n">
        <v>3</v>
      </c>
      <c r="L43" s="27" t="n">
        <v>4</v>
      </c>
      <c r="M43" s="27" t="n">
        <v>5</v>
      </c>
      <c r="N43" s="26" t="n">
        <v>6</v>
      </c>
    </row>
    <row r="44" customFormat="false" ht="16.5" hidden="false" customHeight="false" outlineLevel="0" collapsed="false">
      <c r="A44" s="19" t="n">
        <v>108</v>
      </c>
      <c r="B44" s="19" t="s">
        <v>14</v>
      </c>
      <c r="C44" s="20" t="s">
        <v>26</v>
      </c>
      <c r="D44" s="19"/>
      <c r="E44" s="21" t="n">
        <v>2124</v>
      </c>
      <c r="F44" s="22" t="str">
        <f aca="false">A44&amp;SUBSTITUTE(LEFT(B44,2),"專","")&amp;C44&amp;D44</f>
        <v>108五健康美容觀光科</v>
      </c>
      <c r="G44" s="23" t="n">
        <f aca="true">A44-(YEAR(TODAY())-1916)-3*(LEFT(B44,1)="在")</f>
        <v>-2</v>
      </c>
      <c r="H44" s="24" t="n">
        <v>1</v>
      </c>
      <c r="I44" s="25" t="n">
        <v>5</v>
      </c>
      <c r="J44" s="26" t="n">
        <v>5</v>
      </c>
      <c r="K44" s="25" t="n">
        <v>5</v>
      </c>
      <c r="L44" s="27" t="n">
        <v>6</v>
      </c>
      <c r="M44" s="27" t="n">
        <v>7</v>
      </c>
      <c r="N44" s="26" t="n">
        <v>8</v>
      </c>
    </row>
    <row r="45" customFormat="false" ht="16.5" hidden="false" customHeight="false" outlineLevel="0" collapsed="false">
      <c r="A45" s="19" t="n">
        <v>108</v>
      </c>
      <c r="B45" s="19" t="s">
        <v>14</v>
      </c>
      <c r="C45" s="20" t="s">
        <v>28</v>
      </c>
      <c r="D45" s="19"/>
      <c r="E45" s="21" t="n">
        <v>2127</v>
      </c>
      <c r="F45" s="22" t="str">
        <f aca="false">A45&amp;SUBSTITUTE(LEFT(B45,2),"專","")&amp;C45&amp;D45</f>
        <v>108五口腔衛生學科</v>
      </c>
      <c r="G45" s="23" t="n">
        <f aca="true">A45-(YEAR(TODAY())-1916)-3*(LEFT(B45,1)="在")</f>
        <v>-2</v>
      </c>
      <c r="H45" s="24" t="n">
        <v>2</v>
      </c>
      <c r="I45" s="25" t="n">
        <v>5</v>
      </c>
      <c r="J45" s="26" t="n">
        <v>4</v>
      </c>
      <c r="K45" s="25" t="n">
        <v>4</v>
      </c>
      <c r="L45" s="27" t="n">
        <v>5</v>
      </c>
      <c r="M45" s="27" t="n">
        <v>6</v>
      </c>
      <c r="N45" s="26" t="n">
        <v>7</v>
      </c>
    </row>
    <row r="46" customFormat="false" ht="16.5" hidden="false" customHeight="false" outlineLevel="0" collapsed="false">
      <c r="A46" s="19" t="n">
        <v>108</v>
      </c>
      <c r="B46" s="19" t="s">
        <v>14</v>
      </c>
      <c r="C46" s="20" t="s">
        <v>31</v>
      </c>
      <c r="D46" s="19"/>
      <c r="E46" s="21" t="n">
        <v>2128</v>
      </c>
      <c r="F46" s="22" t="str">
        <f aca="false">A46&amp;SUBSTITUTE(LEFT(B46,2),"專","")&amp;C46&amp;D46</f>
        <v>108五生技製藥經營管理科</v>
      </c>
      <c r="G46" s="23" t="n">
        <f aca="true">A46-(YEAR(TODAY())-1916)-3*(LEFT(B46,1)="在")</f>
        <v>-2</v>
      </c>
      <c r="H46" s="24" t="n">
        <v>1</v>
      </c>
      <c r="I46" s="25" t="n">
        <v>5</v>
      </c>
      <c r="J46" s="26" t="n">
        <v>5</v>
      </c>
      <c r="K46" s="25" t="n">
        <v>5</v>
      </c>
      <c r="L46" s="27" t="n">
        <v>6</v>
      </c>
      <c r="M46" s="27" t="n">
        <v>7</v>
      </c>
      <c r="N46" s="26" t="n">
        <v>8</v>
      </c>
    </row>
    <row r="47" customFormat="false" ht="16.5" hidden="false" customHeight="false" outlineLevel="0" collapsed="false">
      <c r="A47" s="19" t="n">
        <v>108</v>
      </c>
      <c r="B47" s="19" t="s">
        <v>29</v>
      </c>
      <c r="C47" s="20" t="s">
        <v>20</v>
      </c>
      <c r="D47" s="19"/>
      <c r="E47" s="21" t="n">
        <v>2040</v>
      </c>
      <c r="F47" s="22" t="str">
        <f aca="false">A47&amp;SUBSTITUTE(LEFT(B47,2),"專","")&amp;C47&amp;D47</f>
        <v>108在職視光學科</v>
      </c>
      <c r="G47" s="23" t="n">
        <f aca="true">A47-(YEAR(TODAY())-1916)-3*(LEFT(B47,1)="在")</f>
        <v>-5</v>
      </c>
      <c r="H47" s="24" t="n">
        <v>2</v>
      </c>
      <c r="I47" s="25"/>
      <c r="J47" s="26"/>
      <c r="K47" s="25" t="n">
        <v>3</v>
      </c>
      <c r="L47" s="27" t="n">
        <v>4</v>
      </c>
      <c r="M47" s="27" t="n">
        <v>0</v>
      </c>
      <c r="N47" s="26" t="n">
        <v>0</v>
      </c>
    </row>
    <row r="48" customFormat="false" ht="16.5" hidden="false" customHeight="false" outlineLevel="0" collapsed="false">
      <c r="A48" s="19" t="n">
        <v>108</v>
      </c>
      <c r="B48" s="19" t="s">
        <v>29</v>
      </c>
      <c r="C48" s="20" t="s">
        <v>24</v>
      </c>
      <c r="D48" s="19"/>
      <c r="E48" s="21" t="n">
        <v>2122</v>
      </c>
      <c r="F48" s="22" t="str">
        <f aca="false">A48&amp;SUBSTITUTE(LEFT(B48,2),"專","")&amp;C48&amp;D48</f>
        <v>108在職生命關懷事業科</v>
      </c>
      <c r="G48" s="23" t="n">
        <f aca="true">A48-(YEAR(TODAY())-1916)-3*(LEFT(B48,1)="在")</f>
        <v>-5</v>
      </c>
      <c r="H48" s="24" t="n">
        <v>1</v>
      </c>
      <c r="I48" s="25"/>
      <c r="J48" s="26"/>
      <c r="K48" s="25" t="n">
        <v>2</v>
      </c>
      <c r="L48" s="27" t="n">
        <v>3</v>
      </c>
      <c r="M48" s="27" t="n">
        <v>0</v>
      </c>
      <c r="N48" s="26" t="n">
        <v>0</v>
      </c>
    </row>
    <row r="49" customFormat="false" ht="16.5" hidden="false" customHeight="false" outlineLevel="0" collapsed="false">
      <c r="A49" s="19" t="n">
        <v>108</v>
      </c>
      <c r="B49" s="19" t="s">
        <v>29</v>
      </c>
      <c r="C49" s="20" t="s">
        <v>25</v>
      </c>
      <c r="D49" s="19"/>
      <c r="E49" s="21" t="n">
        <v>2123</v>
      </c>
      <c r="F49" s="22" t="str">
        <f aca="false">A49&amp;SUBSTITUTE(LEFT(B49,2),"專","")&amp;C49&amp;D49</f>
        <v>108在職調理保健技術科</v>
      </c>
      <c r="G49" s="23" t="n">
        <f aca="true">A49-(YEAR(TODAY())-1916)-3*(LEFT(B49,1)="在")</f>
        <v>-5</v>
      </c>
      <c r="H49" s="24" t="n">
        <v>1</v>
      </c>
      <c r="I49" s="25"/>
      <c r="J49" s="26"/>
      <c r="K49" s="25" t="n">
        <v>2</v>
      </c>
      <c r="L49" s="27" t="n">
        <v>3</v>
      </c>
      <c r="M49" s="27" t="n">
        <v>0</v>
      </c>
      <c r="N49" s="26" t="n">
        <v>0</v>
      </c>
    </row>
    <row r="50" customFormat="false" ht="16.5" hidden="false" customHeight="false" outlineLevel="0" collapsed="false">
      <c r="A50" s="19" t="n">
        <v>108</v>
      </c>
      <c r="B50" s="19" t="s">
        <v>29</v>
      </c>
      <c r="C50" s="20" t="s">
        <v>30</v>
      </c>
      <c r="D50" s="19"/>
      <c r="E50" s="21" t="n">
        <v>2125</v>
      </c>
      <c r="F50" s="22" t="str">
        <f aca="false">A50&amp;SUBSTITUTE(LEFT(B50,2),"專","")&amp;C50&amp;D50</f>
        <v>108在職高齡健康促進科</v>
      </c>
      <c r="G50" s="23" t="n">
        <f aca="true">A50-(YEAR(TODAY())-1916)-3*(LEFT(B50,1)="在")</f>
        <v>-5</v>
      </c>
      <c r="H50" s="24" t="n">
        <v>1</v>
      </c>
      <c r="I50" s="25"/>
      <c r="J50" s="26"/>
      <c r="K50" s="25" t="n">
        <v>1</v>
      </c>
      <c r="L50" s="27" t="n">
        <v>2</v>
      </c>
      <c r="M50" s="27" t="n">
        <v>0</v>
      </c>
      <c r="N50" s="26" t="n">
        <v>0</v>
      </c>
    </row>
    <row r="51" customFormat="false" ht="17.25" hidden="false" customHeight="false" outlineLevel="0" collapsed="false">
      <c r="A51" s="29" t="n">
        <v>108</v>
      </c>
      <c r="B51" s="29" t="s">
        <v>29</v>
      </c>
      <c r="C51" s="30" t="s">
        <v>28</v>
      </c>
      <c r="D51" s="28"/>
      <c r="E51" s="31" t="n">
        <v>2127</v>
      </c>
      <c r="F51" s="32" t="str">
        <f aca="false">A51&amp;SUBSTITUTE(LEFT(B51,2),"專","")&amp;C51&amp;D51</f>
        <v>108在職口腔衛生學科</v>
      </c>
      <c r="G51" s="33" t="n">
        <f aca="true">A51-(YEAR(TODAY())-1916)-3*(LEFT(B51,1)="在")</f>
        <v>-5</v>
      </c>
      <c r="H51" s="34" t="n">
        <v>1</v>
      </c>
      <c r="I51" s="35"/>
      <c r="J51" s="36"/>
      <c r="K51" s="35" t="n">
        <v>3</v>
      </c>
      <c r="L51" s="37" t="n">
        <v>4</v>
      </c>
      <c r="M51" s="37" t="n">
        <v>0</v>
      </c>
      <c r="N51" s="36" t="n">
        <v>0</v>
      </c>
    </row>
    <row r="52" customFormat="false" ht="17.25" hidden="false" customHeight="false" outlineLevel="0" collapsed="false">
      <c r="A52" s="9" t="n">
        <v>109</v>
      </c>
      <c r="B52" s="9" t="s">
        <v>14</v>
      </c>
      <c r="C52" s="10" t="s">
        <v>15</v>
      </c>
      <c r="D52" s="8"/>
      <c r="E52" s="11" t="n">
        <v>2010</v>
      </c>
      <c r="F52" s="12" t="str">
        <f aca="false">A52&amp;SUBSTITUTE(LEFT(B52,2),"專","")&amp;C52&amp;D52</f>
        <v>109五護理科</v>
      </c>
      <c r="G52" s="13" t="n">
        <f aca="true">A52-(YEAR(TODAY())-1916)-3*(LEFT(B52,1)="在")</f>
        <v>-1</v>
      </c>
      <c r="H52" s="14" t="n">
        <v>9</v>
      </c>
      <c r="I52" s="15" t="n">
        <v>5</v>
      </c>
      <c r="J52" s="16" t="n">
        <v>4</v>
      </c>
      <c r="K52" s="15" t="n">
        <v>4</v>
      </c>
      <c r="L52" s="17" t="n">
        <v>5</v>
      </c>
      <c r="M52" s="17" t="n">
        <v>7</v>
      </c>
      <c r="N52" s="16" t="n">
        <v>10</v>
      </c>
    </row>
    <row r="53" customFormat="false" ht="16.5" hidden="false" customHeight="false" outlineLevel="0" collapsed="false">
      <c r="A53" s="19" t="n">
        <v>109</v>
      </c>
      <c r="B53" s="19" t="s">
        <v>14</v>
      </c>
      <c r="C53" s="20" t="s">
        <v>16</v>
      </c>
      <c r="D53" s="19" t="s">
        <v>17</v>
      </c>
      <c r="E53" s="21" t="n">
        <v>2020.1</v>
      </c>
      <c r="F53" s="22" t="str">
        <f aca="false">A53&amp;SUBSTITUTE(LEFT(B53,2),"專","")&amp;C53&amp;D53</f>
        <v>109五復健科物理治療組</v>
      </c>
      <c r="G53" s="23" t="n">
        <f aca="true">A53-(YEAR(TODAY())-1916)-3*(LEFT(B53,1)="在")</f>
        <v>-1</v>
      </c>
      <c r="H53" s="24" t="n">
        <v>4</v>
      </c>
      <c r="I53" s="25" t="n">
        <v>5</v>
      </c>
      <c r="J53" s="26" t="n">
        <v>4</v>
      </c>
      <c r="K53" s="25" t="n">
        <v>4</v>
      </c>
      <c r="L53" s="27" t="n">
        <v>5</v>
      </c>
      <c r="M53" s="27" t="n">
        <v>6</v>
      </c>
      <c r="N53" s="26" t="n">
        <v>7</v>
      </c>
    </row>
    <row r="54" customFormat="false" ht="16.5" hidden="false" customHeight="false" outlineLevel="0" collapsed="false">
      <c r="A54" s="19" t="n">
        <v>109</v>
      </c>
      <c r="B54" s="19" t="s">
        <v>14</v>
      </c>
      <c r="C54" s="20" t="s">
        <v>16</v>
      </c>
      <c r="D54" s="19" t="s">
        <v>18</v>
      </c>
      <c r="E54" s="21" t="n">
        <v>2020.2</v>
      </c>
      <c r="F54" s="22" t="str">
        <f aca="false">A54&amp;SUBSTITUTE(LEFT(B54,2),"專","")&amp;C54&amp;D54</f>
        <v>109五復健科職能治療組</v>
      </c>
      <c r="G54" s="23" t="n">
        <f aca="true">A54-(YEAR(TODAY())-1916)-3*(LEFT(B54,1)="在")</f>
        <v>-1</v>
      </c>
      <c r="H54" s="24" t="n">
        <v>2</v>
      </c>
      <c r="I54" s="25" t="n">
        <v>5</v>
      </c>
      <c r="J54" s="26" t="n">
        <v>4</v>
      </c>
      <c r="K54" s="25" t="n">
        <v>4</v>
      </c>
      <c r="L54" s="27" t="n">
        <v>5</v>
      </c>
      <c r="M54" s="27" t="n">
        <v>6</v>
      </c>
      <c r="N54" s="26" t="n">
        <v>7</v>
      </c>
    </row>
    <row r="55" customFormat="false" ht="16.5" hidden="false" customHeight="false" outlineLevel="0" collapsed="false">
      <c r="A55" s="19" t="n">
        <v>109</v>
      </c>
      <c r="B55" s="19" t="s">
        <v>14</v>
      </c>
      <c r="C55" s="20" t="s">
        <v>19</v>
      </c>
      <c r="D55" s="19"/>
      <c r="E55" s="21" t="n">
        <v>2030</v>
      </c>
      <c r="F55" s="22" t="str">
        <f aca="false">A55&amp;SUBSTITUTE(LEFT(B55,2),"專","")&amp;C55&amp;D55</f>
        <v>109五醫事檢驗科</v>
      </c>
      <c r="G55" s="23" t="n">
        <f aca="true">A55-(YEAR(TODAY())-1916)-3*(LEFT(B55,1)="在")</f>
        <v>-1</v>
      </c>
      <c r="H55" s="24" t="n">
        <v>2</v>
      </c>
      <c r="I55" s="25" t="n">
        <v>5</v>
      </c>
      <c r="J55" s="26"/>
      <c r="K55" s="25" t="n">
        <v>2</v>
      </c>
      <c r="L55" s="27" t="n">
        <v>2</v>
      </c>
      <c r="M55" s="27" t="n">
        <v>3</v>
      </c>
      <c r="N55" s="26" t="n">
        <v>3</v>
      </c>
    </row>
    <row r="56" customFormat="false" ht="16.5" hidden="false" customHeight="false" outlineLevel="0" collapsed="false">
      <c r="A56" s="19" t="n">
        <v>109</v>
      </c>
      <c r="B56" s="19" t="s">
        <v>14</v>
      </c>
      <c r="C56" s="20" t="s">
        <v>20</v>
      </c>
      <c r="D56" s="19"/>
      <c r="E56" s="21" t="n">
        <v>2040</v>
      </c>
      <c r="F56" s="22" t="str">
        <f aca="false">A56&amp;SUBSTITUTE(LEFT(B56,2),"專","")&amp;C56&amp;D56</f>
        <v>109五視光學科</v>
      </c>
      <c r="G56" s="23" t="n">
        <f aca="true">A56-(YEAR(TODAY())-1916)-3*(LEFT(B56,1)="在")</f>
        <v>-1</v>
      </c>
      <c r="H56" s="24" t="n">
        <v>2</v>
      </c>
      <c r="I56" s="25" t="n">
        <v>4</v>
      </c>
      <c r="J56" s="26" t="n">
        <v>4</v>
      </c>
      <c r="K56" s="25" t="n">
        <v>5</v>
      </c>
      <c r="L56" s="27" t="n">
        <v>6</v>
      </c>
      <c r="M56" s="27" t="n">
        <v>9</v>
      </c>
      <c r="N56" s="26" t="n">
        <v>10</v>
      </c>
    </row>
    <row r="57" customFormat="false" ht="16.5" hidden="false" customHeight="false" outlineLevel="0" collapsed="false">
      <c r="A57" s="19" t="n">
        <v>109</v>
      </c>
      <c r="B57" s="19" t="s">
        <v>14</v>
      </c>
      <c r="C57" s="20" t="s">
        <v>21</v>
      </c>
      <c r="D57" s="19"/>
      <c r="E57" s="21" t="n">
        <v>2071</v>
      </c>
      <c r="F57" s="22" t="str">
        <f aca="false">A57&amp;SUBSTITUTE(LEFT(B57,2),"專","")&amp;C57&amp;D57</f>
        <v>109五餐旅管理科</v>
      </c>
      <c r="G57" s="23" t="n">
        <f aca="true">A57-(YEAR(TODAY())-1916)-3*(LEFT(B57,1)="在")</f>
        <v>-1</v>
      </c>
      <c r="H57" s="24" t="n">
        <v>1</v>
      </c>
      <c r="I57" s="25" t="n">
        <v>5</v>
      </c>
      <c r="J57" s="26" t="n">
        <v>4</v>
      </c>
      <c r="K57" s="25" t="n">
        <v>4</v>
      </c>
      <c r="L57" s="27" t="n">
        <v>5</v>
      </c>
      <c r="M57" s="27" t="n">
        <v>6</v>
      </c>
      <c r="N57" s="26" t="n">
        <v>7</v>
      </c>
    </row>
    <row r="58" customFormat="false" ht="16.5" hidden="false" customHeight="false" outlineLevel="0" collapsed="false">
      <c r="A58" s="19" t="n">
        <v>109</v>
      </c>
      <c r="B58" s="19" t="s">
        <v>14</v>
      </c>
      <c r="C58" s="20" t="s">
        <v>22</v>
      </c>
      <c r="D58" s="19"/>
      <c r="E58" s="21" t="n">
        <v>2110</v>
      </c>
      <c r="F58" s="22" t="str">
        <f aca="false">A58&amp;SUBSTITUTE(LEFT(B58,2),"專","")&amp;C58&amp;D58</f>
        <v>109五幼兒保育科</v>
      </c>
      <c r="G58" s="23" t="n">
        <f aca="true">A58-(YEAR(TODAY())-1916)-3*(LEFT(B58,1)="在")</f>
        <v>-1</v>
      </c>
      <c r="H58" s="24" t="n">
        <v>1</v>
      </c>
      <c r="I58" s="25"/>
      <c r="J58" s="26"/>
      <c r="K58" s="25" t="n">
        <v>3</v>
      </c>
      <c r="L58" s="27" t="n">
        <v>4</v>
      </c>
      <c r="M58" s="27" t="n">
        <v>5</v>
      </c>
      <c r="N58" s="26" t="n">
        <v>6</v>
      </c>
    </row>
    <row r="59" customFormat="false" ht="16.5" hidden="false" customHeight="false" outlineLevel="0" collapsed="false">
      <c r="A59" s="19" t="n">
        <v>109</v>
      </c>
      <c r="B59" s="19" t="s">
        <v>14</v>
      </c>
      <c r="C59" s="20" t="s">
        <v>23</v>
      </c>
      <c r="D59" s="19"/>
      <c r="E59" s="21" t="n">
        <v>2120</v>
      </c>
      <c r="F59" s="22" t="str">
        <f aca="false">A59&amp;SUBSTITUTE(LEFT(B59,2),"專","")&amp;C59&amp;D59</f>
        <v>109五職業安全衛生科</v>
      </c>
      <c r="G59" s="23" t="n">
        <f aca="true">A59-(YEAR(TODAY())-1916)-3*(LEFT(B59,1)="在")</f>
        <v>-1</v>
      </c>
      <c r="H59" s="24" t="n">
        <v>1</v>
      </c>
      <c r="I59" s="25" t="n">
        <v>5</v>
      </c>
      <c r="J59" s="26"/>
      <c r="K59" s="25" t="n">
        <v>4</v>
      </c>
      <c r="L59" s="27" t="n">
        <v>5</v>
      </c>
      <c r="M59" s="27" t="n">
        <v>6</v>
      </c>
      <c r="N59" s="26" t="n">
        <v>7</v>
      </c>
    </row>
    <row r="60" customFormat="false" ht="16.5" hidden="false" customHeight="false" outlineLevel="0" collapsed="false">
      <c r="A60" s="19" t="n">
        <v>109</v>
      </c>
      <c r="B60" s="19" t="s">
        <v>14</v>
      </c>
      <c r="C60" s="20" t="s">
        <v>24</v>
      </c>
      <c r="D60" s="19"/>
      <c r="E60" s="21" t="n">
        <v>2122</v>
      </c>
      <c r="F60" s="22" t="str">
        <f aca="false">A60&amp;SUBSTITUTE(LEFT(B60,2),"專","")&amp;C60&amp;D60</f>
        <v>109五生命關懷事業科</v>
      </c>
      <c r="G60" s="23" t="n">
        <f aca="true">A60-(YEAR(TODAY())-1916)-3*(LEFT(B60,1)="在")</f>
        <v>-1</v>
      </c>
      <c r="H60" s="24" t="n">
        <v>1</v>
      </c>
      <c r="I60" s="25" t="n">
        <v>5</v>
      </c>
      <c r="J60" s="26" t="n">
        <v>5</v>
      </c>
      <c r="K60" s="25" t="n">
        <v>4</v>
      </c>
      <c r="L60" s="27" t="n">
        <v>5</v>
      </c>
      <c r="M60" s="27" t="n">
        <v>6</v>
      </c>
      <c r="N60" s="26" t="n">
        <v>7</v>
      </c>
    </row>
    <row r="61" customFormat="false" ht="16.5" hidden="false" customHeight="false" outlineLevel="0" collapsed="false">
      <c r="A61" s="19" t="n">
        <v>109</v>
      </c>
      <c r="B61" s="19" t="s">
        <v>14</v>
      </c>
      <c r="C61" s="20" t="s">
        <v>25</v>
      </c>
      <c r="D61" s="19"/>
      <c r="E61" s="21" t="n">
        <v>2123</v>
      </c>
      <c r="F61" s="22" t="str">
        <f aca="false">A61&amp;SUBSTITUTE(LEFT(B61,2),"專","")&amp;C61&amp;D61</f>
        <v>109五調理保健技術科</v>
      </c>
      <c r="G61" s="23" t="n">
        <f aca="true">A61-(YEAR(TODAY())-1916)-3*(LEFT(B61,1)="在")</f>
        <v>-1</v>
      </c>
      <c r="H61" s="24" t="n">
        <v>1</v>
      </c>
      <c r="I61" s="25" t="n">
        <v>5</v>
      </c>
      <c r="J61" s="26" t="n">
        <v>5</v>
      </c>
      <c r="K61" s="25" t="n">
        <v>4</v>
      </c>
      <c r="L61" s="27" t="n">
        <v>5</v>
      </c>
      <c r="M61" s="27" t="n">
        <v>6</v>
      </c>
      <c r="N61" s="26" t="n">
        <v>7</v>
      </c>
    </row>
    <row r="62" customFormat="false" ht="16.5" hidden="false" customHeight="false" outlineLevel="0" collapsed="false">
      <c r="A62" s="19" t="n">
        <v>109</v>
      </c>
      <c r="B62" s="19" t="s">
        <v>14</v>
      </c>
      <c r="C62" s="20" t="s">
        <v>26</v>
      </c>
      <c r="D62" s="19"/>
      <c r="E62" s="21" t="n">
        <v>2124</v>
      </c>
      <c r="F62" s="22" t="str">
        <f aca="false">A62&amp;SUBSTITUTE(LEFT(B62,2),"專","")&amp;C62&amp;D62</f>
        <v>109五健康美容觀光科</v>
      </c>
      <c r="G62" s="23" t="n">
        <f aca="true">A62-(YEAR(TODAY())-1916)-3*(LEFT(B62,1)="在")</f>
        <v>-1</v>
      </c>
      <c r="H62" s="24" t="n">
        <v>1</v>
      </c>
      <c r="I62" s="25" t="n">
        <v>5</v>
      </c>
      <c r="J62" s="26" t="n">
        <v>5</v>
      </c>
      <c r="K62" s="25" t="n">
        <v>5</v>
      </c>
      <c r="L62" s="27" t="n">
        <v>6</v>
      </c>
      <c r="M62" s="27" t="n">
        <v>7</v>
      </c>
      <c r="N62" s="26" t="n">
        <v>8</v>
      </c>
    </row>
    <row r="63" customFormat="false" ht="16.5" hidden="false" customHeight="false" outlineLevel="0" collapsed="false">
      <c r="A63" s="19" t="n">
        <v>109</v>
      </c>
      <c r="B63" s="19" t="s">
        <v>14</v>
      </c>
      <c r="C63" s="20" t="s">
        <v>28</v>
      </c>
      <c r="D63" s="19"/>
      <c r="E63" s="21" t="n">
        <v>2127</v>
      </c>
      <c r="F63" s="22" t="str">
        <f aca="false">A63&amp;SUBSTITUTE(LEFT(B63,2),"專","")&amp;C63&amp;D63</f>
        <v>109五口腔衛生學科</v>
      </c>
      <c r="G63" s="23" t="n">
        <f aca="true">A63-(YEAR(TODAY())-1916)-3*(LEFT(B63,1)="在")</f>
        <v>-1</v>
      </c>
      <c r="H63" s="24" t="n">
        <v>2</v>
      </c>
      <c r="I63" s="25" t="n">
        <v>5</v>
      </c>
      <c r="J63" s="26" t="n">
        <v>4</v>
      </c>
      <c r="K63" s="25" t="n">
        <v>4</v>
      </c>
      <c r="L63" s="27" t="n">
        <v>5</v>
      </c>
      <c r="M63" s="27" t="n">
        <v>6</v>
      </c>
      <c r="N63" s="26" t="n">
        <v>7</v>
      </c>
    </row>
    <row r="64" customFormat="false" ht="16.5" hidden="false" customHeight="false" outlineLevel="0" collapsed="false">
      <c r="A64" s="19" t="n">
        <v>109</v>
      </c>
      <c r="B64" s="19" t="s">
        <v>14</v>
      </c>
      <c r="C64" s="20" t="s">
        <v>31</v>
      </c>
      <c r="D64" s="19"/>
      <c r="E64" s="21" t="n">
        <v>2128</v>
      </c>
      <c r="F64" s="22" t="str">
        <f aca="false">A64&amp;SUBSTITUTE(LEFT(B64,2),"專","")&amp;C64&amp;D64</f>
        <v>109五生技製藥經營管理科</v>
      </c>
      <c r="G64" s="23" t="n">
        <f aca="true">A64-(YEAR(TODAY())-1916)-3*(LEFT(B64,1)="在")</f>
        <v>-1</v>
      </c>
      <c r="H64" s="24" t="n">
        <v>1</v>
      </c>
      <c r="I64" s="25" t="n">
        <v>5</v>
      </c>
      <c r="J64" s="26" t="n">
        <v>5</v>
      </c>
      <c r="K64" s="25" t="n">
        <v>5</v>
      </c>
      <c r="L64" s="27" t="n">
        <v>6</v>
      </c>
      <c r="M64" s="27" t="n">
        <v>7</v>
      </c>
      <c r="N64" s="26" t="n">
        <v>8</v>
      </c>
    </row>
    <row r="65" customFormat="false" ht="16.5" hidden="false" customHeight="false" outlineLevel="0" collapsed="false">
      <c r="A65" s="19" t="n">
        <v>109</v>
      </c>
      <c r="B65" s="19" t="s">
        <v>29</v>
      </c>
      <c r="C65" s="20" t="s">
        <v>20</v>
      </c>
      <c r="D65" s="19"/>
      <c r="E65" s="21" t="n">
        <v>2040</v>
      </c>
      <c r="F65" s="22" t="str">
        <f aca="false">A65&amp;SUBSTITUTE(LEFT(B65,2),"專","")&amp;C65&amp;D65</f>
        <v>109在職視光學科</v>
      </c>
      <c r="G65" s="23" t="n">
        <f aca="true">A65-(YEAR(TODAY())-1916)-3*(LEFT(B65,1)="在")</f>
        <v>-4</v>
      </c>
      <c r="H65" s="24" t="n">
        <v>2</v>
      </c>
      <c r="I65" s="25"/>
      <c r="J65" s="26"/>
      <c r="K65" s="25" t="n">
        <v>3</v>
      </c>
      <c r="L65" s="27" t="n">
        <v>4</v>
      </c>
      <c r="M65" s="27" t="n">
        <v>0</v>
      </c>
      <c r="N65" s="26" t="n">
        <v>0</v>
      </c>
    </row>
    <row r="66" customFormat="false" ht="16.5" hidden="false" customHeight="false" outlineLevel="0" collapsed="false">
      <c r="A66" s="19" t="n">
        <v>109</v>
      </c>
      <c r="B66" s="19" t="s">
        <v>29</v>
      </c>
      <c r="C66" s="20" t="s">
        <v>24</v>
      </c>
      <c r="D66" s="19"/>
      <c r="E66" s="21" t="n">
        <v>2122</v>
      </c>
      <c r="F66" s="22" t="str">
        <f aca="false">A66&amp;SUBSTITUTE(LEFT(B66,2),"專","")&amp;C66&amp;D66</f>
        <v>109在職生命關懷事業科</v>
      </c>
      <c r="G66" s="23" t="n">
        <f aca="true">A66-(YEAR(TODAY())-1916)-3*(LEFT(B66,1)="在")</f>
        <v>-4</v>
      </c>
      <c r="H66" s="24" t="n">
        <v>1</v>
      </c>
      <c r="I66" s="25"/>
      <c r="J66" s="26"/>
      <c r="K66" s="25" t="n">
        <v>2</v>
      </c>
      <c r="L66" s="27" t="n">
        <v>3</v>
      </c>
      <c r="M66" s="27" t="n">
        <v>0</v>
      </c>
      <c r="N66" s="26" t="n">
        <v>0</v>
      </c>
    </row>
    <row r="67" customFormat="false" ht="16.5" hidden="false" customHeight="false" outlineLevel="0" collapsed="false">
      <c r="A67" s="19" t="n">
        <v>109</v>
      </c>
      <c r="B67" s="19" t="s">
        <v>29</v>
      </c>
      <c r="C67" s="20" t="s">
        <v>25</v>
      </c>
      <c r="D67" s="19"/>
      <c r="E67" s="21" t="n">
        <v>2123</v>
      </c>
      <c r="F67" s="22" t="str">
        <f aca="false">A67&amp;SUBSTITUTE(LEFT(B67,2),"專","")&amp;C67&amp;D67</f>
        <v>109在職調理保健技術科</v>
      </c>
      <c r="G67" s="23" t="n">
        <f aca="true">A67-(YEAR(TODAY())-1916)-3*(LEFT(B67,1)="在")</f>
        <v>-4</v>
      </c>
      <c r="H67" s="24" t="n">
        <v>1</v>
      </c>
      <c r="I67" s="25"/>
      <c r="J67" s="26"/>
      <c r="K67" s="25" t="n">
        <v>2</v>
      </c>
      <c r="L67" s="27" t="n">
        <v>3</v>
      </c>
      <c r="M67" s="27" t="n">
        <v>0</v>
      </c>
      <c r="N67" s="26" t="n">
        <v>0</v>
      </c>
    </row>
    <row r="68" customFormat="false" ht="16.5" hidden="false" customHeight="false" outlineLevel="0" collapsed="false">
      <c r="A68" s="19" t="n">
        <v>109</v>
      </c>
      <c r="B68" s="19" t="s">
        <v>29</v>
      </c>
      <c r="C68" s="20" t="s">
        <v>30</v>
      </c>
      <c r="D68" s="19"/>
      <c r="E68" s="21" t="n">
        <v>2125</v>
      </c>
      <c r="F68" s="22" t="str">
        <f aca="false">A68&amp;SUBSTITUTE(LEFT(B68,2),"專","")&amp;C68&amp;D68</f>
        <v>109在職高齡健康促進科</v>
      </c>
      <c r="G68" s="23" t="n">
        <f aca="true">A68-(YEAR(TODAY())-1916)-3*(LEFT(B68,1)="在")</f>
        <v>-4</v>
      </c>
      <c r="H68" s="24" t="n">
        <v>1</v>
      </c>
      <c r="I68" s="25"/>
      <c r="J68" s="26"/>
      <c r="K68" s="25" t="n">
        <v>1</v>
      </c>
      <c r="L68" s="27" t="n">
        <v>2</v>
      </c>
      <c r="M68" s="27" t="n">
        <v>0</v>
      </c>
      <c r="N68" s="26" t="n">
        <v>0</v>
      </c>
    </row>
    <row r="69" customFormat="false" ht="17.25" hidden="false" customHeight="false" outlineLevel="0" collapsed="false">
      <c r="A69" s="29" t="n">
        <v>109</v>
      </c>
      <c r="B69" s="29" t="s">
        <v>29</v>
      </c>
      <c r="C69" s="30" t="s">
        <v>28</v>
      </c>
      <c r="D69" s="28"/>
      <c r="E69" s="31" t="n">
        <v>2127</v>
      </c>
      <c r="F69" s="32" t="str">
        <f aca="false">A69&amp;SUBSTITUTE(LEFT(B69,2),"專","")&amp;C69&amp;D69</f>
        <v>109在職口腔衛生學科</v>
      </c>
      <c r="G69" s="38" t="n">
        <f aca="true">A69-(YEAR(TODAY())-1916)-3*(LEFT(B69,1)="在")</f>
        <v>-4</v>
      </c>
      <c r="H69" s="34" t="n">
        <v>1</v>
      </c>
      <c r="I69" s="35"/>
      <c r="J69" s="36"/>
      <c r="K69" s="35" t="n">
        <v>3</v>
      </c>
      <c r="L69" s="37" t="n">
        <v>4</v>
      </c>
      <c r="M69" s="37" t="n">
        <v>0</v>
      </c>
      <c r="N69" s="36" t="n">
        <v>0</v>
      </c>
    </row>
    <row r="70" customFormat="false" ht="17.25" hidden="false" customHeight="false" outlineLevel="0" collapsed="false">
      <c r="A70" s="9" t="n">
        <v>110</v>
      </c>
      <c r="B70" s="9" t="s">
        <v>14</v>
      </c>
      <c r="C70" s="10" t="s">
        <v>15</v>
      </c>
      <c r="D70" s="8"/>
      <c r="E70" s="11" t="n">
        <v>2010</v>
      </c>
      <c r="F70" s="12" t="str">
        <f aca="false">A70&amp;SUBSTITUTE(LEFT(B70,2),"專","")&amp;C70&amp;D70</f>
        <v>110五護理科</v>
      </c>
      <c r="G70" s="13" t="n">
        <f aca="true">A70-(YEAR(TODAY())-1916)-3*(LEFT(B70,1)="在")</f>
        <v>0</v>
      </c>
      <c r="H70" s="39" t="n">
        <v>9</v>
      </c>
      <c r="I70" s="15" t="n">
        <v>5</v>
      </c>
      <c r="J70" s="16" t="n">
        <v>4</v>
      </c>
      <c r="K70" s="15" t="n">
        <v>4</v>
      </c>
      <c r="L70" s="17" t="n">
        <v>5</v>
      </c>
      <c r="M70" s="17" t="n">
        <v>7</v>
      </c>
      <c r="N70" s="16" t="n">
        <v>10</v>
      </c>
    </row>
    <row r="71" customFormat="false" ht="16.5" hidden="false" customHeight="false" outlineLevel="0" collapsed="false">
      <c r="A71" s="19" t="n">
        <v>110</v>
      </c>
      <c r="B71" s="19" t="s">
        <v>14</v>
      </c>
      <c r="C71" s="20" t="s">
        <v>16</v>
      </c>
      <c r="D71" s="19" t="s">
        <v>17</v>
      </c>
      <c r="E71" s="21" t="n">
        <v>2020.1</v>
      </c>
      <c r="F71" s="22" t="str">
        <f aca="false">A71&amp;SUBSTITUTE(LEFT(B71,2),"專","")&amp;C71&amp;D71</f>
        <v>110五復健科物理治療組</v>
      </c>
      <c r="G71" s="23" t="n">
        <f aca="true">A71-(YEAR(TODAY())-1916)-3*(LEFT(B71,1)="在")</f>
        <v>0</v>
      </c>
      <c r="H71" s="40" t="n">
        <v>3</v>
      </c>
      <c r="I71" s="25" t="n">
        <v>5</v>
      </c>
      <c r="J71" s="26" t="n">
        <v>4</v>
      </c>
      <c r="K71" s="25" t="n">
        <v>4</v>
      </c>
      <c r="L71" s="27" t="n">
        <v>5</v>
      </c>
      <c r="M71" s="27" t="n">
        <v>6</v>
      </c>
      <c r="N71" s="26" t="n">
        <v>7</v>
      </c>
    </row>
    <row r="72" customFormat="false" ht="16.5" hidden="false" customHeight="false" outlineLevel="0" collapsed="false">
      <c r="A72" s="19" t="n">
        <v>110</v>
      </c>
      <c r="B72" s="19" t="s">
        <v>14</v>
      </c>
      <c r="C72" s="20" t="s">
        <v>16</v>
      </c>
      <c r="D72" s="19" t="s">
        <v>18</v>
      </c>
      <c r="E72" s="21" t="n">
        <v>2020.2</v>
      </c>
      <c r="F72" s="22" t="str">
        <f aca="false">A72&amp;SUBSTITUTE(LEFT(B72,2),"專","")&amp;C72&amp;D72</f>
        <v>110五復健科職能治療組</v>
      </c>
      <c r="G72" s="23" t="n">
        <f aca="true">A72-(YEAR(TODAY())-1916)-3*(LEFT(B72,1)="在")</f>
        <v>0</v>
      </c>
      <c r="H72" s="40" t="n">
        <v>2</v>
      </c>
      <c r="I72" s="25" t="n">
        <v>5</v>
      </c>
      <c r="J72" s="26" t="n">
        <v>4</v>
      </c>
      <c r="K72" s="25" t="n">
        <v>4</v>
      </c>
      <c r="L72" s="27" t="n">
        <v>5</v>
      </c>
      <c r="M72" s="27" t="n">
        <v>6</v>
      </c>
      <c r="N72" s="26" t="n">
        <v>7</v>
      </c>
    </row>
    <row r="73" customFormat="false" ht="16.5" hidden="false" customHeight="false" outlineLevel="0" collapsed="false">
      <c r="A73" s="19" t="n">
        <v>110</v>
      </c>
      <c r="B73" s="19" t="s">
        <v>14</v>
      </c>
      <c r="C73" s="20" t="s">
        <v>19</v>
      </c>
      <c r="D73" s="19"/>
      <c r="E73" s="21" t="n">
        <v>2030</v>
      </c>
      <c r="F73" s="22" t="str">
        <f aca="false">A73&amp;SUBSTITUTE(LEFT(B73,2),"專","")&amp;C73&amp;D73</f>
        <v>110五醫事檢驗科</v>
      </c>
      <c r="G73" s="23" t="n">
        <f aca="true">A73-(YEAR(TODAY())-1916)-3*(LEFT(B73,1)="在")</f>
        <v>0</v>
      </c>
      <c r="H73" s="40" t="n">
        <v>2</v>
      </c>
      <c r="I73" s="25" t="n">
        <v>5</v>
      </c>
      <c r="J73" s="26"/>
      <c r="K73" s="25" t="n">
        <v>2</v>
      </c>
      <c r="L73" s="27" t="n">
        <v>2</v>
      </c>
      <c r="M73" s="27" t="n">
        <v>3</v>
      </c>
      <c r="N73" s="26" t="n">
        <v>3</v>
      </c>
    </row>
    <row r="74" customFormat="false" ht="16.5" hidden="false" customHeight="false" outlineLevel="0" collapsed="false">
      <c r="A74" s="19" t="n">
        <v>110</v>
      </c>
      <c r="B74" s="19" t="s">
        <v>14</v>
      </c>
      <c r="C74" s="20" t="s">
        <v>20</v>
      </c>
      <c r="D74" s="19"/>
      <c r="E74" s="21" t="n">
        <v>2040</v>
      </c>
      <c r="F74" s="22" t="str">
        <f aca="false">A74&amp;SUBSTITUTE(LEFT(B74,2),"專","")&amp;C74&amp;D74</f>
        <v>110五視光學科</v>
      </c>
      <c r="G74" s="23" t="n">
        <f aca="true">A74-(YEAR(TODAY())-1916)-3*(LEFT(B74,1)="在")</f>
        <v>0</v>
      </c>
      <c r="H74" s="40" t="n">
        <v>2</v>
      </c>
      <c r="I74" s="25" t="n">
        <v>4</v>
      </c>
      <c r="J74" s="26" t="n">
        <v>4</v>
      </c>
      <c r="K74" s="25" t="n">
        <v>5</v>
      </c>
      <c r="L74" s="27" t="n">
        <v>6</v>
      </c>
      <c r="M74" s="27" t="n">
        <v>9</v>
      </c>
      <c r="N74" s="26" t="n">
        <v>10</v>
      </c>
    </row>
    <row r="75" customFormat="false" ht="16.5" hidden="false" customHeight="false" outlineLevel="0" collapsed="false">
      <c r="A75" s="19" t="n">
        <v>110</v>
      </c>
      <c r="B75" s="19" t="s">
        <v>14</v>
      </c>
      <c r="C75" s="20" t="s">
        <v>21</v>
      </c>
      <c r="D75" s="19"/>
      <c r="E75" s="21" t="n">
        <v>2071</v>
      </c>
      <c r="F75" s="22" t="str">
        <f aca="false">A75&amp;SUBSTITUTE(LEFT(B75,2),"專","")&amp;C75&amp;D75</f>
        <v>110五餐旅管理科</v>
      </c>
      <c r="G75" s="23" t="n">
        <f aca="true">A75-(YEAR(TODAY())-1916)-3*(LEFT(B75,1)="在")</f>
        <v>0</v>
      </c>
      <c r="H75" s="40" t="n">
        <v>1</v>
      </c>
      <c r="I75" s="25" t="n">
        <v>5</v>
      </c>
      <c r="J75" s="26" t="n">
        <v>4</v>
      </c>
      <c r="K75" s="25" t="n">
        <v>4</v>
      </c>
      <c r="L75" s="27" t="n">
        <v>5</v>
      </c>
      <c r="M75" s="27" t="n">
        <v>6</v>
      </c>
      <c r="N75" s="26" t="n">
        <v>7</v>
      </c>
    </row>
    <row r="76" customFormat="false" ht="16.5" hidden="false" customHeight="false" outlineLevel="0" collapsed="false">
      <c r="A76" s="19" t="n">
        <v>110</v>
      </c>
      <c r="B76" s="19" t="s">
        <v>14</v>
      </c>
      <c r="C76" s="20" t="s">
        <v>22</v>
      </c>
      <c r="D76" s="19"/>
      <c r="E76" s="21" t="n">
        <v>2110</v>
      </c>
      <c r="F76" s="22" t="str">
        <f aca="false">A76&amp;SUBSTITUTE(LEFT(B76,2),"專","")&amp;C76&amp;D76</f>
        <v>110五幼兒保育科</v>
      </c>
      <c r="G76" s="23" t="n">
        <f aca="true">A76-(YEAR(TODAY())-1916)-3*(LEFT(B76,1)="在")</f>
        <v>0</v>
      </c>
      <c r="H76" s="40" t="n">
        <v>1</v>
      </c>
      <c r="I76" s="25"/>
      <c r="J76" s="26"/>
      <c r="K76" s="25" t="n">
        <v>3</v>
      </c>
      <c r="L76" s="27" t="n">
        <v>4</v>
      </c>
      <c r="M76" s="27" t="n">
        <v>5</v>
      </c>
      <c r="N76" s="26" t="n">
        <v>6</v>
      </c>
    </row>
    <row r="77" customFormat="false" ht="16.5" hidden="false" customHeight="false" outlineLevel="0" collapsed="false">
      <c r="A77" s="19" t="n">
        <v>110</v>
      </c>
      <c r="B77" s="19" t="s">
        <v>14</v>
      </c>
      <c r="C77" s="20" t="s">
        <v>23</v>
      </c>
      <c r="D77" s="19"/>
      <c r="E77" s="21" t="n">
        <v>2120</v>
      </c>
      <c r="F77" s="22" t="str">
        <f aca="false">A77&amp;SUBSTITUTE(LEFT(B77,2),"專","")&amp;C77&amp;D77</f>
        <v>110五職業安全衛生科</v>
      </c>
      <c r="G77" s="23" t="n">
        <f aca="true">A77-(YEAR(TODAY())-1916)-3*(LEFT(B77,1)="在")</f>
        <v>0</v>
      </c>
      <c r="H77" s="40" t="n">
        <v>1</v>
      </c>
      <c r="I77" s="25" t="n">
        <v>5</v>
      </c>
      <c r="J77" s="26"/>
      <c r="K77" s="25" t="n">
        <v>4</v>
      </c>
      <c r="L77" s="27" t="n">
        <v>5</v>
      </c>
      <c r="M77" s="27" t="n">
        <v>6</v>
      </c>
      <c r="N77" s="26" t="n">
        <v>7</v>
      </c>
    </row>
    <row r="78" customFormat="false" ht="16.5" hidden="false" customHeight="false" outlineLevel="0" collapsed="false">
      <c r="A78" s="19" t="n">
        <v>110</v>
      </c>
      <c r="B78" s="19" t="s">
        <v>14</v>
      </c>
      <c r="C78" s="20" t="s">
        <v>24</v>
      </c>
      <c r="D78" s="19"/>
      <c r="E78" s="21" t="n">
        <v>2122</v>
      </c>
      <c r="F78" s="22" t="str">
        <f aca="false">A78&amp;SUBSTITUTE(LEFT(B78,2),"專","")&amp;C78&amp;D78</f>
        <v>110五生命關懷事業科</v>
      </c>
      <c r="G78" s="23" t="n">
        <f aca="true">A78-(YEAR(TODAY())-1916)-3*(LEFT(B78,1)="在")</f>
        <v>0</v>
      </c>
      <c r="H78" s="40" t="n">
        <v>1</v>
      </c>
      <c r="I78" s="25" t="n">
        <v>5</v>
      </c>
      <c r="J78" s="26" t="n">
        <v>5</v>
      </c>
      <c r="K78" s="25" t="n">
        <v>4</v>
      </c>
      <c r="L78" s="27" t="n">
        <v>5</v>
      </c>
      <c r="M78" s="27" t="n">
        <v>6</v>
      </c>
      <c r="N78" s="26" t="n">
        <v>7</v>
      </c>
    </row>
    <row r="79" customFormat="false" ht="16.5" hidden="false" customHeight="false" outlineLevel="0" collapsed="false">
      <c r="A79" s="19" t="n">
        <v>110</v>
      </c>
      <c r="B79" s="19" t="s">
        <v>14</v>
      </c>
      <c r="C79" s="20" t="s">
        <v>25</v>
      </c>
      <c r="D79" s="19"/>
      <c r="E79" s="21" t="n">
        <v>2123</v>
      </c>
      <c r="F79" s="22" t="str">
        <f aca="false">A79&amp;SUBSTITUTE(LEFT(B79,2),"專","")&amp;C79&amp;D79</f>
        <v>110五調理保健技術科</v>
      </c>
      <c r="G79" s="23" t="n">
        <f aca="true">A79-(YEAR(TODAY())-1916)-3*(LEFT(B79,1)="在")</f>
        <v>0</v>
      </c>
      <c r="H79" s="40" t="n">
        <v>1</v>
      </c>
      <c r="I79" s="25" t="n">
        <v>5</v>
      </c>
      <c r="J79" s="26" t="n">
        <v>5</v>
      </c>
      <c r="K79" s="25" t="n">
        <v>4</v>
      </c>
      <c r="L79" s="27" t="n">
        <v>5</v>
      </c>
      <c r="M79" s="27" t="n">
        <v>6</v>
      </c>
      <c r="N79" s="26" t="n">
        <v>7</v>
      </c>
    </row>
    <row r="80" customFormat="false" ht="16.5" hidden="false" customHeight="false" outlineLevel="0" collapsed="false">
      <c r="A80" s="19" t="n">
        <v>110</v>
      </c>
      <c r="B80" s="19" t="s">
        <v>14</v>
      </c>
      <c r="C80" s="20" t="s">
        <v>26</v>
      </c>
      <c r="D80" s="19"/>
      <c r="E80" s="21" t="n">
        <v>2124</v>
      </c>
      <c r="F80" s="22" t="str">
        <f aca="false">A80&amp;SUBSTITUTE(LEFT(B80,2),"專","")&amp;C80&amp;D80</f>
        <v>110五健康美容觀光科</v>
      </c>
      <c r="G80" s="23" t="n">
        <f aca="true">A80-(YEAR(TODAY())-1916)-3*(LEFT(B80,1)="在")</f>
        <v>0</v>
      </c>
      <c r="H80" s="40" t="n">
        <v>1</v>
      </c>
      <c r="I80" s="25" t="n">
        <v>5</v>
      </c>
      <c r="J80" s="26" t="n">
        <v>5</v>
      </c>
      <c r="K80" s="25" t="n">
        <v>5</v>
      </c>
      <c r="L80" s="27" t="n">
        <v>6</v>
      </c>
      <c r="M80" s="27" t="n">
        <v>7</v>
      </c>
      <c r="N80" s="26" t="n">
        <v>8</v>
      </c>
    </row>
    <row r="81" customFormat="false" ht="16.5" hidden="false" customHeight="false" outlineLevel="0" collapsed="false">
      <c r="A81" s="19" t="n">
        <v>110</v>
      </c>
      <c r="B81" s="19" t="s">
        <v>14</v>
      </c>
      <c r="C81" s="20" t="s">
        <v>28</v>
      </c>
      <c r="D81" s="19"/>
      <c r="E81" s="21" t="n">
        <v>2127</v>
      </c>
      <c r="F81" s="22" t="str">
        <f aca="false">A81&amp;SUBSTITUTE(LEFT(B81,2),"專","")&amp;C81&amp;D81</f>
        <v>110五口腔衛生學科</v>
      </c>
      <c r="G81" s="23" t="n">
        <f aca="true">A81-(YEAR(TODAY())-1916)-3*(LEFT(B81,1)="在")</f>
        <v>0</v>
      </c>
      <c r="H81" s="40" t="n">
        <v>1</v>
      </c>
      <c r="I81" s="25" t="n">
        <v>5</v>
      </c>
      <c r="J81" s="26" t="n">
        <v>4</v>
      </c>
      <c r="K81" s="25" t="n">
        <v>4</v>
      </c>
      <c r="L81" s="27" t="n">
        <v>5</v>
      </c>
      <c r="M81" s="27" t="n">
        <v>6</v>
      </c>
      <c r="N81" s="26" t="n">
        <v>7</v>
      </c>
    </row>
    <row r="82" customFormat="false" ht="16.5" hidden="false" customHeight="false" outlineLevel="0" collapsed="false">
      <c r="A82" s="19" t="n">
        <v>110</v>
      </c>
      <c r="B82" s="19" t="s">
        <v>14</v>
      </c>
      <c r="C82" s="20" t="s">
        <v>31</v>
      </c>
      <c r="D82" s="19"/>
      <c r="E82" s="21" t="n">
        <v>2128</v>
      </c>
      <c r="F82" s="22" t="str">
        <f aca="false">A82&amp;SUBSTITUTE(LEFT(B82,2),"專","")&amp;C82&amp;D82</f>
        <v>110五生技製藥經營管理科</v>
      </c>
      <c r="G82" s="23" t="n">
        <f aca="true">A82-(YEAR(TODAY())-1916)-3*(LEFT(B82,1)="在")</f>
        <v>0</v>
      </c>
      <c r="H82" s="40" t="n">
        <v>1</v>
      </c>
      <c r="I82" s="25" t="n">
        <v>5</v>
      </c>
      <c r="J82" s="26" t="n">
        <v>5</v>
      </c>
      <c r="K82" s="25" t="n">
        <v>5</v>
      </c>
      <c r="L82" s="27" t="n">
        <v>6</v>
      </c>
      <c r="M82" s="27" t="n">
        <v>7</v>
      </c>
      <c r="N82" s="26" t="n">
        <v>8</v>
      </c>
    </row>
    <row r="83" customFormat="false" ht="16.5" hidden="false" customHeight="false" outlineLevel="0" collapsed="false">
      <c r="A83" s="19" t="n">
        <v>110</v>
      </c>
      <c r="B83" s="19" t="s">
        <v>29</v>
      </c>
      <c r="C83" s="20" t="s">
        <v>20</v>
      </c>
      <c r="D83" s="19"/>
      <c r="E83" s="21" t="n">
        <v>2040</v>
      </c>
      <c r="F83" s="22" t="str">
        <f aca="false">A83&amp;SUBSTITUTE(LEFT(B83,2),"專","")&amp;C83&amp;D83</f>
        <v>110在職視光學科</v>
      </c>
      <c r="G83" s="23" t="n">
        <f aca="true">A83-(YEAR(TODAY())-1916)-3*(LEFT(B83,1)="在")</f>
        <v>-3</v>
      </c>
      <c r="H83" s="40" t="n">
        <v>2</v>
      </c>
      <c r="I83" s="25"/>
      <c r="J83" s="26"/>
      <c r="K83" s="25" t="n">
        <v>3</v>
      </c>
      <c r="L83" s="27" t="n">
        <v>4</v>
      </c>
      <c r="M83" s="27" t="n">
        <v>0</v>
      </c>
      <c r="N83" s="26" t="n">
        <v>0</v>
      </c>
    </row>
    <row r="84" customFormat="false" ht="16.5" hidden="false" customHeight="false" outlineLevel="0" collapsed="false">
      <c r="A84" s="19" t="n">
        <v>110</v>
      </c>
      <c r="B84" s="19" t="s">
        <v>29</v>
      </c>
      <c r="C84" s="20" t="s">
        <v>24</v>
      </c>
      <c r="D84" s="19"/>
      <c r="E84" s="21" t="n">
        <v>2122</v>
      </c>
      <c r="F84" s="22" t="str">
        <f aca="false">A84&amp;SUBSTITUTE(LEFT(B84,2),"專","")&amp;C84&amp;D84</f>
        <v>110在職生命關懷事業科</v>
      </c>
      <c r="G84" s="23" t="n">
        <f aca="true">A84-(YEAR(TODAY())-1916)-3*(LEFT(B84,1)="在")</f>
        <v>-3</v>
      </c>
      <c r="H84" s="40" t="n">
        <v>1</v>
      </c>
      <c r="I84" s="25"/>
      <c r="J84" s="26"/>
      <c r="K84" s="25" t="n">
        <v>2</v>
      </c>
      <c r="L84" s="27" t="n">
        <v>3</v>
      </c>
      <c r="M84" s="27" t="n">
        <v>0</v>
      </c>
      <c r="N84" s="26" t="n">
        <v>0</v>
      </c>
    </row>
    <row r="85" customFormat="false" ht="16.5" hidden="false" customHeight="false" outlineLevel="0" collapsed="false">
      <c r="A85" s="19" t="n">
        <v>110</v>
      </c>
      <c r="B85" s="19" t="s">
        <v>29</v>
      </c>
      <c r="C85" s="20" t="s">
        <v>25</v>
      </c>
      <c r="D85" s="19"/>
      <c r="E85" s="21" t="n">
        <v>2123</v>
      </c>
      <c r="F85" s="22" t="str">
        <f aca="false">A85&amp;SUBSTITUTE(LEFT(B85,2),"專","")&amp;C85&amp;D85</f>
        <v>110在職調理保健技術科</v>
      </c>
      <c r="G85" s="23" t="n">
        <f aca="true">A85-(YEAR(TODAY())-1916)-3*(LEFT(B85,1)="在")</f>
        <v>-3</v>
      </c>
      <c r="H85" s="40" t="n">
        <v>2</v>
      </c>
      <c r="I85" s="25"/>
      <c r="J85" s="26"/>
      <c r="K85" s="25" t="n">
        <v>2</v>
      </c>
      <c r="L85" s="27" t="n">
        <v>3</v>
      </c>
      <c r="M85" s="27" t="n">
        <v>0</v>
      </c>
      <c r="N85" s="26" t="n">
        <v>0</v>
      </c>
    </row>
    <row r="86" customFormat="false" ht="16.5" hidden="false" customHeight="false" outlineLevel="0" collapsed="false">
      <c r="A86" s="19" t="n">
        <v>110</v>
      </c>
      <c r="B86" s="19" t="s">
        <v>29</v>
      </c>
      <c r="C86" s="20" t="s">
        <v>30</v>
      </c>
      <c r="D86" s="19"/>
      <c r="E86" s="21" t="n">
        <v>2125</v>
      </c>
      <c r="F86" s="22" t="str">
        <f aca="false">A86&amp;SUBSTITUTE(LEFT(B86,2),"專","")&amp;C86&amp;D86</f>
        <v>110在職高齡健康促進科</v>
      </c>
      <c r="G86" s="23" t="n">
        <f aca="true">A86-(YEAR(TODAY())-1916)-3*(LEFT(B86,1)="在")</f>
        <v>-3</v>
      </c>
      <c r="H86" s="40" t="n">
        <v>1</v>
      </c>
      <c r="I86" s="25"/>
      <c r="J86" s="26"/>
      <c r="K86" s="25" t="n">
        <v>1</v>
      </c>
      <c r="L86" s="27" t="n">
        <v>2</v>
      </c>
      <c r="M86" s="27" t="n">
        <v>0</v>
      </c>
      <c r="N86" s="26" t="n">
        <v>0</v>
      </c>
    </row>
    <row r="87" customFormat="false" ht="17.25" hidden="false" customHeight="false" outlineLevel="0" collapsed="false">
      <c r="A87" s="29" t="n">
        <v>110</v>
      </c>
      <c r="B87" s="29" t="s">
        <v>29</v>
      </c>
      <c r="C87" s="30" t="s">
        <v>28</v>
      </c>
      <c r="D87" s="28"/>
      <c r="E87" s="31" t="n">
        <v>2127</v>
      </c>
      <c r="F87" s="41" t="str">
        <f aca="false">A87&amp;SUBSTITUTE(LEFT(B87,2),"專","")&amp;C87&amp;D87</f>
        <v>110在職口腔衛生學科</v>
      </c>
      <c r="G87" s="42" t="n">
        <f aca="true">A87-(YEAR(TODAY())-1916)-3*(LEFT(B87,1)="在")</f>
        <v>-3</v>
      </c>
      <c r="H87" s="43" t="n">
        <v>1</v>
      </c>
      <c r="I87" s="35"/>
      <c r="J87" s="36"/>
      <c r="K87" s="35" t="n">
        <v>3</v>
      </c>
      <c r="L87" s="37" t="n">
        <v>4</v>
      </c>
      <c r="M87" s="37" t="n">
        <v>0</v>
      </c>
      <c r="N87" s="36" t="n">
        <v>0</v>
      </c>
    </row>
    <row r="88" customFormat="false" ht="17.25" hidden="false" customHeight="false" outlineLevel="0" collapsed="false">
      <c r="A88" s="44" t="n">
        <v>111</v>
      </c>
      <c r="B88" s="9" t="s">
        <v>14</v>
      </c>
      <c r="C88" s="10" t="s">
        <v>15</v>
      </c>
      <c r="D88" s="8"/>
      <c r="E88" s="11" t="n">
        <v>2010</v>
      </c>
      <c r="F88" s="12" t="str">
        <f aca="false">A88&amp;SUBSTITUTE(LEFT(B88,2),"專","")&amp;C88&amp;D88</f>
        <v>111五護理科</v>
      </c>
      <c r="G88" s="45" t="n">
        <f aca="true">A88-(YEAR(TODAY())-1916)-3*(LEFT(B88,1)="在")</f>
        <v>1</v>
      </c>
      <c r="H88" s="39" t="n">
        <v>9</v>
      </c>
      <c r="I88" s="15" t="n">
        <v>5</v>
      </c>
      <c r="J88" s="16" t="n">
        <v>4</v>
      </c>
      <c r="K88" s="15" t="n">
        <v>4</v>
      </c>
      <c r="L88" s="17" t="n">
        <v>5</v>
      </c>
      <c r="M88" s="17" t="n">
        <v>7</v>
      </c>
      <c r="N88" s="16" t="n">
        <v>10</v>
      </c>
    </row>
    <row r="89" customFormat="false" ht="16.5" hidden="false" customHeight="false" outlineLevel="0" collapsed="false">
      <c r="A89" s="46" t="n">
        <f aca="false">A88</f>
        <v>111</v>
      </c>
      <c r="B89" s="19" t="s">
        <v>14</v>
      </c>
      <c r="C89" s="20" t="s">
        <v>16</v>
      </c>
      <c r="D89" s="19" t="s">
        <v>17</v>
      </c>
      <c r="E89" s="21" t="n">
        <v>2020.1</v>
      </c>
      <c r="F89" s="22" t="str">
        <f aca="false">A89&amp;SUBSTITUTE(LEFT(B89,2),"專","")&amp;C89&amp;D89</f>
        <v>111五復健科物理治療組</v>
      </c>
      <c r="G89" s="47" t="n">
        <f aca="true">A89-(YEAR(TODAY())-1916)-3*(LEFT(B89,1)="在")</f>
        <v>1</v>
      </c>
      <c r="H89" s="48" t="n">
        <v>2</v>
      </c>
      <c r="I89" s="25" t="n">
        <v>5</v>
      </c>
      <c r="J89" s="26" t="n">
        <v>4</v>
      </c>
      <c r="K89" s="25" t="n">
        <v>4</v>
      </c>
      <c r="L89" s="27" t="n">
        <v>5</v>
      </c>
      <c r="M89" s="27" t="n">
        <v>6</v>
      </c>
      <c r="N89" s="26" t="n">
        <v>7</v>
      </c>
    </row>
    <row r="90" customFormat="false" ht="16.5" hidden="false" customHeight="false" outlineLevel="0" collapsed="false">
      <c r="A90" s="46" t="n">
        <f aca="false">A89</f>
        <v>111</v>
      </c>
      <c r="B90" s="19" t="s">
        <v>14</v>
      </c>
      <c r="C90" s="20" t="s">
        <v>16</v>
      </c>
      <c r="D90" s="19" t="s">
        <v>18</v>
      </c>
      <c r="E90" s="21" t="n">
        <v>2020.2</v>
      </c>
      <c r="F90" s="22" t="str">
        <f aca="false">A90&amp;SUBSTITUTE(LEFT(B90,2),"專","")&amp;C90&amp;D90</f>
        <v>111五復健科職能治療組</v>
      </c>
      <c r="G90" s="47" t="n">
        <f aca="true">A90-(YEAR(TODAY())-1916)-3*(LEFT(B90,1)="在")</f>
        <v>1</v>
      </c>
      <c r="H90" s="48" t="n">
        <v>2</v>
      </c>
      <c r="I90" s="25" t="n">
        <v>5</v>
      </c>
      <c r="J90" s="26" t="n">
        <v>4</v>
      </c>
      <c r="K90" s="25" t="n">
        <v>4</v>
      </c>
      <c r="L90" s="27" t="n">
        <v>5</v>
      </c>
      <c r="M90" s="27" t="n">
        <v>6</v>
      </c>
      <c r="N90" s="26" t="n">
        <v>7</v>
      </c>
    </row>
    <row r="91" customFormat="false" ht="16.5" hidden="false" customHeight="false" outlineLevel="0" collapsed="false">
      <c r="A91" s="46" t="n">
        <f aca="false">A90</f>
        <v>111</v>
      </c>
      <c r="B91" s="19" t="s">
        <v>14</v>
      </c>
      <c r="C91" s="20" t="s">
        <v>19</v>
      </c>
      <c r="D91" s="19"/>
      <c r="E91" s="21" t="n">
        <v>2030</v>
      </c>
      <c r="F91" s="22" t="str">
        <f aca="false">A91&amp;SUBSTITUTE(LEFT(B91,2),"專","")&amp;C91&amp;D91</f>
        <v>111五醫事檢驗科</v>
      </c>
      <c r="G91" s="47" t="n">
        <f aca="true">A91-(YEAR(TODAY())-1916)-3*(LEFT(B91,1)="在")</f>
        <v>1</v>
      </c>
      <c r="H91" s="40" t="n">
        <v>2</v>
      </c>
      <c r="I91" s="25" t="n">
        <v>5</v>
      </c>
      <c r="J91" s="26"/>
      <c r="K91" s="25" t="n">
        <v>2</v>
      </c>
      <c r="L91" s="27" t="n">
        <v>2</v>
      </c>
      <c r="M91" s="27" t="n">
        <v>3</v>
      </c>
      <c r="N91" s="26" t="n">
        <v>3</v>
      </c>
    </row>
    <row r="92" customFormat="false" ht="16.5" hidden="false" customHeight="false" outlineLevel="0" collapsed="false">
      <c r="A92" s="46" t="n">
        <f aca="false">A91</f>
        <v>111</v>
      </c>
      <c r="B92" s="19" t="s">
        <v>14</v>
      </c>
      <c r="C92" s="20" t="s">
        <v>20</v>
      </c>
      <c r="D92" s="19"/>
      <c r="E92" s="21" t="n">
        <v>2040</v>
      </c>
      <c r="F92" s="22" t="str">
        <f aca="false">A92&amp;SUBSTITUTE(LEFT(B92,2),"專","")&amp;C92&amp;D92</f>
        <v>111五視光學科</v>
      </c>
      <c r="G92" s="47" t="n">
        <f aca="true">A92-(YEAR(TODAY())-1916)-3*(LEFT(B92,1)="在")</f>
        <v>1</v>
      </c>
      <c r="H92" s="40" t="n">
        <v>2</v>
      </c>
      <c r="I92" s="25" t="n">
        <v>4</v>
      </c>
      <c r="J92" s="26" t="n">
        <v>4</v>
      </c>
      <c r="K92" s="25" t="n">
        <v>5</v>
      </c>
      <c r="L92" s="27" t="n">
        <v>6</v>
      </c>
      <c r="M92" s="27" t="n">
        <v>9</v>
      </c>
      <c r="N92" s="26" t="n">
        <v>10</v>
      </c>
    </row>
    <row r="93" customFormat="false" ht="16.5" hidden="false" customHeight="false" outlineLevel="0" collapsed="false">
      <c r="A93" s="46" t="n">
        <f aca="false">A92</f>
        <v>111</v>
      </c>
      <c r="B93" s="19" t="s">
        <v>14</v>
      </c>
      <c r="C93" s="20" t="s">
        <v>21</v>
      </c>
      <c r="D93" s="19"/>
      <c r="E93" s="21" t="n">
        <v>2071</v>
      </c>
      <c r="F93" s="22" t="str">
        <f aca="false">A93&amp;SUBSTITUTE(LEFT(B93,2),"專","")&amp;C93&amp;D93</f>
        <v>111五餐旅管理科</v>
      </c>
      <c r="G93" s="47" t="n">
        <f aca="true">A93-(YEAR(TODAY())-1916)-3*(LEFT(B93,1)="在")</f>
        <v>1</v>
      </c>
      <c r="H93" s="40" t="n">
        <v>1</v>
      </c>
      <c r="I93" s="25" t="n">
        <v>5</v>
      </c>
      <c r="J93" s="26" t="n">
        <v>4</v>
      </c>
      <c r="K93" s="25" t="n">
        <v>4</v>
      </c>
      <c r="L93" s="27" t="n">
        <v>5</v>
      </c>
      <c r="M93" s="27" t="n">
        <v>6</v>
      </c>
      <c r="N93" s="26" t="n">
        <v>7</v>
      </c>
    </row>
    <row r="94" customFormat="false" ht="16.5" hidden="false" customHeight="false" outlineLevel="0" collapsed="false">
      <c r="A94" s="46" t="n">
        <f aca="false">A93</f>
        <v>111</v>
      </c>
      <c r="B94" s="19" t="s">
        <v>14</v>
      </c>
      <c r="C94" s="20" t="s">
        <v>32</v>
      </c>
      <c r="D94" s="19"/>
      <c r="E94" s="21" t="n">
        <v>2129</v>
      </c>
      <c r="F94" s="22" t="str">
        <f aca="false">A94&amp;SUBSTITUTE(LEFT(B94,2),"專","")&amp;C94&amp;D94</f>
        <v>111五人工智慧暨醫療應用科</v>
      </c>
      <c r="G94" s="47" t="n">
        <f aca="true">A94-(YEAR(TODAY())-1916)-3*(LEFT(B94,1)="在")</f>
        <v>1</v>
      </c>
      <c r="H94" s="40" t="n">
        <v>1</v>
      </c>
      <c r="I94" s="25"/>
      <c r="J94" s="26"/>
      <c r="K94" s="25" t="n">
        <v>3</v>
      </c>
      <c r="L94" s="27" t="n">
        <v>4</v>
      </c>
      <c r="M94" s="27" t="n">
        <v>5</v>
      </c>
      <c r="N94" s="26" t="n">
        <v>6</v>
      </c>
    </row>
    <row r="95" customFormat="false" ht="16.5" hidden="false" customHeight="false" outlineLevel="0" collapsed="false">
      <c r="A95" s="46" t="n">
        <f aca="false">A94</f>
        <v>111</v>
      </c>
      <c r="B95" s="19" t="s">
        <v>14</v>
      </c>
      <c r="C95" s="20" t="s">
        <v>23</v>
      </c>
      <c r="D95" s="19"/>
      <c r="E95" s="21" t="n">
        <v>2120</v>
      </c>
      <c r="F95" s="22" t="str">
        <f aca="false">A95&amp;SUBSTITUTE(LEFT(B95,2),"專","")&amp;C95&amp;D95</f>
        <v>111五職業安全衛生科</v>
      </c>
      <c r="G95" s="47" t="n">
        <f aca="true">A95-(YEAR(TODAY())-1916)-3*(LEFT(B95,1)="在")</f>
        <v>1</v>
      </c>
      <c r="H95" s="40" t="n">
        <v>1</v>
      </c>
      <c r="I95" s="25" t="n">
        <v>5</v>
      </c>
      <c r="J95" s="26"/>
      <c r="K95" s="25" t="n">
        <v>4</v>
      </c>
      <c r="L95" s="27" t="n">
        <v>5</v>
      </c>
      <c r="M95" s="27" t="n">
        <v>6</v>
      </c>
      <c r="N95" s="26" t="n">
        <v>7</v>
      </c>
    </row>
    <row r="96" customFormat="false" ht="16.5" hidden="false" customHeight="false" outlineLevel="0" collapsed="false">
      <c r="A96" s="46" t="n">
        <f aca="false">A95</f>
        <v>111</v>
      </c>
      <c r="B96" s="19" t="s">
        <v>14</v>
      </c>
      <c r="C96" s="20" t="s">
        <v>24</v>
      </c>
      <c r="D96" s="19"/>
      <c r="E96" s="21" t="n">
        <v>2122</v>
      </c>
      <c r="F96" s="22" t="str">
        <f aca="false">A96&amp;SUBSTITUTE(LEFT(B96,2),"專","")&amp;C96&amp;D96</f>
        <v>111五生命關懷事業科</v>
      </c>
      <c r="G96" s="47" t="n">
        <f aca="true">A96-(YEAR(TODAY())-1916)-3*(LEFT(B96,1)="在")</f>
        <v>1</v>
      </c>
      <c r="H96" s="40" t="n">
        <v>2</v>
      </c>
      <c r="I96" s="25" t="n">
        <v>5</v>
      </c>
      <c r="J96" s="26" t="n">
        <v>5</v>
      </c>
      <c r="K96" s="25" t="n">
        <v>4</v>
      </c>
      <c r="L96" s="27" t="n">
        <v>5</v>
      </c>
      <c r="M96" s="27" t="n">
        <v>6</v>
      </c>
      <c r="N96" s="26" t="n">
        <v>7</v>
      </c>
    </row>
    <row r="97" customFormat="false" ht="16.5" hidden="false" customHeight="false" outlineLevel="0" collapsed="false">
      <c r="A97" s="46" t="n">
        <f aca="false">A96</f>
        <v>111</v>
      </c>
      <c r="B97" s="19" t="s">
        <v>14</v>
      </c>
      <c r="C97" s="20" t="s">
        <v>26</v>
      </c>
      <c r="D97" s="19"/>
      <c r="E97" s="21" t="n">
        <v>2124</v>
      </c>
      <c r="F97" s="22" t="str">
        <f aca="false">A97&amp;SUBSTITUTE(LEFT(B97,2),"專","")&amp;C97&amp;D97</f>
        <v>111五健康美容觀光科</v>
      </c>
      <c r="G97" s="47" t="n">
        <f aca="true">A97-(YEAR(TODAY())-1916)-3*(LEFT(B97,1)="在")</f>
        <v>1</v>
      </c>
      <c r="H97" s="40" t="n">
        <v>1</v>
      </c>
      <c r="I97" s="25" t="n">
        <v>5</v>
      </c>
      <c r="J97" s="26" t="n">
        <v>5</v>
      </c>
      <c r="K97" s="25" t="n">
        <v>5</v>
      </c>
      <c r="L97" s="27" t="n">
        <v>6</v>
      </c>
      <c r="M97" s="27" t="n">
        <v>7</v>
      </c>
      <c r="N97" s="26" t="n">
        <v>8</v>
      </c>
    </row>
    <row r="98" customFormat="false" ht="16.5" hidden="false" customHeight="false" outlineLevel="0" collapsed="false">
      <c r="A98" s="46" t="n">
        <f aca="false">A97</f>
        <v>111</v>
      </c>
      <c r="B98" s="19" t="s">
        <v>14</v>
      </c>
      <c r="C98" s="20" t="s">
        <v>28</v>
      </c>
      <c r="D98" s="19"/>
      <c r="E98" s="21" t="n">
        <v>2127</v>
      </c>
      <c r="F98" s="22" t="str">
        <f aca="false">A98&amp;SUBSTITUTE(LEFT(B98,2),"專","")&amp;C98&amp;D98</f>
        <v>111五口腔衛生學科</v>
      </c>
      <c r="G98" s="47" t="n">
        <f aca="true">A98-(YEAR(TODAY())-1916)-3*(LEFT(B98,1)="在")</f>
        <v>1</v>
      </c>
      <c r="H98" s="40" t="n">
        <v>1</v>
      </c>
      <c r="I98" s="25" t="n">
        <v>5</v>
      </c>
      <c r="J98" s="26" t="n">
        <v>4</v>
      </c>
      <c r="K98" s="25" t="n">
        <v>4</v>
      </c>
      <c r="L98" s="27" t="n">
        <v>5</v>
      </c>
      <c r="M98" s="27" t="n">
        <v>6</v>
      </c>
      <c r="N98" s="26" t="n">
        <v>7</v>
      </c>
    </row>
    <row r="99" customFormat="false" ht="16.5" hidden="false" customHeight="false" outlineLevel="0" collapsed="false">
      <c r="A99" s="46" t="n">
        <f aca="false">A98</f>
        <v>111</v>
      </c>
      <c r="B99" s="19" t="s">
        <v>14</v>
      </c>
      <c r="C99" s="20" t="s">
        <v>31</v>
      </c>
      <c r="D99" s="19"/>
      <c r="E99" s="21" t="n">
        <v>2128</v>
      </c>
      <c r="F99" s="22" t="str">
        <f aca="false">A99&amp;SUBSTITUTE(LEFT(B99,2),"專","")&amp;C99&amp;D99</f>
        <v>111五生技製藥經營管理科</v>
      </c>
      <c r="G99" s="47" t="n">
        <f aca="true">A99-(YEAR(TODAY())-1916)-3*(LEFT(B99,1)="在")</f>
        <v>1</v>
      </c>
      <c r="H99" s="40" t="n">
        <v>1</v>
      </c>
      <c r="I99" s="25" t="n">
        <v>5</v>
      </c>
      <c r="J99" s="26" t="n">
        <v>5</v>
      </c>
      <c r="K99" s="25" t="n">
        <v>5</v>
      </c>
      <c r="L99" s="27" t="n">
        <v>6</v>
      </c>
      <c r="M99" s="27" t="n">
        <v>7</v>
      </c>
      <c r="N99" s="26" t="n">
        <v>8</v>
      </c>
    </row>
    <row r="100" customFormat="false" ht="16.5" hidden="false" customHeight="false" outlineLevel="0" collapsed="false">
      <c r="A100" s="46" t="n">
        <f aca="false">A99</f>
        <v>111</v>
      </c>
      <c r="B100" s="19" t="s">
        <v>29</v>
      </c>
      <c r="C100" s="20" t="s">
        <v>20</v>
      </c>
      <c r="D100" s="19"/>
      <c r="E100" s="21" t="n">
        <v>2040</v>
      </c>
      <c r="F100" s="22" t="str">
        <f aca="false">A100&amp;SUBSTITUTE(LEFT(B100,2),"專","")&amp;C100&amp;D100</f>
        <v>111在職視光學科</v>
      </c>
      <c r="G100" s="47" t="n">
        <f aca="true">A100-(YEAR(TODAY())-1916)-3*(LEFT(B100,1)="在")</f>
        <v>-2</v>
      </c>
      <c r="H100" s="40" t="n">
        <v>1</v>
      </c>
      <c r="I100" s="25"/>
      <c r="J100" s="26"/>
      <c r="K100" s="25" t="n">
        <v>3</v>
      </c>
      <c r="L100" s="27" t="n">
        <v>4</v>
      </c>
      <c r="M100" s="27" t="n">
        <v>0</v>
      </c>
      <c r="N100" s="26" t="n">
        <v>0</v>
      </c>
    </row>
    <row r="101" customFormat="false" ht="16.5" hidden="false" customHeight="false" outlineLevel="0" collapsed="false">
      <c r="A101" s="46" t="n">
        <f aca="false">A100</f>
        <v>111</v>
      </c>
      <c r="B101" s="19" t="s">
        <v>29</v>
      </c>
      <c r="C101" s="20" t="s">
        <v>24</v>
      </c>
      <c r="D101" s="19"/>
      <c r="E101" s="21" t="n">
        <v>2122</v>
      </c>
      <c r="F101" s="22" t="str">
        <f aca="false">A101&amp;SUBSTITUTE(LEFT(B101,2),"專","")&amp;C101&amp;D101</f>
        <v>111在職生命關懷事業科</v>
      </c>
      <c r="G101" s="47" t="n">
        <f aca="true">A101-(YEAR(TODAY())-1916)-3*(LEFT(B101,1)="在")</f>
        <v>-2</v>
      </c>
      <c r="H101" s="40" t="n">
        <v>1</v>
      </c>
      <c r="I101" s="25"/>
      <c r="J101" s="26"/>
      <c r="K101" s="25" t="n">
        <v>2</v>
      </c>
      <c r="L101" s="27" t="n">
        <v>3</v>
      </c>
      <c r="M101" s="27" t="n">
        <v>0</v>
      </c>
      <c r="N101" s="26" t="n">
        <v>0</v>
      </c>
    </row>
    <row r="102" customFormat="false" ht="16.5" hidden="false" customHeight="false" outlineLevel="0" collapsed="false">
      <c r="A102" s="46" t="n">
        <f aca="false">A101</f>
        <v>111</v>
      </c>
      <c r="B102" s="19" t="s">
        <v>29</v>
      </c>
      <c r="C102" s="20" t="s">
        <v>25</v>
      </c>
      <c r="D102" s="19"/>
      <c r="E102" s="21" t="n">
        <v>2123</v>
      </c>
      <c r="F102" s="22" t="str">
        <f aca="false">A102&amp;SUBSTITUTE(LEFT(B102,2),"專","")&amp;C102&amp;D102</f>
        <v>111在職調理保健技術科</v>
      </c>
      <c r="G102" s="47" t="n">
        <f aca="true">A102-(YEAR(TODAY())-1916)-3*(LEFT(B102,1)="在")</f>
        <v>-2</v>
      </c>
      <c r="H102" s="40" t="n">
        <v>3</v>
      </c>
      <c r="I102" s="25"/>
      <c r="J102" s="26"/>
      <c r="K102" s="25" t="n">
        <v>2</v>
      </c>
      <c r="L102" s="27" t="n">
        <v>3</v>
      </c>
      <c r="M102" s="27" t="n">
        <v>0</v>
      </c>
      <c r="N102" s="26" t="n">
        <v>0</v>
      </c>
    </row>
    <row r="103" customFormat="false" ht="16.5" hidden="false" customHeight="false" outlineLevel="0" collapsed="false">
      <c r="A103" s="46" t="n">
        <f aca="false">A102</f>
        <v>111</v>
      </c>
      <c r="B103" s="19" t="s">
        <v>29</v>
      </c>
      <c r="C103" s="20" t="s">
        <v>30</v>
      </c>
      <c r="D103" s="19"/>
      <c r="E103" s="21" t="n">
        <v>2125</v>
      </c>
      <c r="F103" s="22" t="str">
        <f aca="false">A103&amp;SUBSTITUTE(LEFT(B103,2),"專","")&amp;C103&amp;D103</f>
        <v>111在職高齡健康促進科</v>
      </c>
      <c r="G103" s="47" t="n">
        <f aca="true">A103-(YEAR(TODAY())-1916)-3*(LEFT(B103,1)="在")</f>
        <v>-2</v>
      </c>
      <c r="H103" s="40" t="n">
        <v>1</v>
      </c>
      <c r="I103" s="25"/>
      <c r="J103" s="26"/>
      <c r="K103" s="25" t="n">
        <v>1</v>
      </c>
      <c r="L103" s="27" t="n">
        <v>2</v>
      </c>
      <c r="M103" s="27" t="n">
        <v>0</v>
      </c>
      <c r="N103" s="26" t="n">
        <v>0</v>
      </c>
    </row>
    <row r="104" customFormat="false" ht="17.25" hidden="false" customHeight="false" outlineLevel="0" collapsed="false">
      <c r="A104" s="46" t="n">
        <f aca="false">A103</f>
        <v>111</v>
      </c>
      <c r="B104" s="19" t="s">
        <v>29</v>
      </c>
      <c r="C104" s="20" t="s">
        <v>28</v>
      </c>
      <c r="D104" s="19"/>
      <c r="E104" s="21" t="n">
        <v>2127</v>
      </c>
      <c r="F104" s="32" t="str">
        <f aca="false">A104&amp;SUBSTITUTE(LEFT(B104,2),"專","")&amp;C104&amp;D104</f>
        <v>111在職口腔衛生學科</v>
      </c>
      <c r="G104" s="49" t="n">
        <f aca="true">A104-(YEAR(TODAY())-1916)-3*(LEFT(B104,1)="在")</f>
        <v>-2</v>
      </c>
      <c r="H104" s="40" t="n">
        <v>1</v>
      </c>
      <c r="I104" s="25"/>
      <c r="J104" s="26"/>
      <c r="K104" s="25" t="n">
        <v>3</v>
      </c>
      <c r="L104" s="27" t="n">
        <v>4</v>
      </c>
      <c r="M104" s="27" t="n">
        <v>0</v>
      </c>
      <c r="N104" s="26" t="n">
        <v>0</v>
      </c>
    </row>
    <row r="105" customFormat="false" ht="17.25" hidden="false" customHeight="false" outlineLevel="0" collapsed="false">
      <c r="A105" s="50" t="n">
        <v>112</v>
      </c>
      <c r="B105" s="9" t="s">
        <v>14</v>
      </c>
      <c r="C105" s="10" t="s">
        <v>15</v>
      </c>
      <c r="D105" s="8"/>
      <c r="E105" s="11" t="n">
        <v>2010</v>
      </c>
      <c r="F105" s="12" t="str">
        <f aca="false">A105&amp;SUBSTITUTE(LEFT(B105,2),"專","")&amp;C105&amp;D105</f>
        <v>112五護理科</v>
      </c>
      <c r="G105" s="45" t="n">
        <f aca="true">A105-(YEAR(TODAY())-1916)-3*(LEFT(B105,1)="在")</f>
        <v>2</v>
      </c>
      <c r="H105" s="39" t="n">
        <v>9</v>
      </c>
      <c r="I105" s="15" t="n">
        <v>5</v>
      </c>
      <c r="J105" s="16" t="n">
        <v>4</v>
      </c>
      <c r="K105" s="15" t="n">
        <v>4</v>
      </c>
      <c r="L105" s="17" t="n">
        <v>5</v>
      </c>
      <c r="M105" s="17" t="n">
        <v>7</v>
      </c>
      <c r="N105" s="16" t="n">
        <v>10</v>
      </c>
    </row>
    <row r="106" customFormat="false" ht="16.5" hidden="false" customHeight="false" outlineLevel="0" collapsed="false">
      <c r="A106" s="46" t="n">
        <f aca="false">A105</f>
        <v>112</v>
      </c>
      <c r="B106" s="19" t="s">
        <v>14</v>
      </c>
      <c r="C106" s="20" t="s">
        <v>16</v>
      </c>
      <c r="D106" s="19" t="s">
        <v>17</v>
      </c>
      <c r="E106" s="21" t="n">
        <v>2020.1</v>
      </c>
      <c r="F106" s="22" t="str">
        <f aca="false">A106&amp;SUBSTITUTE(LEFT(B106,2),"專","")&amp;C106&amp;D106</f>
        <v>112五復健科物理治療組</v>
      </c>
      <c r="G106" s="47" t="n">
        <f aca="true">A106-(YEAR(TODAY())-1916)-3*(LEFT(B106,1)="在")</f>
        <v>2</v>
      </c>
      <c r="H106" s="48" t="n">
        <v>3</v>
      </c>
      <c r="I106" s="25" t="n">
        <v>5</v>
      </c>
      <c r="J106" s="26" t="n">
        <v>4</v>
      </c>
      <c r="K106" s="25" t="n">
        <v>4</v>
      </c>
      <c r="L106" s="27" t="n">
        <v>5</v>
      </c>
      <c r="M106" s="27" t="n">
        <v>6</v>
      </c>
      <c r="N106" s="26" t="n">
        <v>7</v>
      </c>
    </row>
    <row r="107" customFormat="false" ht="16.5" hidden="false" customHeight="false" outlineLevel="0" collapsed="false">
      <c r="A107" s="46" t="n">
        <f aca="false">A106</f>
        <v>112</v>
      </c>
      <c r="B107" s="19" t="s">
        <v>14</v>
      </c>
      <c r="C107" s="20" t="s">
        <v>16</v>
      </c>
      <c r="D107" s="19" t="s">
        <v>18</v>
      </c>
      <c r="E107" s="21" t="n">
        <v>2020.2</v>
      </c>
      <c r="F107" s="22" t="str">
        <f aca="false">A107&amp;SUBSTITUTE(LEFT(B107,2),"專","")&amp;C107&amp;D107</f>
        <v>112五復健科職能治療組</v>
      </c>
      <c r="G107" s="47" t="n">
        <f aca="true">A107-(YEAR(TODAY())-1916)-3*(LEFT(B107,1)="在")</f>
        <v>2</v>
      </c>
      <c r="H107" s="48" t="n">
        <v>2</v>
      </c>
      <c r="I107" s="25" t="n">
        <v>5</v>
      </c>
      <c r="J107" s="26" t="n">
        <v>4</v>
      </c>
      <c r="K107" s="25" t="n">
        <v>4</v>
      </c>
      <c r="L107" s="27" t="n">
        <v>5</v>
      </c>
      <c r="M107" s="27" t="n">
        <v>6</v>
      </c>
      <c r="N107" s="26" t="n">
        <v>7</v>
      </c>
    </row>
    <row r="108" customFormat="false" ht="16.5" hidden="false" customHeight="false" outlineLevel="0" collapsed="false">
      <c r="A108" s="46" t="n">
        <f aca="false">A107</f>
        <v>112</v>
      </c>
      <c r="B108" s="19" t="s">
        <v>14</v>
      </c>
      <c r="C108" s="20" t="s">
        <v>19</v>
      </c>
      <c r="D108" s="19"/>
      <c r="E108" s="21" t="n">
        <v>2030</v>
      </c>
      <c r="F108" s="22" t="str">
        <f aca="false">A108&amp;SUBSTITUTE(LEFT(B108,2),"專","")&amp;C108&amp;D108</f>
        <v>112五醫事檢驗科</v>
      </c>
      <c r="G108" s="47" t="n">
        <f aca="true">A108-(YEAR(TODAY())-1916)-3*(LEFT(B108,1)="在")</f>
        <v>2</v>
      </c>
      <c r="H108" s="40" t="n">
        <v>2</v>
      </c>
      <c r="I108" s="25" t="n">
        <v>5</v>
      </c>
      <c r="J108" s="26"/>
      <c r="K108" s="25" t="n">
        <v>2</v>
      </c>
      <c r="L108" s="27" t="n">
        <v>2</v>
      </c>
      <c r="M108" s="27" t="n">
        <v>3</v>
      </c>
      <c r="N108" s="26" t="n">
        <v>3</v>
      </c>
    </row>
    <row r="109" customFormat="false" ht="16.5" hidden="false" customHeight="false" outlineLevel="0" collapsed="false">
      <c r="A109" s="46" t="n">
        <f aca="false">A108</f>
        <v>112</v>
      </c>
      <c r="B109" s="19" t="s">
        <v>14</v>
      </c>
      <c r="C109" s="20" t="s">
        <v>20</v>
      </c>
      <c r="D109" s="19"/>
      <c r="E109" s="21" t="n">
        <v>2040</v>
      </c>
      <c r="F109" s="22" t="str">
        <f aca="false">A109&amp;SUBSTITUTE(LEFT(B109,2),"專","")&amp;C109&amp;D109</f>
        <v>112五視光學科</v>
      </c>
      <c r="G109" s="47" t="n">
        <f aca="true">A109-(YEAR(TODAY())-1916)-3*(LEFT(B109,1)="在")</f>
        <v>2</v>
      </c>
      <c r="H109" s="40" t="n">
        <v>2</v>
      </c>
      <c r="I109" s="25" t="n">
        <v>4</v>
      </c>
      <c r="J109" s="26" t="n">
        <v>4</v>
      </c>
      <c r="K109" s="25" t="n">
        <v>5</v>
      </c>
      <c r="L109" s="27" t="n">
        <v>6</v>
      </c>
      <c r="M109" s="27" t="n">
        <v>9</v>
      </c>
      <c r="N109" s="26" t="n">
        <v>10</v>
      </c>
    </row>
    <row r="110" customFormat="false" ht="16.5" hidden="false" customHeight="false" outlineLevel="0" collapsed="false">
      <c r="A110" s="46" t="n">
        <f aca="false">A109</f>
        <v>112</v>
      </c>
      <c r="B110" s="19" t="s">
        <v>14</v>
      </c>
      <c r="C110" s="20" t="s">
        <v>21</v>
      </c>
      <c r="D110" s="19"/>
      <c r="E110" s="21" t="n">
        <v>2071</v>
      </c>
      <c r="F110" s="22" t="str">
        <f aca="false">A110&amp;SUBSTITUTE(LEFT(B110,2),"專","")&amp;C110&amp;D110</f>
        <v>112五餐旅管理科</v>
      </c>
      <c r="G110" s="47" t="n">
        <f aca="true">A110-(YEAR(TODAY())-1916)-3*(LEFT(B110,1)="在")</f>
        <v>2</v>
      </c>
      <c r="H110" s="40" t="n">
        <v>1</v>
      </c>
      <c r="I110" s="25" t="n">
        <v>5</v>
      </c>
      <c r="J110" s="26" t="n">
        <v>4</v>
      </c>
      <c r="K110" s="25" t="n">
        <v>4</v>
      </c>
      <c r="L110" s="27" t="n">
        <v>5</v>
      </c>
      <c r="M110" s="27" t="n">
        <v>6</v>
      </c>
      <c r="N110" s="26" t="n">
        <v>7</v>
      </c>
    </row>
    <row r="111" customFormat="false" ht="16.5" hidden="false" customHeight="false" outlineLevel="0" collapsed="false">
      <c r="A111" s="46" t="n">
        <f aca="false">A110</f>
        <v>112</v>
      </c>
      <c r="B111" s="19" t="s">
        <v>14</v>
      </c>
      <c r="C111" s="20" t="s">
        <v>32</v>
      </c>
      <c r="D111" s="19"/>
      <c r="E111" s="21" t="n">
        <v>2129</v>
      </c>
      <c r="F111" s="22" t="str">
        <f aca="false">A111&amp;SUBSTITUTE(LEFT(B111,2),"專","")&amp;C111&amp;D111</f>
        <v>112五人工智慧暨醫療應用科</v>
      </c>
      <c r="G111" s="47" t="n">
        <f aca="true">A111-(YEAR(TODAY())-1916)-3*(LEFT(B111,1)="在")</f>
        <v>2</v>
      </c>
      <c r="H111" s="40" t="n">
        <v>1</v>
      </c>
      <c r="I111" s="25"/>
      <c r="J111" s="26"/>
      <c r="K111" s="25" t="n">
        <v>3</v>
      </c>
      <c r="L111" s="27" t="n">
        <v>4</v>
      </c>
      <c r="M111" s="27" t="n">
        <v>5</v>
      </c>
      <c r="N111" s="26" t="n">
        <v>6</v>
      </c>
    </row>
    <row r="112" customFormat="false" ht="16.5" hidden="false" customHeight="false" outlineLevel="0" collapsed="false">
      <c r="A112" s="46" t="n">
        <f aca="false">A111</f>
        <v>112</v>
      </c>
      <c r="B112" s="19" t="s">
        <v>14</v>
      </c>
      <c r="C112" s="20" t="s">
        <v>23</v>
      </c>
      <c r="D112" s="19"/>
      <c r="E112" s="21" t="n">
        <v>2120</v>
      </c>
      <c r="F112" s="22" t="str">
        <f aca="false">A112&amp;SUBSTITUTE(LEFT(B112,2),"專","")&amp;C112&amp;D112</f>
        <v>112五職業安全衛生科</v>
      </c>
      <c r="G112" s="47" t="n">
        <f aca="true">A112-(YEAR(TODAY())-1916)-3*(LEFT(B112,1)="在")</f>
        <v>2</v>
      </c>
      <c r="H112" s="40" t="n">
        <v>1</v>
      </c>
      <c r="I112" s="25" t="n">
        <v>5</v>
      </c>
      <c r="J112" s="26"/>
      <c r="K112" s="25" t="n">
        <v>4</v>
      </c>
      <c r="L112" s="27" t="n">
        <v>5</v>
      </c>
      <c r="M112" s="27" t="n">
        <v>6</v>
      </c>
      <c r="N112" s="26" t="n">
        <v>7</v>
      </c>
    </row>
    <row r="113" customFormat="false" ht="16.5" hidden="false" customHeight="false" outlineLevel="0" collapsed="false">
      <c r="A113" s="46" t="n">
        <f aca="false">A112</f>
        <v>112</v>
      </c>
      <c r="B113" s="19" t="s">
        <v>14</v>
      </c>
      <c r="C113" s="20" t="s">
        <v>24</v>
      </c>
      <c r="D113" s="19"/>
      <c r="E113" s="21" t="n">
        <v>2122</v>
      </c>
      <c r="F113" s="22" t="str">
        <f aca="false">A113&amp;SUBSTITUTE(LEFT(B113,2),"專","")&amp;C113&amp;D113</f>
        <v>112五生命關懷事業科</v>
      </c>
      <c r="G113" s="47" t="n">
        <f aca="true">A113-(YEAR(TODAY())-1916)-3*(LEFT(B113,1)="在")</f>
        <v>2</v>
      </c>
      <c r="H113" s="40" t="n">
        <v>2</v>
      </c>
      <c r="I113" s="25" t="n">
        <v>5</v>
      </c>
      <c r="J113" s="26" t="n">
        <v>5</v>
      </c>
      <c r="K113" s="25" t="n">
        <v>4</v>
      </c>
      <c r="L113" s="27" t="n">
        <v>5</v>
      </c>
      <c r="M113" s="27" t="n">
        <v>6</v>
      </c>
      <c r="N113" s="26" t="n">
        <v>7</v>
      </c>
    </row>
    <row r="114" customFormat="false" ht="16.5" hidden="false" customHeight="false" outlineLevel="0" collapsed="false">
      <c r="A114" s="46" t="n">
        <f aca="false">A113</f>
        <v>112</v>
      </c>
      <c r="B114" s="19" t="s">
        <v>14</v>
      </c>
      <c r="C114" s="20" t="s">
        <v>26</v>
      </c>
      <c r="D114" s="19"/>
      <c r="E114" s="21" t="n">
        <v>2124</v>
      </c>
      <c r="F114" s="22" t="str">
        <f aca="false">A114&amp;SUBSTITUTE(LEFT(B114,2),"專","")&amp;C114&amp;D114</f>
        <v>112五健康美容觀光科</v>
      </c>
      <c r="G114" s="47" t="n">
        <f aca="true">A114-(YEAR(TODAY())-1916)-3*(LEFT(B114,1)="在")</f>
        <v>2</v>
      </c>
      <c r="H114" s="40" t="n">
        <v>1</v>
      </c>
      <c r="I114" s="25" t="n">
        <v>5</v>
      </c>
      <c r="J114" s="26" t="n">
        <v>5</v>
      </c>
      <c r="K114" s="25" t="n">
        <v>5</v>
      </c>
      <c r="L114" s="27" t="n">
        <v>6</v>
      </c>
      <c r="M114" s="27" t="n">
        <v>7</v>
      </c>
      <c r="N114" s="26" t="n">
        <v>8</v>
      </c>
    </row>
    <row r="115" customFormat="false" ht="16.5" hidden="false" customHeight="false" outlineLevel="0" collapsed="false">
      <c r="A115" s="46" t="n">
        <f aca="false">A114</f>
        <v>112</v>
      </c>
      <c r="B115" s="19" t="s">
        <v>14</v>
      </c>
      <c r="C115" s="20" t="s">
        <v>28</v>
      </c>
      <c r="D115" s="19"/>
      <c r="E115" s="21" t="n">
        <v>2127</v>
      </c>
      <c r="F115" s="22" t="str">
        <f aca="false">A115&amp;SUBSTITUTE(LEFT(B115,2),"專","")&amp;C115&amp;D115</f>
        <v>112五口腔衛生學科</v>
      </c>
      <c r="G115" s="47" t="n">
        <f aca="true">A115-(YEAR(TODAY())-1916)-3*(LEFT(B115,1)="在")</f>
        <v>2</v>
      </c>
      <c r="H115" s="40" t="n">
        <v>1</v>
      </c>
      <c r="I115" s="25" t="n">
        <v>5</v>
      </c>
      <c r="J115" s="26" t="n">
        <v>4</v>
      </c>
      <c r="K115" s="25" t="n">
        <v>4</v>
      </c>
      <c r="L115" s="27" t="n">
        <v>5</v>
      </c>
      <c r="M115" s="27" t="n">
        <v>6</v>
      </c>
      <c r="N115" s="26" t="n">
        <v>7</v>
      </c>
    </row>
    <row r="116" customFormat="false" ht="16.5" hidden="false" customHeight="false" outlineLevel="0" collapsed="false">
      <c r="A116" s="46" t="n">
        <f aca="false">A115</f>
        <v>112</v>
      </c>
      <c r="B116" s="19" t="s">
        <v>14</v>
      </c>
      <c r="C116" s="20" t="s">
        <v>31</v>
      </c>
      <c r="D116" s="19"/>
      <c r="E116" s="21" t="n">
        <v>2128</v>
      </c>
      <c r="F116" s="22" t="str">
        <f aca="false">A116&amp;SUBSTITUTE(LEFT(B116,2),"專","")&amp;C116&amp;D116</f>
        <v>112五生技製藥經營管理科</v>
      </c>
      <c r="G116" s="47" t="n">
        <f aca="true">A116-(YEAR(TODAY())-1916)-3*(LEFT(B116,1)="在")</f>
        <v>2</v>
      </c>
      <c r="H116" s="40" t="n">
        <v>1</v>
      </c>
      <c r="I116" s="25" t="n">
        <v>5</v>
      </c>
      <c r="J116" s="26" t="n">
        <v>5</v>
      </c>
      <c r="K116" s="25" t="n">
        <v>5</v>
      </c>
      <c r="L116" s="27" t="n">
        <v>6</v>
      </c>
      <c r="M116" s="27" t="n">
        <v>7</v>
      </c>
      <c r="N116" s="26" t="n">
        <v>8</v>
      </c>
    </row>
    <row r="117" customFormat="false" ht="16.5" hidden="false" customHeight="false" outlineLevel="0" collapsed="false">
      <c r="A117" s="46" t="n">
        <f aca="false">A116</f>
        <v>112</v>
      </c>
      <c r="B117" s="19" t="s">
        <v>29</v>
      </c>
      <c r="C117" s="20" t="s">
        <v>20</v>
      </c>
      <c r="D117" s="19"/>
      <c r="E117" s="21" t="n">
        <v>2040</v>
      </c>
      <c r="F117" s="22" t="str">
        <f aca="false">A117&amp;SUBSTITUTE(LEFT(B117,2),"專","")&amp;C117&amp;D117</f>
        <v>112在職視光學科</v>
      </c>
      <c r="G117" s="47" t="n">
        <f aca="true">A117-(YEAR(TODAY())-1916)-3*(LEFT(B117,1)="在")</f>
        <v>-1</v>
      </c>
      <c r="H117" s="40" t="n">
        <v>1</v>
      </c>
      <c r="I117" s="25"/>
      <c r="J117" s="26"/>
      <c r="K117" s="25" t="n">
        <v>3</v>
      </c>
      <c r="L117" s="27" t="n">
        <v>4</v>
      </c>
      <c r="M117" s="27" t="n">
        <v>0</v>
      </c>
      <c r="N117" s="26" t="n">
        <v>0</v>
      </c>
    </row>
    <row r="118" customFormat="false" ht="16.5" hidden="false" customHeight="false" outlineLevel="0" collapsed="false">
      <c r="A118" s="46" t="n">
        <f aca="false">A117</f>
        <v>112</v>
      </c>
      <c r="B118" s="19" t="s">
        <v>29</v>
      </c>
      <c r="C118" s="20" t="s">
        <v>24</v>
      </c>
      <c r="D118" s="19"/>
      <c r="E118" s="21" t="n">
        <v>2122</v>
      </c>
      <c r="F118" s="22" t="str">
        <f aca="false">A118&amp;SUBSTITUTE(LEFT(B118,2),"專","")&amp;C118&amp;D118</f>
        <v>112在職生命關懷事業科</v>
      </c>
      <c r="G118" s="47" t="n">
        <f aca="true">A118-(YEAR(TODAY())-1916)-3*(LEFT(B118,1)="在")</f>
        <v>-1</v>
      </c>
      <c r="H118" s="40" t="n">
        <v>1</v>
      </c>
      <c r="I118" s="25"/>
      <c r="J118" s="26"/>
      <c r="K118" s="25" t="n">
        <v>2</v>
      </c>
      <c r="L118" s="27" t="n">
        <v>3</v>
      </c>
      <c r="M118" s="27" t="n">
        <v>0</v>
      </c>
      <c r="N118" s="26" t="n">
        <v>0</v>
      </c>
    </row>
    <row r="119" customFormat="false" ht="16.5" hidden="false" customHeight="false" outlineLevel="0" collapsed="false">
      <c r="A119" s="46" t="n">
        <f aca="false">A118</f>
        <v>112</v>
      </c>
      <c r="B119" s="19" t="s">
        <v>29</v>
      </c>
      <c r="C119" s="20" t="s">
        <v>25</v>
      </c>
      <c r="D119" s="19"/>
      <c r="E119" s="21" t="n">
        <v>2123</v>
      </c>
      <c r="F119" s="22" t="str">
        <f aca="false">A119&amp;SUBSTITUTE(LEFT(B119,2),"專","")&amp;C119&amp;D119</f>
        <v>112在職調理保健技術科</v>
      </c>
      <c r="G119" s="47" t="n">
        <f aca="true">A119-(YEAR(TODAY())-1916)-3*(LEFT(B119,1)="在")</f>
        <v>-1</v>
      </c>
      <c r="H119" s="40" t="n">
        <v>3</v>
      </c>
      <c r="I119" s="25"/>
      <c r="J119" s="26"/>
      <c r="K119" s="25" t="n">
        <v>2</v>
      </c>
      <c r="L119" s="27" t="n">
        <v>3</v>
      </c>
      <c r="M119" s="27" t="n">
        <v>0</v>
      </c>
      <c r="N119" s="26" t="n">
        <v>0</v>
      </c>
    </row>
    <row r="120" customFormat="false" ht="16.5" hidden="false" customHeight="false" outlineLevel="0" collapsed="false">
      <c r="A120" s="46" t="n">
        <f aca="false">A119</f>
        <v>112</v>
      </c>
      <c r="B120" s="19" t="s">
        <v>29</v>
      </c>
      <c r="C120" s="20" t="s">
        <v>30</v>
      </c>
      <c r="D120" s="19"/>
      <c r="E120" s="21" t="n">
        <v>2125</v>
      </c>
      <c r="F120" s="22" t="str">
        <f aca="false">A120&amp;SUBSTITUTE(LEFT(B120,2),"專","")&amp;C120&amp;D120</f>
        <v>112在職高齡健康促進科</v>
      </c>
      <c r="G120" s="47" t="n">
        <f aca="true">A120-(YEAR(TODAY())-1916)-3*(LEFT(B120,1)="在")</f>
        <v>-1</v>
      </c>
      <c r="H120" s="40" t="n">
        <v>1</v>
      </c>
      <c r="I120" s="25"/>
      <c r="J120" s="26"/>
      <c r="K120" s="25" t="n">
        <v>1</v>
      </c>
      <c r="L120" s="27" t="n">
        <v>2</v>
      </c>
      <c r="M120" s="27" t="n">
        <v>0</v>
      </c>
      <c r="N120" s="26" t="n">
        <v>0</v>
      </c>
    </row>
    <row r="121" customFormat="false" ht="16.5" hidden="false" customHeight="false" outlineLevel="0" collapsed="false">
      <c r="A121" s="46" t="n">
        <f aca="false">A120</f>
        <v>112</v>
      </c>
      <c r="B121" s="19" t="s">
        <v>29</v>
      </c>
      <c r="C121" s="20" t="s">
        <v>28</v>
      </c>
      <c r="D121" s="19"/>
      <c r="E121" s="21" t="n">
        <v>2127</v>
      </c>
      <c r="F121" s="22" t="str">
        <f aca="false">A121&amp;SUBSTITUTE(LEFT(B121,2),"專","")&amp;C121&amp;D121</f>
        <v>112在職口腔衛生學科</v>
      </c>
      <c r="G121" s="47" t="n">
        <f aca="true">A121-(YEAR(TODAY())-1916)-3*(LEFT(B121,1)="在")</f>
        <v>-1</v>
      </c>
      <c r="H121" s="40" t="n">
        <v>1</v>
      </c>
      <c r="I121" s="25"/>
      <c r="J121" s="26"/>
      <c r="K121" s="25" t="n">
        <v>3</v>
      </c>
      <c r="L121" s="27" t="n">
        <v>4</v>
      </c>
      <c r="M121" s="27" t="n">
        <v>0</v>
      </c>
      <c r="N121" s="26" t="n">
        <v>0</v>
      </c>
    </row>
    <row r="122" customFormat="false" ht="17.25" hidden="false" customHeight="false" outlineLevel="0" collapsed="false">
      <c r="A122" s="51"/>
      <c r="B122" s="29"/>
      <c r="C122" s="30"/>
      <c r="D122" s="28"/>
      <c r="E122" s="31"/>
      <c r="F122" s="32" t="str">
        <f aca="false">A122&amp;SUBSTITUTE(LEFT(B122,2),"專","")&amp;C122&amp;D122</f>
        <v/>
      </c>
      <c r="G122" s="49" t="n">
        <f aca="true">A122-(YEAR(TODAY())-1916)-3*(LEFT(B122,1)="在")</f>
        <v>-110</v>
      </c>
      <c r="H122" s="43"/>
      <c r="I122" s="35"/>
      <c r="J122" s="36"/>
      <c r="K122" s="35"/>
      <c r="L122" s="37"/>
      <c r="M122" s="37"/>
      <c r="N122" s="36"/>
    </row>
    <row r="123" customFormat="false" ht="17.25" hidden="false" customHeight="false" outlineLevel="0" collapsed="false"/>
    <row r="132" customFormat="false" ht="16.5" hidden="false" customHeight="false" outlineLevel="0" collapsed="false">
      <c r="A132" s="52"/>
      <c r="B132" s="53"/>
      <c r="C132" s="53"/>
      <c r="D132" s="53"/>
      <c r="E132" s="52"/>
      <c r="F132" s="54"/>
      <c r="G132" s="55"/>
      <c r="H132" s="53"/>
      <c r="I132" s="53"/>
      <c r="J132" s="53"/>
      <c r="K132" s="53"/>
      <c r="L132" s="53"/>
      <c r="M132" s="53"/>
      <c r="N132" s="53"/>
      <c r="O132" s="52"/>
      <c r="P132" s="52"/>
      <c r="Q132" s="52"/>
      <c r="R132" s="52"/>
    </row>
    <row r="143" s="52" customFormat="true" ht="16.5" hidden="false" customHeight="false" outlineLevel="0" collapsed="false">
      <c r="A143" s="0"/>
      <c r="B143" s="1"/>
      <c r="C143" s="1"/>
      <c r="D143" s="1"/>
      <c r="E143" s="0"/>
      <c r="F143" s="2"/>
      <c r="G143" s="3"/>
      <c r="H143" s="1"/>
      <c r="I143" s="1"/>
      <c r="J143" s="1"/>
      <c r="K143" s="1"/>
      <c r="L143" s="1"/>
      <c r="M143" s="1"/>
      <c r="N143" s="1"/>
      <c r="O143" s="0"/>
      <c r="P143" s="0"/>
      <c r="Q143" s="0"/>
      <c r="R143" s="0"/>
    </row>
  </sheetData>
  <sheetProtection sheet="true" objects="true" scenarios="true" sort="false" autoFilter="false"/>
  <autoFilter ref="C1:C143"/>
  <conditionalFormatting sqref="A2:E122 G2:J122">
    <cfRule type="expression" priority="2" aboveAverage="0" equalAverage="0" bottom="0" percent="0" rank="0" text="" dxfId="4">
      <formula>$G2&lt;0</formula>
    </cfRule>
  </conditionalFormatting>
  <conditionalFormatting sqref="K2:K122">
    <cfRule type="expression" priority="3" aboveAverage="0" equalAverage="0" bottom="0" percent="0" rank="0" text="" dxfId="5">
      <formula>$G2&lt;0</formula>
    </cfRule>
    <cfRule type="expression" priority="4" aboveAverage="0" equalAverage="0" bottom="0" percent="0" rank="0" text="" dxfId="6">
      <formula>$O2*(P2=0)*(K2&lt;&gt;0)</formula>
    </cfRule>
  </conditionalFormatting>
  <conditionalFormatting sqref="L2:N122">
    <cfRule type="expression" priority="5" aboveAverage="0" equalAverage="0" bottom="0" percent="0" rank="0" text="" dxfId="7">
      <formula>$G2&lt;0</formula>
    </cfRule>
    <cfRule type="expression" priority="6" aboveAverage="0" equalAverage="0" bottom="0" percent="0" rank="0" text="" dxfId="8">
      <formula>$O2*(Q2=0)*(L2&lt;&gt;0)</formula>
    </cfRule>
    <cfRule type="expression" priority="7" aboveAverage="0" equalAverage="0" bottom="0" percent="0" rank="0" text="" dxfId="9">
      <formula>(L2&lt;K2)*(L2&gt;0)</formula>
    </cfRule>
  </conditionalFormatting>
  <dataValidations count="1">
    <dataValidation allowBlank="true" errorStyle="stop" operator="between" showDropDown="false" showErrorMessage="true" showInputMessage="false" sqref="C34:D122" type="list">
      <formula1>"五專,在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Q14" activeCellId="0" sqref="Q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2.12"/>
    <col collapsed="false" customWidth="true" hidden="false" outlineLevel="0" max="2" min="2" style="57" width="6.75"/>
    <col collapsed="false" customWidth="true" hidden="false" outlineLevel="0" max="3" min="3" style="56" width="4.62"/>
    <col collapsed="false" customWidth="true" hidden="false" outlineLevel="0" max="4" min="4" style="56" width="7.5"/>
    <col collapsed="false" customWidth="true" hidden="false" outlineLevel="0" max="5" min="5" style="56" width="21.87"/>
    <col collapsed="false" customWidth="true" hidden="false" outlineLevel="0" max="6" min="6" style="56" width="3.5"/>
    <col collapsed="false" customWidth="true" hidden="false" outlineLevel="0" max="7" min="7" style="57" width="4.75"/>
    <col collapsed="false" customWidth="true" hidden="false" outlineLevel="0" max="8" min="8" style="56" width="3.36"/>
    <col collapsed="false" customWidth="true" hidden="false" outlineLevel="0" max="9" min="9" style="56" width="7.5"/>
    <col collapsed="false" customWidth="true" hidden="false" outlineLevel="0" max="10" min="10" style="56" width="3.5"/>
    <col collapsed="false" customWidth="false" hidden="false" outlineLevel="0" max="257" min="11" style="56" width="8.99"/>
  </cols>
  <sheetData>
    <row r="1" customFormat="false" ht="31.5" hidden="false" customHeight="true" outlineLevel="0" collapsed="false">
      <c r="B1" s="58" t="s">
        <v>33</v>
      </c>
      <c r="C1" s="59" t="s">
        <v>34</v>
      </c>
      <c r="D1" s="59" t="s">
        <v>35</v>
      </c>
      <c r="E1" s="59" t="s">
        <v>36</v>
      </c>
      <c r="G1" s="59" t="s">
        <v>37</v>
      </c>
      <c r="I1" s="60" t="s">
        <v>38</v>
      </c>
      <c r="K1" s="60" t="s">
        <v>1</v>
      </c>
      <c r="L1" s="60" t="s">
        <v>39</v>
      </c>
    </row>
    <row r="2" customFormat="false" ht="14.25" hidden="false" customHeight="false" outlineLevel="0" collapsed="false">
      <c r="B2" s="61"/>
      <c r="C2" s="62"/>
      <c r="D2" s="63"/>
      <c r="E2" s="62"/>
      <c r="G2" s="64" t="s">
        <v>40</v>
      </c>
      <c r="I2" s="64"/>
      <c r="K2" s="65" t="s">
        <v>41</v>
      </c>
      <c r="L2" s="65" t="n">
        <v>220</v>
      </c>
    </row>
    <row r="3" customFormat="false" ht="14.25" hidden="false" customHeight="false" outlineLevel="0" collapsed="false">
      <c r="B3" s="61" t="str">
        <f aca="false">C3&amp;D3</f>
        <v>9840168</v>
      </c>
      <c r="C3" s="62" t="n">
        <v>98</v>
      </c>
      <c r="D3" s="63" t="n">
        <v>40168</v>
      </c>
      <c r="E3" s="66" t="s">
        <v>42</v>
      </c>
      <c r="G3" s="64" t="s">
        <v>43</v>
      </c>
      <c r="I3" s="67" t="s">
        <v>44</v>
      </c>
      <c r="K3" s="65" t="s">
        <v>45</v>
      </c>
      <c r="L3" s="65" t="n">
        <v>80</v>
      </c>
    </row>
    <row r="4" customFormat="false" ht="14.25" hidden="false" customHeight="false" outlineLevel="0" collapsed="false">
      <c r="B4" s="61" t="str">
        <f aca="false">C4&amp;D4</f>
        <v>9840959</v>
      </c>
      <c r="C4" s="66" t="n">
        <v>98</v>
      </c>
      <c r="D4" s="63" t="n">
        <v>40959</v>
      </c>
      <c r="E4" s="66" t="s">
        <v>46</v>
      </c>
      <c r="G4" s="64" t="s">
        <v>47</v>
      </c>
      <c r="I4" s="66"/>
      <c r="K4" s="65" t="s">
        <v>48</v>
      </c>
      <c r="L4" s="65" t="n">
        <v>80</v>
      </c>
    </row>
    <row r="5" customFormat="false" ht="14.25" hidden="false" customHeight="false" outlineLevel="0" collapsed="false">
      <c r="B5" s="61" t="str">
        <f aca="false">C5&amp;D5</f>
        <v>9841764</v>
      </c>
      <c r="C5" s="66" t="n">
        <v>98</v>
      </c>
      <c r="D5" s="63" t="n">
        <v>41764</v>
      </c>
      <c r="E5" s="66" t="s">
        <v>49</v>
      </c>
      <c r="G5" s="64" t="s">
        <v>50</v>
      </c>
      <c r="I5" s="66"/>
    </row>
    <row r="6" customFormat="false" ht="14.25" hidden="false" customHeight="false" outlineLevel="0" collapsed="false">
      <c r="B6" s="61" t="str">
        <f aca="false">C6&amp;D6</f>
        <v>9940959</v>
      </c>
      <c r="C6" s="66" t="n">
        <v>99</v>
      </c>
      <c r="D6" s="63" t="n">
        <v>40959</v>
      </c>
      <c r="E6" s="66" t="s">
        <v>46</v>
      </c>
      <c r="G6" s="67"/>
    </row>
    <row r="7" customFormat="false" ht="14.25" hidden="false" customHeight="false" outlineLevel="0" collapsed="false">
      <c r="B7" s="61" t="str">
        <f aca="false">C7&amp;D7</f>
        <v>9941361</v>
      </c>
      <c r="C7" s="66" t="n">
        <v>99</v>
      </c>
      <c r="D7" s="63" t="n">
        <v>41361</v>
      </c>
      <c r="E7" s="66" t="s">
        <v>51</v>
      </c>
      <c r="G7" s="64" t="s">
        <v>52</v>
      </c>
    </row>
    <row r="8" customFormat="false" ht="14.25" hidden="false" customHeight="false" outlineLevel="0" collapsed="false">
      <c r="B8" s="61" t="str">
        <f aca="false">C8&amp;D8</f>
        <v>9941764</v>
      </c>
      <c r="C8" s="66" t="n">
        <v>99</v>
      </c>
      <c r="D8" s="63" t="n">
        <v>41764</v>
      </c>
      <c r="E8" s="66" t="s">
        <v>49</v>
      </c>
      <c r="G8" s="64" t="s">
        <v>53</v>
      </c>
    </row>
    <row r="9" customFormat="false" ht="14.25" hidden="false" customHeight="false" outlineLevel="0" collapsed="false">
      <c r="B9" s="61" t="str">
        <f aca="false">C9&amp;D9</f>
        <v>10040959</v>
      </c>
      <c r="C9" s="66" t="n">
        <v>100</v>
      </c>
      <c r="D9" s="63" t="n">
        <v>40959</v>
      </c>
      <c r="E9" s="66" t="s">
        <v>46</v>
      </c>
      <c r="G9" s="64" t="s">
        <v>54</v>
      </c>
    </row>
    <row r="10" customFormat="false" ht="14.25" hidden="false" customHeight="false" outlineLevel="0" collapsed="false">
      <c r="B10" s="61" t="str">
        <f aca="false">C10&amp;D10</f>
        <v>10041361</v>
      </c>
      <c r="C10" s="66" t="n">
        <v>100</v>
      </c>
      <c r="D10" s="63" t="n">
        <v>41361</v>
      </c>
      <c r="E10" s="66" t="s">
        <v>51</v>
      </c>
      <c r="G10" s="64" t="s">
        <v>55</v>
      </c>
    </row>
    <row r="11" customFormat="false" ht="14.25" hidden="false" customHeight="false" outlineLevel="0" collapsed="false">
      <c r="B11" s="61" t="str">
        <f aca="false">C11&amp;D11</f>
        <v>10041543</v>
      </c>
      <c r="C11" s="66" t="n">
        <v>100</v>
      </c>
      <c r="D11" s="63" t="n">
        <v>41543</v>
      </c>
      <c r="E11" s="66" t="s">
        <v>56</v>
      </c>
      <c r="G11" s="64" t="s">
        <v>57</v>
      </c>
    </row>
    <row r="12" customFormat="false" ht="14.25" hidden="false" customHeight="false" outlineLevel="0" collapsed="false">
      <c r="B12" s="61" t="str">
        <f aca="false">C12&amp;D12</f>
        <v>10041764</v>
      </c>
      <c r="C12" s="66" t="n">
        <v>100</v>
      </c>
      <c r="D12" s="63" t="n">
        <v>41764</v>
      </c>
      <c r="E12" s="66" t="s">
        <v>49</v>
      </c>
      <c r="G12" s="64" t="s">
        <v>58</v>
      </c>
    </row>
    <row r="13" customFormat="false" ht="14.25" hidden="false" customHeight="false" outlineLevel="0" collapsed="false">
      <c r="B13" s="61" t="str">
        <f aca="false">C13&amp;D13</f>
        <v>10141200</v>
      </c>
      <c r="C13" s="66" t="n">
        <v>101</v>
      </c>
      <c r="D13" s="63" t="n">
        <v>41200</v>
      </c>
      <c r="E13" s="66" t="s">
        <v>59</v>
      </c>
      <c r="G13" s="67"/>
    </row>
    <row r="14" customFormat="false" ht="14.25" hidden="false" customHeight="false" outlineLevel="0" collapsed="false">
      <c r="B14" s="61" t="str">
        <f aca="false">C14&amp;D14</f>
        <v>10141361</v>
      </c>
      <c r="C14" s="66" t="n">
        <v>101</v>
      </c>
      <c r="D14" s="63" t="n">
        <v>41361</v>
      </c>
      <c r="E14" s="66" t="s">
        <v>51</v>
      </c>
      <c r="G14" s="64" t="s">
        <v>60</v>
      </c>
    </row>
    <row r="15" customFormat="false" ht="14.25" hidden="false" customHeight="false" outlineLevel="0" collapsed="false">
      <c r="B15" s="61" t="str">
        <f aca="false">C15&amp;D15</f>
        <v>10141543</v>
      </c>
      <c r="C15" s="66" t="n">
        <v>101</v>
      </c>
      <c r="D15" s="63" t="n">
        <v>41543</v>
      </c>
      <c r="E15" s="66" t="s">
        <v>56</v>
      </c>
      <c r="G15" s="64" t="s">
        <v>61</v>
      </c>
    </row>
    <row r="16" customFormat="false" ht="14.25" hidden="false" customHeight="false" outlineLevel="0" collapsed="false">
      <c r="B16" s="61" t="str">
        <f aca="false">C16&amp;D16</f>
        <v>10141764</v>
      </c>
      <c r="C16" s="66" t="n">
        <v>101</v>
      </c>
      <c r="D16" s="63" t="n">
        <v>41764</v>
      </c>
      <c r="E16" s="66" t="s">
        <v>49</v>
      </c>
      <c r="G16" s="64" t="s">
        <v>62</v>
      </c>
    </row>
    <row r="17" customFormat="false" ht="14.25" hidden="false" customHeight="false" outlineLevel="0" collapsed="false">
      <c r="B17" s="61" t="str">
        <f aca="false">C17&amp;D17</f>
        <v>10241543</v>
      </c>
      <c r="C17" s="66" t="n">
        <v>102</v>
      </c>
      <c r="D17" s="63" t="n">
        <v>41543</v>
      </c>
      <c r="E17" s="66" t="s">
        <v>56</v>
      </c>
      <c r="G17" s="60" t="s">
        <v>63</v>
      </c>
    </row>
    <row r="18" customFormat="false" ht="14.25" hidden="false" customHeight="false" outlineLevel="0" collapsed="false">
      <c r="B18" s="61" t="str">
        <f aca="false">C18&amp;D18</f>
        <v>10241764</v>
      </c>
      <c r="C18" s="66" t="n">
        <v>102</v>
      </c>
      <c r="D18" s="63" t="n">
        <v>41764</v>
      </c>
      <c r="E18" s="66" t="s">
        <v>49</v>
      </c>
      <c r="G18" s="60" t="s">
        <v>64</v>
      </c>
    </row>
    <row r="19" customFormat="false" ht="14.25" hidden="false" customHeight="false" outlineLevel="0" collapsed="false">
      <c r="B19" s="61" t="str">
        <f aca="false">C19&amp;D19</f>
        <v/>
      </c>
      <c r="C19" s="66"/>
      <c r="D19" s="63"/>
      <c r="E19" s="66"/>
      <c r="G19" s="60" t="s">
        <v>65</v>
      </c>
    </row>
    <row r="20" customFormat="false" ht="14.25" hidden="false" customHeight="false" outlineLevel="0" collapsed="false">
      <c r="B20" s="61" t="str">
        <f aca="false">C20&amp;D20</f>
        <v/>
      </c>
      <c r="C20" s="66"/>
      <c r="D20" s="63"/>
      <c r="E20" s="66"/>
      <c r="G20" s="60" t="s">
        <v>66</v>
      </c>
    </row>
    <row r="21" customFormat="false" ht="14.25" hidden="false" customHeight="false" outlineLevel="0" collapsed="false">
      <c r="B21" s="61" t="str">
        <f aca="false">C21&amp;D21</f>
        <v/>
      </c>
      <c r="C21" s="66"/>
      <c r="D21" s="63"/>
      <c r="E21" s="66"/>
      <c r="G21" s="60"/>
    </row>
    <row r="22" customFormat="false" ht="14.25" hidden="false" customHeight="false" outlineLevel="0" collapsed="false">
      <c r="B22" s="61" t="str">
        <f aca="false">C22&amp;D22</f>
        <v/>
      </c>
      <c r="C22" s="66"/>
      <c r="D22" s="63"/>
      <c r="E22" s="66"/>
    </row>
    <row r="23" customFormat="false" ht="14.25" hidden="false" customHeight="false" outlineLevel="0" collapsed="false">
      <c r="B23" s="61" t="str">
        <f aca="false">C23&amp;D23</f>
        <v/>
      </c>
      <c r="C23" s="66"/>
      <c r="D23" s="63"/>
      <c r="E23" s="66"/>
    </row>
    <row r="24" customFormat="false" ht="14.25" hidden="false" customHeight="false" outlineLevel="0" collapsed="false">
      <c r="B24" s="61" t="str">
        <f aca="false">C24&amp;D24</f>
        <v/>
      </c>
      <c r="C24" s="66"/>
      <c r="D24" s="63"/>
      <c r="E24" s="66"/>
    </row>
    <row r="25" customFormat="false" ht="14.25" hidden="false" customHeight="false" outlineLevel="0" collapsed="false">
      <c r="B25" s="61" t="str">
        <f aca="false">C25&amp;D25</f>
        <v/>
      </c>
      <c r="C25" s="66"/>
      <c r="D25" s="63"/>
      <c r="E25" s="66"/>
    </row>
    <row r="26" customFormat="false" ht="14.25" hidden="false" customHeight="false" outlineLevel="0" collapsed="false">
      <c r="B26" s="61" t="str">
        <f aca="false">C26&amp;D26</f>
        <v/>
      </c>
      <c r="C26" s="66"/>
      <c r="D26" s="63"/>
      <c r="E26" s="66"/>
    </row>
    <row r="27" customFormat="false" ht="14.25" hidden="false" customHeight="false" outlineLevel="0" collapsed="false">
      <c r="B27" s="61" t="str">
        <f aca="false">C27&amp;D27</f>
        <v/>
      </c>
      <c r="C27" s="66"/>
      <c r="D27" s="63"/>
      <c r="E27" s="66"/>
    </row>
    <row r="28" customFormat="false" ht="14.25" hidden="false" customHeight="false" outlineLevel="0" collapsed="false">
      <c r="B28" s="61" t="str">
        <f aca="false">C28&amp;D28</f>
        <v/>
      </c>
      <c r="C28" s="66"/>
      <c r="D28" s="63"/>
      <c r="E28" s="66"/>
    </row>
    <row r="29" customFormat="false" ht="14.25" hidden="false" customHeight="false" outlineLevel="0" collapsed="false">
      <c r="B29" s="61" t="str">
        <f aca="false">C29&amp;D29</f>
        <v/>
      </c>
      <c r="C29" s="66"/>
      <c r="D29" s="63"/>
      <c r="E29" s="66"/>
    </row>
    <row r="30" customFormat="false" ht="14.25" hidden="false" customHeight="false" outlineLevel="0" collapsed="false">
      <c r="B30" s="68"/>
      <c r="C30" s="69"/>
      <c r="D30" s="69"/>
      <c r="E30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7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2" topLeftCell="A13" activePane="bottomLeft" state="frozen"/>
      <selection pane="topLeft" activeCell="A1" activeCellId="0" sqref="A1"/>
      <selection pane="bottomLeft" activeCell="FE12" activeCellId="0" sqref="FE12"/>
    </sheetView>
  </sheetViews>
  <sheetFormatPr defaultColWidth="8.99609375" defaultRowHeight="16.5" zeroHeight="false" outlineLevelRow="0" outlineLevelCol="0"/>
  <cols>
    <col collapsed="false" customWidth="true" hidden="false" outlineLevel="0" max="2" min="1" style="70" width="5.24"/>
    <col collapsed="false" customWidth="true" hidden="false" outlineLevel="0" max="3" min="3" style="70" width="11.87"/>
    <col collapsed="false" customWidth="true" hidden="false" outlineLevel="0" max="4" min="4" style="70" width="20.74"/>
    <col collapsed="false" customWidth="true" hidden="false" outlineLevel="0" max="14" min="5" style="70" width="5.62"/>
    <col collapsed="false" customWidth="true" hidden="false" outlineLevel="0" max="15" min="15" style="71" width="11.5"/>
    <col collapsed="false" customWidth="true" hidden="false" outlineLevel="0" max="16" min="16" style="70" width="14.74"/>
    <col collapsed="false" customWidth="true" hidden="false" outlineLevel="0" max="17" min="17" style="70" width="5.99"/>
    <col collapsed="false" customWidth="true" hidden="true" outlineLevel="0" max="18" min="18" style="72" width="26.12"/>
    <col collapsed="false" customWidth="true" hidden="false" outlineLevel="0" max="19" min="19" style="70" width="1.75"/>
    <col collapsed="false" customWidth="true" hidden="false" outlineLevel="0" max="20" min="20" style="70" width="1.24"/>
    <col collapsed="false" customWidth="true" hidden="true" outlineLevel="0" max="21" min="21" style="52" width="1.75"/>
    <col collapsed="false" customWidth="false" hidden="true" outlineLevel="0" max="22" min="22" style="0" width="8.99"/>
    <col collapsed="false" customWidth="true" hidden="true" outlineLevel="0" max="23" min="23" style="73" width="11.12"/>
    <col collapsed="false" customWidth="true" hidden="true" outlineLevel="0" max="24" min="24" style="73" width="8.74"/>
    <col collapsed="false" customWidth="true" hidden="true" outlineLevel="0" max="25" min="25" style="73" width="12.12"/>
    <col collapsed="false" customWidth="true" hidden="true" outlineLevel="0" max="26" min="26" style="73" width="8.74"/>
    <col collapsed="false" customWidth="true" hidden="true" outlineLevel="0" max="27" min="27" style="70" width="2.37"/>
    <col collapsed="false" customWidth="false" hidden="true" outlineLevel="0" max="28" min="28" style="70" width="8.99"/>
    <col collapsed="false" customWidth="true" hidden="true" outlineLevel="0" max="158" min="29" style="70" width="1.87"/>
    <col collapsed="false" customWidth="true" hidden="true" outlineLevel="0" max="159" min="159" style="74" width="6.12"/>
    <col collapsed="false" customWidth="true" hidden="false" outlineLevel="0" max="160" min="160" style="70" width="7.87"/>
    <col collapsed="false" customWidth="false" hidden="false" outlineLevel="0" max="257" min="161" style="70" width="8.99"/>
  </cols>
  <sheetData>
    <row r="1" customFormat="false" ht="9.75" hidden="false" customHeight="true" outlineLevel="0" collapsed="false">
      <c r="R1" s="75" t="str">
        <f aca="false">IF(D4="","",TEXT(D4,"[$-404]e/mm/dd;@")&amp;" "&amp;LEFT(A4,LEN(A4)-2)&amp;"通過")</f>
        <v>112/07/14 科課程發展會議通過</v>
      </c>
      <c r="V1" s="76"/>
      <c r="W1" s="77" t="s">
        <v>67</v>
      </c>
      <c r="X1" s="77" t="s">
        <v>68</v>
      </c>
      <c r="Y1" s="78" t="s">
        <v>69</v>
      </c>
      <c r="Z1" s="77" t="s">
        <v>70</v>
      </c>
      <c r="AB1" s="79"/>
      <c r="AC1" s="80" t="n">
        <v>1</v>
      </c>
      <c r="AD1" s="80" t="n">
        <v>2</v>
      </c>
      <c r="AE1" s="80" t="n">
        <v>3</v>
      </c>
      <c r="AF1" s="80" t="n">
        <v>4</v>
      </c>
      <c r="AG1" s="80" t="n">
        <v>5</v>
      </c>
      <c r="AH1" s="80" t="n">
        <v>6</v>
      </c>
      <c r="AI1" s="80" t="n">
        <v>7</v>
      </c>
      <c r="AJ1" s="80" t="n">
        <v>8</v>
      </c>
      <c r="AK1" s="80" t="n">
        <v>9</v>
      </c>
      <c r="AL1" s="80" t="n">
        <v>10</v>
      </c>
      <c r="AM1" s="80" t="n">
        <v>11</v>
      </c>
      <c r="AN1" s="80" t="n">
        <v>12</v>
      </c>
      <c r="AO1" s="80" t="n">
        <v>13</v>
      </c>
      <c r="AP1" s="80" t="n">
        <v>14</v>
      </c>
      <c r="AQ1" s="80" t="n">
        <v>15</v>
      </c>
      <c r="AR1" s="80" t="n">
        <v>16</v>
      </c>
      <c r="AS1" s="80" t="n">
        <v>17</v>
      </c>
      <c r="AT1" s="80" t="n">
        <v>18</v>
      </c>
      <c r="AU1" s="80" t="n">
        <v>19</v>
      </c>
      <c r="AV1" s="80" t="n">
        <v>20</v>
      </c>
      <c r="AW1" s="80" t="n">
        <v>21</v>
      </c>
      <c r="AX1" s="80" t="n">
        <v>22</v>
      </c>
      <c r="AY1" s="80" t="n">
        <v>23</v>
      </c>
      <c r="AZ1" s="80" t="n">
        <v>24</v>
      </c>
      <c r="BA1" s="80" t="n">
        <v>25</v>
      </c>
      <c r="BB1" s="80" t="n">
        <v>26</v>
      </c>
      <c r="BC1" s="80" t="n">
        <v>27</v>
      </c>
      <c r="BD1" s="80" t="n">
        <v>28</v>
      </c>
      <c r="BE1" s="80" t="n">
        <v>29</v>
      </c>
      <c r="BF1" s="80" t="n">
        <v>30</v>
      </c>
      <c r="BG1" s="80" t="n">
        <v>31</v>
      </c>
      <c r="BH1" s="80" t="n">
        <v>32</v>
      </c>
      <c r="BI1" s="80" t="n">
        <v>33</v>
      </c>
      <c r="BJ1" s="80" t="n">
        <v>34</v>
      </c>
      <c r="BK1" s="80" t="n">
        <v>35</v>
      </c>
      <c r="BL1" s="80" t="n">
        <v>36</v>
      </c>
      <c r="BM1" s="80" t="n">
        <v>37</v>
      </c>
      <c r="BN1" s="80" t="n">
        <v>38</v>
      </c>
      <c r="BO1" s="80" t="n">
        <v>39</v>
      </c>
      <c r="BP1" s="80" t="n">
        <v>40</v>
      </c>
      <c r="BQ1" s="80" t="n">
        <v>41</v>
      </c>
      <c r="BR1" s="80" t="n">
        <v>42</v>
      </c>
      <c r="BS1" s="80" t="n">
        <v>43</v>
      </c>
      <c r="BT1" s="80" t="n">
        <v>44</v>
      </c>
      <c r="BU1" s="80" t="n">
        <v>45</v>
      </c>
      <c r="BV1" s="80" t="n">
        <v>46</v>
      </c>
      <c r="BW1" s="80" t="n">
        <v>47</v>
      </c>
      <c r="BX1" s="80" t="n">
        <v>48</v>
      </c>
      <c r="BY1" s="80" t="n">
        <v>49</v>
      </c>
      <c r="BZ1" s="80" t="n">
        <v>50</v>
      </c>
      <c r="CA1" s="80" t="n">
        <v>51</v>
      </c>
      <c r="CB1" s="80" t="n">
        <v>52</v>
      </c>
      <c r="CC1" s="80" t="n">
        <v>53</v>
      </c>
      <c r="CD1" s="80" t="n">
        <v>54</v>
      </c>
      <c r="CE1" s="80" t="n">
        <v>55</v>
      </c>
      <c r="CF1" s="80" t="n">
        <v>56</v>
      </c>
      <c r="CG1" s="80" t="n">
        <v>57</v>
      </c>
      <c r="CH1" s="80" t="n">
        <v>58</v>
      </c>
      <c r="CI1" s="80" t="n">
        <v>59</v>
      </c>
      <c r="CJ1" s="80" t="n">
        <v>60</v>
      </c>
      <c r="CK1" s="80" t="n">
        <v>61</v>
      </c>
      <c r="CL1" s="80" t="n">
        <v>62</v>
      </c>
      <c r="CM1" s="80" t="n">
        <v>63</v>
      </c>
      <c r="CN1" s="80" t="n">
        <v>64</v>
      </c>
      <c r="CO1" s="80" t="n">
        <v>65</v>
      </c>
      <c r="CP1" s="80" t="n">
        <v>66</v>
      </c>
      <c r="CQ1" s="80" t="n">
        <v>67</v>
      </c>
      <c r="CR1" s="80" t="n">
        <v>68</v>
      </c>
      <c r="CS1" s="80" t="n">
        <v>69</v>
      </c>
      <c r="CT1" s="80" t="n">
        <v>70</v>
      </c>
      <c r="CU1" s="80" t="n">
        <v>71</v>
      </c>
      <c r="CV1" s="80" t="n">
        <v>72</v>
      </c>
      <c r="CW1" s="80" t="n">
        <v>73</v>
      </c>
      <c r="CX1" s="80" t="n">
        <v>74</v>
      </c>
      <c r="CY1" s="80" t="n">
        <v>75</v>
      </c>
      <c r="CZ1" s="80" t="n">
        <v>76</v>
      </c>
      <c r="DA1" s="80" t="n">
        <v>77</v>
      </c>
      <c r="DB1" s="80" t="n">
        <v>78</v>
      </c>
      <c r="DC1" s="80" t="n">
        <v>79</v>
      </c>
      <c r="DD1" s="80" t="n">
        <v>80</v>
      </c>
      <c r="DE1" s="80" t="n">
        <v>81</v>
      </c>
      <c r="DF1" s="80" t="n">
        <v>82</v>
      </c>
      <c r="DG1" s="80" t="n">
        <v>83</v>
      </c>
      <c r="DH1" s="80" t="n">
        <v>84</v>
      </c>
      <c r="DI1" s="80" t="n">
        <v>85</v>
      </c>
      <c r="DJ1" s="80" t="n">
        <v>86</v>
      </c>
      <c r="DK1" s="80" t="n">
        <v>87</v>
      </c>
      <c r="DL1" s="80" t="n">
        <v>88</v>
      </c>
      <c r="DM1" s="80" t="n">
        <v>89</v>
      </c>
      <c r="DN1" s="80" t="n">
        <v>90</v>
      </c>
      <c r="DO1" s="80" t="n">
        <v>91</v>
      </c>
      <c r="DP1" s="80" t="n">
        <v>92</v>
      </c>
      <c r="DQ1" s="80" t="n">
        <v>93</v>
      </c>
      <c r="DR1" s="80" t="n">
        <v>94</v>
      </c>
      <c r="DS1" s="80" t="n">
        <v>95</v>
      </c>
      <c r="DT1" s="80" t="n">
        <v>96</v>
      </c>
      <c r="DU1" s="80" t="n">
        <v>97</v>
      </c>
      <c r="DV1" s="80" t="n">
        <v>98</v>
      </c>
      <c r="DW1" s="80" t="n">
        <v>99</v>
      </c>
      <c r="DX1" s="80" t="n">
        <v>100</v>
      </c>
      <c r="DY1" s="80" t="n">
        <v>101</v>
      </c>
      <c r="DZ1" s="80" t="n">
        <v>102</v>
      </c>
      <c r="EA1" s="80" t="n">
        <v>103</v>
      </c>
      <c r="EB1" s="80" t="n">
        <v>104</v>
      </c>
      <c r="EC1" s="80" t="n">
        <v>105</v>
      </c>
      <c r="ED1" s="80" t="n">
        <v>106</v>
      </c>
      <c r="EE1" s="80" t="n">
        <v>107</v>
      </c>
      <c r="EF1" s="80" t="n">
        <v>108</v>
      </c>
      <c r="EG1" s="80" t="n">
        <v>109</v>
      </c>
      <c r="EH1" s="80" t="n">
        <v>110</v>
      </c>
      <c r="EI1" s="80" t="n">
        <v>111</v>
      </c>
      <c r="EJ1" s="80" t="n">
        <v>112</v>
      </c>
      <c r="EK1" s="80" t="n">
        <v>113</v>
      </c>
      <c r="EL1" s="80" t="n">
        <v>114</v>
      </c>
      <c r="EM1" s="80" t="n">
        <v>115</v>
      </c>
      <c r="EN1" s="80" t="n">
        <v>116</v>
      </c>
      <c r="EO1" s="80" t="n">
        <v>117</v>
      </c>
      <c r="EP1" s="80" t="n">
        <v>118</v>
      </c>
      <c r="EQ1" s="80" t="n">
        <v>119</v>
      </c>
      <c r="ER1" s="80" t="n">
        <v>120</v>
      </c>
      <c r="ES1" s="80" t="n">
        <v>121</v>
      </c>
      <c r="ET1" s="80" t="n">
        <v>122</v>
      </c>
      <c r="EU1" s="80" t="n">
        <v>123</v>
      </c>
      <c r="EV1" s="80" t="n">
        <v>124</v>
      </c>
      <c r="EW1" s="80" t="n">
        <v>125</v>
      </c>
      <c r="EX1" s="80" t="n">
        <v>126</v>
      </c>
      <c r="EY1" s="80" t="n">
        <v>127</v>
      </c>
      <c r="EZ1" s="80" t="n">
        <v>128</v>
      </c>
      <c r="FA1" s="80" t="n">
        <v>129</v>
      </c>
      <c r="FB1" s="80" t="n">
        <v>130</v>
      </c>
      <c r="FC1" s="81"/>
    </row>
    <row r="2" s="86" customFormat="true" ht="35.25" hidden="false" customHeight="true" outlineLevel="0" collapsed="false">
      <c r="A2" s="82" t="s">
        <v>0</v>
      </c>
      <c r="B2" s="82"/>
      <c r="C2" s="83" t="s">
        <v>71</v>
      </c>
      <c r="D2" s="82" t="s">
        <v>72</v>
      </c>
      <c r="E2" s="84" t="s">
        <v>24</v>
      </c>
      <c r="F2" s="84"/>
      <c r="G2" s="84"/>
      <c r="H2" s="82" t="s">
        <v>3</v>
      </c>
      <c r="I2" s="82"/>
      <c r="J2" s="83"/>
      <c r="K2" s="83"/>
      <c r="L2" s="83"/>
      <c r="M2" s="82" t="s">
        <v>1</v>
      </c>
      <c r="N2" s="82"/>
      <c r="O2" s="85" t="s">
        <v>45</v>
      </c>
      <c r="P2" s="85"/>
      <c r="R2" s="87" t="str">
        <f aca="false">IF(R1="","",IF(H4="","",TEXT(H4,"[$-404]e/mm/dd;@")&amp;" "&amp;LEFT(E4,LEN(E4)-2)&amp;"通過"))</f>
        <v>112/09/06 校課程發展會議通過</v>
      </c>
      <c r="T2" s="88"/>
      <c r="U2" s="52"/>
      <c r="V2" s="60" t="s">
        <v>73</v>
      </c>
      <c r="W2" s="89" t="str">
        <f aca="false">ADDRESS(8,COLUMN())&amp;":"&amp;ADDRESS(W5+8,COLUMN())</f>
        <v>$W$8:$W$15</v>
      </c>
      <c r="X2" s="89" t="str">
        <f aca="false">ADDRESS(8,COLUMN())&amp;":"&amp;ADDRESS(X5+8,COLUMN())</f>
        <v>$X$8:$X$10</v>
      </c>
      <c r="Y2" s="89" t="str">
        <f aca="false">ADDRESS(8,COLUMN())&amp;":"&amp;ADDRESS(Y5+8,COLUMN())</f>
        <v>$Y$8:$Y$13</v>
      </c>
      <c r="Z2" s="89" t="str">
        <f aca="false">ADDRESS(8,COLUMN())&amp;":"&amp;ADDRESS(Z5+8,COLUMN())</f>
        <v>$Z$8:$Z$9</v>
      </c>
      <c r="AB2" s="90" t="s">
        <v>74</v>
      </c>
      <c r="AC2" s="91" t="n">
        <f aca="false">(INDEX(科別!$A:$H,COLUMN()-COLUMN($AB$1)+1,1)&lt;&gt;"")*((INDEX(科別!$A:$H,COLUMN()-COLUMN($AB$1)+1,1)&lt;&gt;INDEX(科別!$A:$H,COLUMN()-COLUMN($AB$1),1))+SUM(AB2))</f>
        <v>1</v>
      </c>
      <c r="AD2" s="91" t="n">
        <f aca="false">(INDEX(科別!$A:$H,COLUMN()-COLUMN($AB$1)+1,1)&lt;&gt;"")*((INDEX(科別!$A:$H,COLUMN()-COLUMN($AB$1)+1,1)&lt;&gt;INDEX(科別!$A:$H,COLUMN()-COLUMN($AB$1),1))+SUM(AC2))</f>
        <v>1</v>
      </c>
      <c r="AE2" s="91" t="n">
        <f aca="false">(INDEX(科別!$A:$H,COLUMN()-COLUMN($AB$1)+1,1)&lt;&gt;"")*((INDEX(科別!$A:$H,COLUMN()-COLUMN($AB$1)+1,1)&lt;&gt;INDEX(科別!$A:$H,COLUMN()-COLUMN($AB$1),1))+SUM(AD2))</f>
        <v>1</v>
      </c>
      <c r="AF2" s="91" t="n">
        <f aca="false">(INDEX(科別!$A:$H,COLUMN()-COLUMN($AB$1)+1,1)&lt;&gt;"")*((INDEX(科別!$A:$H,COLUMN()-COLUMN($AB$1)+1,1)&lt;&gt;INDEX(科別!$A:$H,COLUMN()-COLUMN($AB$1),1))+SUM(AE2))</f>
        <v>1</v>
      </c>
      <c r="AG2" s="91" t="n">
        <f aca="false">(INDEX(科別!$A:$H,COLUMN()-COLUMN($AB$1)+1,1)&lt;&gt;"")*((INDEX(科別!$A:$H,COLUMN()-COLUMN($AB$1)+1,1)&lt;&gt;INDEX(科別!$A:$H,COLUMN()-COLUMN($AB$1),1))+SUM(AF2))</f>
        <v>1</v>
      </c>
      <c r="AH2" s="91" t="n">
        <f aca="false">(INDEX(科別!$A:$H,COLUMN()-COLUMN($AB$1)+1,1)&lt;&gt;"")*((INDEX(科別!$A:$H,COLUMN()-COLUMN($AB$1)+1,1)&lt;&gt;INDEX(科別!$A:$H,COLUMN()-COLUMN($AB$1),1))+SUM(AG2))</f>
        <v>1</v>
      </c>
      <c r="AI2" s="91" t="n">
        <f aca="false">(INDEX(科別!$A:$H,COLUMN()-COLUMN($AB$1)+1,1)&lt;&gt;"")*((INDEX(科別!$A:$H,COLUMN()-COLUMN($AB$1)+1,1)&lt;&gt;INDEX(科別!$A:$H,COLUMN()-COLUMN($AB$1),1))+SUM(AH2))</f>
        <v>1</v>
      </c>
      <c r="AJ2" s="91" t="n">
        <f aca="false">(INDEX(科別!$A:$H,COLUMN()-COLUMN($AB$1)+1,1)&lt;&gt;"")*((INDEX(科別!$A:$H,COLUMN()-COLUMN($AB$1)+1,1)&lt;&gt;INDEX(科別!$A:$H,COLUMN()-COLUMN($AB$1),1))+SUM(AI2))</f>
        <v>1</v>
      </c>
      <c r="AK2" s="91" t="n">
        <f aca="false">(INDEX(科別!$A:$H,COLUMN()-COLUMN($AB$1)+1,1)&lt;&gt;"")*((INDEX(科別!$A:$H,COLUMN()-COLUMN($AB$1)+1,1)&lt;&gt;INDEX(科別!$A:$H,COLUMN()-COLUMN($AB$1),1))+SUM(AJ2))</f>
        <v>1</v>
      </c>
      <c r="AL2" s="91" t="n">
        <f aca="false">(INDEX(科別!$A:$H,COLUMN()-COLUMN($AB$1)+1,1)&lt;&gt;"")*((INDEX(科別!$A:$H,COLUMN()-COLUMN($AB$1)+1,1)&lt;&gt;INDEX(科別!$A:$H,COLUMN()-COLUMN($AB$1),1))+SUM(AK2))</f>
        <v>1</v>
      </c>
      <c r="AM2" s="91" t="n">
        <f aca="false">(INDEX(科別!$A:$H,COLUMN()-COLUMN($AB$1)+1,1)&lt;&gt;"")*((INDEX(科別!$A:$H,COLUMN()-COLUMN($AB$1)+1,1)&lt;&gt;INDEX(科別!$A:$H,COLUMN()-COLUMN($AB$1),1))+SUM(AL2))</f>
        <v>1</v>
      </c>
      <c r="AN2" s="91" t="n">
        <f aca="false">(INDEX(科別!$A:$H,COLUMN()-COLUMN($AB$1)+1,1)&lt;&gt;"")*((INDEX(科別!$A:$H,COLUMN()-COLUMN($AB$1)+1,1)&lt;&gt;INDEX(科別!$A:$H,COLUMN()-COLUMN($AB$1),1))+SUM(AM2))</f>
        <v>1</v>
      </c>
      <c r="AO2" s="91" t="n">
        <f aca="false">(INDEX(科別!$A:$H,COLUMN()-COLUMN($AB$1)+1,1)&lt;&gt;"")*((INDEX(科別!$A:$H,COLUMN()-COLUMN($AB$1)+1,1)&lt;&gt;INDEX(科別!$A:$H,COLUMN()-COLUMN($AB$1),1))+SUM(AN2))</f>
        <v>1</v>
      </c>
      <c r="AP2" s="91" t="n">
        <f aca="false">(INDEX(科別!$A:$H,COLUMN()-COLUMN($AB$1)+1,1)&lt;&gt;"")*((INDEX(科別!$A:$H,COLUMN()-COLUMN($AB$1)+1,1)&lt;&gt;INDEX(科別!$A:$H,COLUMN()-COLUMN($AB$1),1))+SUM(AO2))</f>
        <v>1</v>
      </c>
      <c r="AQ2" s="91" t="n">
        <f aca="false">(INDEX(科別!$A:$H,COLUMN()-COLUMN($AB$1)+1,1)&lt;&gt;"")*((INDEX(科別!$A:$H,COLUMN()-COLUMN($AB$1)+1,1)&lt;&gt;INDEX(科別!$A:$H,COLUMN()-COLUMN($AB$1),1))+SUM(AP2))</f>
        <v>1</v>
      </c>
      <c r="AR2" s="91" t="n">
        <f aca="false">(INDEX(科別!$A:$H,COLUMN()-COLUMN($AB$1)+1,1)&lt;&gt;"")*((INDEX(科別!$A:$H,COLUMN()-COLUMN($AB$1)+1,1)&lt;&gt;INDEX(科別!$A:$H,COLUMN()-COLUMN($AB$1),1))+SUM(AQ2))</f>
        <v>1</v>
      </c>
      <c r="AS2" s="91" t="n">
        <f aca="false">(INDEX(科別!$A:$H,COLUMN()-COLUMN($AB$1)+1,1)&lt;&gt;"")*((INDEX(科別!$A:$H,COLUMN()-COLUMN($AB$1)+1,1)&lt;&gt;INDEX(科別!$A:$H,COLUMN()-COLUMN($AB$1),1))+SUM(AR2))</f>
        <v>2</v>
      </c>
      <c r="AT2" s="91" t="n">
        <f aca="false">(INDEX(科別!$A:$H,COLUMN()-COLUMN($AB$1)+1,1)&lt;&gt;"")*((INDEX(科別!$A:$H,COLUMN()-COLUMN($AB$1)+1,1)&lt;&gt;INDEX(科別!$A:$H,COLUMN()-COLUMN($AB$1),1))+SUM(AS2))</f>
        <v>2</v>
      </c>
      <c r="AU2" s="91" t="n">
        <f aca="false">(INDEX(科別!$A:$H,COLUMN()-COLUMN($AB$1)+1,1)&lt;&gt;"")*((INDEX(科別!$A:$H,COLUMN()-COLUMN($AB$1)+1,1)&lt;&gt;INDEX(科別!$A:$H,COLUMN()-COLUMN($AB$1),1))+SUM(AT2))</f>
        <v>2</v>
      </c>
      <c r="AV2" s="91" t="n">
        <f aca="false">(INDEX(科別!$A:$H,COLUMN()-COLUMN($AB$1)+1,1)&lt;&gt;"")*((INDEX(科別!$A:$H,COLUMN()-COLUMN($AB$1)+1,1)&lt;&gt;INDEX(科別!$A:$H,COLUMN()-COLUMN($AB$1),1))+SUM(AU2))</f>
        <v>2</v>
      </c>
      <c r="AW2" s="91" t="n">
        <f aca="false">(INDEX(科別!$A:$H,COLUMN()-COLUMN($AB$1)+1,1)&lt;&gt;"")*((INDEX(科別!$A:$H,COLUMN()-COLUMN($AB$1)+1,1)&lt;&gt;INDEX(科別!$A:$H,COLUMN()-COLUMN($AB$1),1))+SUM(AV2))</f>
        <v>2</v>
      </c>
      <c r="AX2" s="91" t="n">
        <f aca="false">(INDEX(科別!$A:$H,COLUMN()-COLUMN($AB$1)+1,1)&lt;&gt;"")*((INDEX(科別!$A:$H,COLUMN()-COLUMN($AB$1)+1,1)&lt;&gt;INDEX(科別!$A:$H,COLUMN()-COLUMN($AB$1),1))+SUM(AW2))</f>
        <v>2</v>
      </c>
      <c r="AY2" s="91" t="n">
        <f aca="false">(INDEX(科別!$A:$H,COLUMN()-COLUMN($AB$1)+1,1)&lt;&gt;"")*((INDEX(科別!$A:$H,COLUMN()-COLUMN($AB$1)+1,1)&lt;&gt;INDEX(科別!$A:$H,COLUMN()-COLUMN($AB$1),1))+SUM(AX2))</f>
        <v>2</v>
      </c>
      <c r="AZ2" s="91" t="n">
        <f aca="false">(INDEX(科別!$A:$H,COLUMN()-COLUMN($AB$1)+1,1)&lt;&gt;"")*((INDEX(科別!$A:$H,COLUMN()-COLUMN($AB$1)+1,1)&lt;&gt;INDEX(科別!$A:$H,COLUMN()-COLUMN($AB$1),1))+SUM(AY2))</f>
        <v>2</v>
      </c>
      <c r="BA2" s="91" t="n">
        <f aca="false">(INDEX(科別!$A:$H,COLUMN()-COLUMN($AB$1)+1,1)&lt;&gt;"")*((INDEX(科別!$A:$H,COLUMN()-COLUMN($AB$1)+1,1)&lt;&gt;INDEX(科別!$A:$H,COLUMN()-COLUMN($AB$1),1))+SUM(AZ2))</f>
        <v>2</v>
      </c>
      <c r="BB2" s="91" t="n">
        <f aca="false">(INDEX(科別!$A:$H,COLUMN()-COLUMN($AB$1)+1,1)&lt;&gt;"")*((INDEX(科別!$A:$H,COLUMN()-COLUMN($AB$1)+1,1)&lt;&gt;INDEX(科別!$A:$H,COLUMN()-COLUMN($AB$1),1))+SUM(BA2))</f>
        <v>2</v>
      </c>
      <c r="BC2" s="91" t="n">
        <f aca="false">(INDEX(科別!$A:$H,COLUMN()-COLUMN($AB$1)+1,1)&lt;&gt;"")*((INDEX(科別!$A:$H,COLUMN()-COLUMN($AB$1)+1,1)&lt;&gt;INDEX(科別!$A:$H,COLUMN()-COLUMN($AB$1),1))+SUM(BB2))</f>
        <v>2</v>
      </c>
      <c r="BD2" s="91" t="n">
        <f aca="false">(INDEX(科別!$A:$H,COLUMN()-COLUMN($AB$1)+1,1)&lt;&gt;"")*((INDEX(科別!$A:$H,COLUMN()-COLUMN($AB$1)+1,1)&lt;&gt;INDEX(科別!$A:$H,COLUMN()-COLUMN($AB$1),1))+SUM(BC2))</f>
        <v>2</v>
      </c>
      <c r="BE2" s="91" t="n">
        <f aca="false">(INDEX(科別!$A:$H,COLUMN()-COLUMN($AB$1)+1,1)&lt;&gt;"")*((INDEX(科別!$A:$H,COLUMN()-COLUMN($AB$1)+1,1)&lt;&gt;INDEX(科別!$A:$H,COLUMN()-COLUMN($AB$1),1))+SUM(BD2))</f>
        <v>2</v>
      </c>
      <c r="BF2" s="91" t="n">
        <f aca="false">(INDEX(科別!$A:$H,COLUMN()-COLUMN($AB$1)+1,1)&lt;&gt;"")*((INDEX(科別!$A:$H,COLUMN()-COLUMN($AB$1)+1,1)&lt;&gt;INDEX(科別!$A:$H,COLUMN()-COLUMN($AB$1),1))+SUM(BE2))</f>
        <v>2</v>
      </c>
      <c r="BG2" s="91" t="n">
        <f aca="false">(INDEX(科別!$A:$H,COLUMN()-COLUMN($AB$1)+1,1)&lt;&gt;"")*((INDEX(科別!$A:$H,COLUMN()-COLUMN($AB$1)+1,1)&lt;&gt;INDEX(科別!$A:$H,COLUMN()-COLUMN($AB$1),1))+SUM(BF2))</f>
        <v>2</v>
      </c>
      <c r="BH2" s="91" t="n">
        <f aca="false">(INDEX(科別!$A:$H,COLUMN()-COLUMN($AB$1)+1,1)&lt;&gt;"")*((INDEX(科別!$A:$H,COLUMN()-COLUMN($AB$1)+1,1)&lt;&gt;INDEX(科別!$A:$H,COLUMN()-COLUMN($AB$1),1))+SUM(BG2))</f>
        <v>2</v>
      </c>
      <c r="BI2" s="91" t="n">
        <f aca="false">(INDEX(科別!$A:$H,COLUMN()-COLUMN($AB$1)+1,1)&lt;&gt;"")*((INDEX(科別!$A:$H,COLUMN()-COLUMN($AB$1)+1,1)&lt;&gt;INDEX(科別!$A:$H,COLUMN()-COLUMN($AB$1),1))+SUM(BH2))</f>
        <v>3</v>
      </c>
      <c r="BJ2" s="91" t="n">
        <f aca="false">(INDEX(科別!$A:$H,COLUMN()-COLUMN($AB$1)+1,1)&lt;&gt;"")*((INDEX(科別!$A:$H,COLUMN()-COLUMN($AB$1)+1,1)&lt;&gt;INDEX(科別!$A:$H,COLUMN()-COLUMN($AB$1),1))+SUM(BI2))</f>
        <v>3</v>
      </c>
      <c r="BK2" s="91" t="n">
        <f aca="false">(INDEX(科別!$A:$H,COLUMN()-COLUMN($AB$1)+1,1)&lt;&gt;"")*((INDEX(科別!$A:$H,COLUMN()-COLUMN($AB$1)+1,1)&lt;&gt;INDEX(科別!$A:$H,COLUMN()-COLUMN($AB$1),1))+SUM(BJ2))</f>
        <v>3</v>
      </c>
      <c r="BL2" s="91" t="n">
        <f aca="false">(INDEX(科別!$A:$H,COLUMN()-COLUMN($AB$1)+1,1)&lt;&gt;"")*((INDEX(科別!$A:$H,COLUMN()-COLUMN($AB$1)+1,1)&lt;&gt;INDEX(科別!$A:$H,COLUMN()-COLUMN($AB$1),1))+SUM(BK2))</f>
        <v>3</v>
      </c>
      <c r="BM2" s="91" t="n">
        <f aca="false">(INDEX(科別!$A:$H,COLUMN()-COLUMN($AB$1)+1,1)&lt;&gt;"")*((INDEX(科別!$A:$H,COLUMN()-COLUMN($AB$1)+1,1)&lt;&gt;INDEX(科別!$A:$H,COLUMN()-COLUMN($AB$1),1))+SUM(BL2))</f>
        <v>3</v>
      </c>
      <c r="BN2" s="91" t="n">
        <f aca="false">(INDEX(科別!$A:$H,COLUMN()-COLUMN($AB$1)+1,1)&lt;&gt;"")*((INDEX(科別!$A:$H,COLUMN()-COLUMN($AB$1)+1,1)&lt;&gt;INDEX(科別!$A:$H,COLUMN()-COLUMN($AB$1),1))+SUM(BM2))</f>
        <v>3</v>
      </c>
      <c r="BO2" s="91" t="n">
        <f aca="false">(INDEX(科別!$A:$H,COLUMN()-COLUMN($AB$1)+1,1)&lt;&gt;"")*((INDEX(科別!$A:$H,COLUMN()-COLUMN($AB$1)+1,1)&lt;&gt;INDEX(科別!$A:$H,COLUMN()-COLUMN($AB$1),1))+SUM(BN2))</f>
        <v>3</v>
      </c>
      <c r="BP2" s="91" t="n">
        <f aca="false">(INDEX(科別!$A:$H,COLUMN()-COLUMN($AB$1)+1,1)&lt;&gt;"")*((INDEX(科別!$A:$H,COLUMN()-COLUMN($AB$1)+1,1)&lt;&gt;INDEX(科別!$A:$H,COLUMN()-COLUMN($AB$1),1))+SUM(BO2))</f>
        <v>3</v>
      </c>
      <c r="BQ2" s="91" t="n">
        <f aca="false">(INDEX(科別!$A:$H,COLUMN()-COLUMN($AB$1)+1,1)&lt;&gt;"")*((INDEX(科別!$A:$H,COLUMN()-COLUMN($AB$1)+1,1)&lt;&gt;INDEX(科別!$A:$H,COLUMN()-COLUMN($AB$1),1))+SUM(BP2))</f>
        <v>3</v>
      </c>
      <c r="BR2" s="91" t="n">
        <f aca="false">(INDEX(科別!$A:$H,COLUMN()-COLUMN($AB$1)+1,1)&lt;&gt;"")*((INDEX(科別!$A:$H,COLUMN()-COLUMN($AB$1)+1,1)&lt;&gt;INDEX(科別!$A:$H,COLUMN()-COLUMN($AB$1),1))+SUM(BQ2))</f>
        <v>3</v>
      </c>
      <c r="BS2" s="91" t="n">
        <f aca="false">(INDEX(科別!$A:$H,COLUMN()-COLUMN($AB$1)+1,1)&lt;&gt;"")*((INDEX(科別!$A:$H,COLUMN()-COLUMN($AB$1)+1,1)&lt;&gt;INDEX(科別!$A:$H,COLUMN()-COLUMN($AB$1),1))+SUM(BR2))</f>
        <v>3</v>
      </c>
      <c r="BT2" s="91" t="n">
        <f aca="false">(INDEX(科別!$A:$H,COLUMN()-COLUMN($AB$1)+1,1)&lt;&gt;"")*((INDEX(科別!$A:$H,COLUMN()-COLUMN($AB$1)+1,1)&lt;&gt;INDEX(科別!$A:$H,COLUMN()-COLUMN($AB$1),1))+SUM(BS2))</f>
        <v>3</v>
      </c>
      <c r="BU2" s="91" t="n">
        <f aca="false">(INDEX(科別!$A:$H,COLUMN()-COLUMN($AB$1)+1,1)&lt;&gt;"")*((INDEX(科別!$A:$H,COLUMN()-COLUMN($AB$1)+1,1)&lt;&gt;INDEX(科別!$A:$H,COLUMN()-COLUMN($AB$1),1))+SUM(BT2))</f>
        <v>3</v>
      </c>
      <c r="BV2" s="91" t="n">
        <f aca="false">(INDEX(科別!$A:$H,COLUMN()-COLUMN($AB$1)+1,1)&lt;&gt;"")*((INDEX(科別!$A:$H,COLUMN()-COLUMN($AB$1)+1,1)&lt;&gt;INDEX(科別!$A:$H,COLUMN()-COLUMN($AB$1),1))+SUM(BU2))</f>
        <v>3</v>
      </c>
      <c r="BW2" s="91" t="n">
        <f aca="false">(INDEX(科別!$A:$H,COLUMN()-COLUMN($AB$1)+1,1)&lt;&gt;"")*((INDEX(科別!$A:$H,COLUMN()-COLUMN($AB$1)+1,1)&lt;&gt;INDEX(科別!$A:$H,COLUMN()-COLUMN($AB$1),1))+SUM(BV2))</f>
        <v>3</v>
      </c>
      <c r="BX2" s="91" t="n">
        <f aca="false">(INDEX(科別!$A:$H,COLUMN()-COLUMN($AB$1)+1,1)&lt;&gt;"")*((INDEX(科別!$A:$H,COLUMN()-COLUMN($AB$1)+1,1)&lt;&gt;INDEX(科別!$A:$H,COLUMN()-COLUMN($AB$1),1))+SUM(BW2))</f>
        <v>3</v>
      </c>
      <c r="BY2" s="91" t="n">
        <f aca="false">(INDEX(科別!$A:$H,COLUMN()-COLUMN($AB$1)+1,1)&lt;&gt;"")*((INDEX(科別!$A:$H,COLUMN()-COLUMN($AB$1)+1,1)&lt;&gt;INDEX(科別!$A:$H,COLUMN()-COLUMN($AB$1),1))+SUM(BX2))</f>
        <v>3</v>
      </c>
      <c r="BZ2" s="91" t="n">
        <f aca="false">(INDEX(科別!$A:$H,COLUMN()-COLUMN($AB$1)+1,1)&lt;&gt;"")*((INDEX(科別!$A:$H,COLUMN()-COLUMN($AB$1)+1,1)&lt;&gt;INDEX(科別!$A:$H,COLUMN()-COLUMN($AB$1),1))+SUM(BY2))</f>
        <v>3</v>
      </c>
      <c r="CA2" s="91" t="n">
        <f aca="false">(INDEX(科別!$A:$H,COLUMN()-COLUMN($AB$1)+1,1)&lt;&gt;"")*((INDEX(科別!$A:$H,COLUMN()-COLUMN($AB$1)+1,1)&lt;&gt;INDEX(科別!$A:$H,COLUMN()-COLUMN($AB$1),1))+SUM(BZ2))</f>
        <v>4</v>
      </c>
      <c r="CB2" s="91" t="n">
        <f aca="false">(INDEX(科別!$A:$H,COLUMN()-COLUMN($AB$1)+1,1)&lt;&gt;"")*((INDEX(科別!$A:$H,COLUMN()-COLUMN($AB$1)+1,1)&lt;&gt;INDEX(科別!$A:$H,COLUMN()-COLUMN($AB$1),1))+SUM(CA2))</f>
        <v>4</v>
      </c>
      <c r="CC2" s="91" t="n">
        <f aca="false">(INDEX(科別!$A:$H,COLUMN()-COLUMN($AB$1)+1,1)&lt;&gt;"")*((INDEX(科別!$A:$H,COLUMN()-COLUMN($AB$1)+1,1)&lt;&gt;INDEX(科別!$A:$H,COLUMN()-COLUMN($AB$1),1))+SUM(CB2))</f>
        <v>4</v>
      </c>
      <c r="CD2" s="91" t="n">
        <f aca="false">(INDEX(科別!$A:$H,COLUMN()-COLUMN($AB$1)+1,1)&lt;&gt;"")*((INDEX(科別!$A:$H,COLUMN()-COLUMN($AB$1)+1,1)&lt;&gt;INDEX(科別!$A:$H,COLUMN()-COLUMN($AB$1),1))+SUM(CC2))</f>
        <v>4</v>
      </c>
      <c r="CE2" s="91" t="n">
        <f aca="false">(INDEX(科別!$A:$H,COLUMN()-COLUMN($AB$1)+1,1)&lt;&gt;"")*((INDEX(科別!$A:$H,COLUMN()-COLUMN($AB$1)+1,1)&lt;&gt;INDEX(科別!$A:$H,COLUMN()-COLUMN($AB$1),1))+SUM(CD2))</f>
        <v>4</v>
      </c>
      <c r="CF2" s="91" t="n">
        <f aca="false">(INDEX(科別!$A:$H,COLUMN()-COLUMN($AB$1)+1,1)&lt;&gt;"")*((INDEX(科別!$A:$H,COLUMN()-COLUMN($AB$1)+1,1)&lt;&gt;INDEX(科別!$A:$H,COLUMN()-COLUMN($AB$1),1))+SUM(CE2))</f>
        <v>4</v>
      </c>
      <c r="CG2" s="91" t="n">
        <f aca="false">(INDEX(科別!$A:$H,COLUMN()-COLUMN($AB$1)+1,1)&lt;&gt;"")*((INDEX(科別!$A:$H,COLUMN()-COLUMN($AB$1)+1,1)&lt;&gt;INDEX(科別!$A:$H,COLUMN()-COLUMN($AB$1),1))+SUM(CF2))</f>
        <v>4</v>
      </c>
      <c r="CH2" s="91" t="n">
        <f aca="false">(INDEX(科別!$A:$H,COLUMN()-COLUMN($AB$1)+1,1)&lt;&gt;"")*((INDEX(科別!$A:$H,COLUMN()-COLUMN($AB$1)+1,1)&lt;&gt;INDEX(科別!$A:$H,COLUMN()-COLUMN($AB$1),1))+SUM(CG2))</f>
        <v>4</v>
      </c>
      <c r="CI2" s="91" t="n">
        <f aca="false">(INDEX(科別!$A:$H,COLUMN()-COLUMN($AB$1)+1,1)&lt;&gt;"")*((INDEX(科別!$A:$H,COLUMN()-COLUMN($AB$1)+1,1)&lt;&gt;INDEX(科別!$A:$H,COLUMN()-COLUMN($AB$1),1))+SUM(CH2))</f>
        <v>4</v>
      </c>
      <c r="CJ2" s="91" t="n">
        <f aca="false">(INDEX(科別!$A:$H,COLUMN()-COLUMN($AB$1)+1,1)&lt;&gt;"")*((INDEX(科別!$A:$H,COLUMN()-COLUMN($AB$1)+1,1)&lt;&gt;INDEX(科別!$A:$H,COLUMN()-COLUMN($AB$1),1))+SUM(CI2))</f>
        <v>4</v>
      </c>
      <c r="CK2" s="91" t="n">
        <f aca="false">(INDEX(科別!$A:$H,COLUMN()-COLUMN($AB$1)+1,1)&lt;&gt;"")*((INDEX(科別!$A:$H,COLUMN()-COLUMN($AB$1)+1,1)&lt;&gt;INDEX(科別!$A:$H,COLUMN()-COLUMN($AB$1),1))+SUM(CJ2))</f>
        <v>4</v>
      </c>
      <c r="CL2" s="91" t="n">
        <f aca="false">(INDEX(科別!$A:$H,COLUMN()-COLUMN($AB$1)+1,1)&lt;&gt;"")*((INDEX(科別!$A:$H,COLUMN()-COLUMN($AB$1)+1,1)&lt;&gt;INDEX(科別!$A:$H,COLUMN()-COLUMN($AB$1),1))+SUM(CK2))</f>
        <v>4</v>
      </c>
      <c r="CM2" s="91" t="n">
        <f aca="false">(INDEX(科別!$A:$H,COLUMN()-COLUMN($AB$1)+1,1)&lt;&gt;"")*((INDEX(科別!$A:$H,COLUMN()-COLUMN($AB$1)+1,1)&lt;&gt;INDEX(科別!$A:$H,COLUMN()-COLUMN($AB$1),1))+SUM(CL2))</f>
        <v>4</v>
      </c>
      <c r="CN2" s="91" t="n">
        <f aca="false">(INDEX(科別!$A:$H,COLUMN()-COLUMN($AB$1)+1,1)&lt;&gt;"")*((INDEX(科別!$A:$H,COLUMN()-COLUMN($AB$1)+1,1)&lt;&gt;INDEX(科別!$A:$H,COLUMN()-COLUMN($AB$1),1))+SUM(CM2))</f>
        <v>4</v>
      </c>
      <c r="CO2" s="91" t="n">
        <f aca="false">(INDEX(科別!$A:$H,COLUMN()-COLUMN($AB$1)+1,1)&lt;&gt;"")*((INDEX(科別!$A:$H,COLUMN()-COLUMN($AB$1)+1,1)&lt;&gt;INDEX(科別!$A:$H,COLUMN()-COLUMN($AB$1),1))+SUM(CN2))</f>
        <v>4</v>
      </c>
      <c r="CP2" s="91" t="n">
        <f aca="false">(INDEX(科別!$A:$H,COLUMN()-COLUMN($AB$1)+1,1)&lt;&gt;"")*((INDEX(科別!$A:$H,COLUMN()-COLUMN($AB$1)+1,1)&lt;&gt;INDEX(科別!$A:$H,COLUMN()-COLUMN($AB$1),1))+SUM(CO2))</f>
        <v>4</v>
      </c>
      <c r="CQ2" s="91" t="n">
        <f aca="false">(INDEX(科別!$A:$H,COLUMN()-COLUMN($AB$1)+1,1)&lt;&gt;"")*((INDEX(科別!$A:$H,COLUMN()-COLUMN($AB$1)+1,1)&lt;&gt;INDEX(科別!$A:$H,COLUMN()-COLUMN($AB$1),1))+SUM(CP2))</f>
        <v>4</v>
      </c>
      <c r="CR2" s="91" t="n">
        <f aca="false">(INDEX(科別!$A:$H,COLUMN()-COLUMN($AB$1)+1,1)&lt;&gt;"")*((INDEX(科別!$A:$H,COLUMN()-COLUMN($AB$1)+1,1)&lt;&gt;INDEX(科別!$A:$H,COLUMN()-COLUMN($AB$1),1))+SUM(CQ2))</f>
        <v>4</v>
      </c>
      <c r="CS2" s="91" t="n">
        <f aca="false">(INDEX(科別!$A:$H,COLUMN()-COLUMN($AB$1)+1,1)&lt;&gt;"")*((INDEX(科別!$A:$H,COLUMN()-COLUMN($AB$1)+1,1)&lt;&gt;INDEX(科別!$A:$H,COLUMN()-COLUMN($AB$1),1))+SUM(CR2))</f>
        <v>5</v>
      </c>
      <c r="CT2" s="91" t="n">
        <f aca="false">(INDEX(科別!$A:$H,COLUMN()-COLUMN($AB$1)+1,1)&lt;&gt;"")*((INDEX(科別!$A:$H,COLUMN()-COLUMN($AB$1)+1,1)&lt;&gt;INDEX(科別!$A:$H,COLUMN()-COLUMN($AB$1),1))+SUM(CS2))</f>
        <v>5</v>
      </c>
      <c r="CU2" s="91" t="n">
        <f aca="false">(INDEX(科別!$A:$H,COLUMN()-COLUMN($AB$1)+1,1)&lt;&gt;"")*((INDEX(科別!$A:$H,COLUMN()-COLUMN($AB$1)+1,1)&lt;&gt;INDEX(科別!$A:$H,COLUMN()-COLUMN($AB$1),1))+SUM(CT2))</f>
        <v>5</v>
      </c>
      <c r="CV2" s="91" t="n">
        <f aca="false">(INDEX(科別!$A:$H,COLUMN()-COLUMN($AB$1)+1,1)&lt;&gt;"")*((INDEX(科別!$A:$H,COLUMN()-COLUMN($AB$1)+1,1)&lt;&gt;INDEX(科別!$A:$H,COLUMN()-COLUMN($AB$1),1))+SUM(CU2))</f>
        <v>5</v>
      </c>
      <c r="CW2" s="91" t="n">
        <f aca="false">(INDEX(科別!$A:$H,COLUMN()-COLUMN($AB$1)+1,1)&lt;&gt;"")*((INDEX(科別!$A:$H,COLUMN()-COLUMN($AB$1)+1,1)&lt;&gt;INDEX(科別!$A:$H,COLUMN()-COLUMN($AB$1),1))+SUM(CV2))</f>
        <v>5</v>
      </c>
      <c r="CX2" s="91" t="n">
        <f aca="false">(INDEX(科別!$A:$H,COLUMN()-COLUMN($AB$1)+1,1)&lt;&gt;"")*((INDEX(科別!$A:$H,COLUMN()-COLUMN($AB$1)+1,1)&lt;&gt;INDEX(科別!$A:$H,COLUMN()-COLUMN($AB$1),1))+SUM(CW2))</f>
        <v>5</v>
      </c>
      <c r="CY2" s="91" t="n">
        <f aca="false">(INDEX(科別!$A:$H,COLUMN()-COLUMN($AB$1)+1,1)&lt;&gt;"")*((INDEX(科別!$A:$H,COLUMN()-COLUMN($AB$1)+1,1)&lt;&gt;INDEX(科別!$A:$H,COLUMN()-COLUMN($AB$1),1))+SUM(CX2))</f>
        <v>5</v>
      </c>
      <c r="CZ2" s="91" t="n">
        <f aca="false">(INDEX(科別!$A:$H,COLUMN()-COLUMN($AB$1)+1,1)&lt;&gt;"")*((INDEX(科別!$A:$H,COLUMN()-COLUMN($AB$1)+1,1)&lt;&gt;INDEX(科別!$A:$H,COLUMN()-COLUMN($AB$1),1))+SUM(CY2))</f>
        <v>5</v>
      </c>
      <c r="DA2" s="91" t="n">
        <f aca="false">(INDEX(科別!$A:$H,COLUMN()-COLUMN($AB$1)+1,1)&lt;&gt;"")*((INDEX(科別!$A:$H,COLUMN()-COLUMN($AB$1)+1,1)&lt;&gt;INDEX(科別!$A:$H,COLUMN()-COLUMN($AB$1),1))+SUM(CZ2))</f>
        <v>5</v>
      </c>
      <c r="DB2" s="91" t="n">
        <f aca="false">(INDEX(科別!$A:$H,COLUMN()-COLUMN($AB$1)+1,1)&lt;&gt;"")*((INDEX(科別!$A:$H,COLUMN()-COLUMN($AB$1)+1,1)&lt;&gt;INDEX(科別!$A:$H,COLUMN()-COLUMN($AB$1),1))+SUM(DA2))</f>
        <v>5</v>
      </c>
      <c r="DC2" s="91" t="n">
        <f aca="false">(INDEX(科別!$A:$H,COLUMN()-COLUMN($AB$1)+1,1)&lt;&gt;"")*((INDEX(科別!$A:$H,COLUMN()-COLUMN($AB$1)+1,1)&lt;&gt;INDEX(科別!$A:$H,COLUMN()-COLUMN($AB$1),1))+SUM(DB2))</f>
        <v>5</v>
      </c>
      <c r="DD2" s="91" t="n">
        <f aca="false">(INDEX(科別!$A:$H,COLUMN()-COLUMN($AB$1)+1,1)&lt;&gt;"")*((INDEX(科別!$A:$H,COLUMN()-COLUMN($AB$1)+1,1)&lt;&gt;INDEX(科別!$A:$H,COLUMN()-COLUMN($AB$1),1))+SUM(DC2))</f>
        <v>5</v>
      </c>
      <c r="DE2" s="91" t="n">
        <f aca="false">(INDEX(科別!$A:$H,COLUMN()-COLUMN($AB$1)+1,1)&lt;&gt;"")*((INDEX(科別!$A:$H,COLUMN()-COLUMN($AB$1)+1,1)&lt;&gt;INDEX(科別!$A:$H,COLUMN()-COLUMN($AB$1),1))+SUM(DD2))</f>
        <v>5</v>
      </c>
      <c r="DF2" s="91" t="n">
        <f aca="false">(INDEX(科別!$A:$H,COLUMN()-COLUMN($AB$1)+1,1)&lt;&gt;"")*((INDEX(科別!$A:$H,COLUMN()-COLUMN($AB$1)+1,1)&lt;&gt;INDEX(科別!$A:$H,COLUMN()-COLUMN($AB$1),1))+SUM(DE2))</f>
        <v>5</v>
      </c>
      <c r="DG2" s="91" t="n">
        <f aca="false">(INDEX(科別!$A:$H,COLUMN()-COLUMN($AB$1)+1,1)&lt;&gt;"")*((INDEX(科別!$A:$H,COLUMN()-COLUMN($AB$1)+1,1)&lt;&gt;INDEX(科別!$A:$H,COLUMN()-COLUMN($AB$1),1))+SUM(DF2))</f>
        <v>5</v>
      </c>
      <c r="DH2" s="91" t="n">
        <f aca="false">(INDEX(科別!$A:$H,COLUMN()-COLUMN($AB$1)+1,1)&lt;&gt;"")*((INDEX(科別!$A:$H,COLUMN()-COLUMN($AB$1)+1,1)&lt;&gt;INDEX(科別!$A:$H,COLUMN()-COLUMN($AB$1),1))+SUM(DG2))</f>
        <v>5</v>
      </c>
      <c r="DI2" s="91" t="n">
        <f aca="false">(INDEX(科別!$A:$H,COLUMN()-COLUMN($AB$1)+1,1)&lt;&gt;"")*((INDEX(科別!$A:$H,COLUMN()-COLUMN($AB$1)+1,1)&lt;&gt;INDEX(科別!$A:$H,COLUMN()-COLUMN($AB$1),1))+SUM(DH2))</f>
        <v>5</v>
      </c>
      <c r="DJ2" s="91" t="n">
        <f aca="false">(INDEX(科別!$A:$H,COLUMN()-COLUMN($AB$1)+1,1)&lt;&gt;"")*((INDEX(科別!$A:$H,COLUMN()-COLUMN($AB$1)+1,1)&lt;&gt;INDEX(科別!$A:$H,COLUMN()-COLUMN($AB$1),1))+SUM(DI2))</f>
        <v>5</v>
      </c>
      <c r="DK2" s="91" t="n">
        <f aca="false">(INDEX(科別!$A:$H,COLUMN()-COLUMN($AB$1)+1,1)&lt;&gt;"")*((INDEX(科別!$A:$H,COLUMN()-COLUMN($AB$1)+1,1)&lt;&gt;INDEX(科別!$A:$H,COLUMN()-COLUMN($AB$1),1))+SUM(DJ2))</f>
        <v>6</v>
      </c>
      <c r="DL2" s="91" t="n">
        <f aca="false">(INDEX(科別!$A:$H,COLUMN()-COLUMN($AB$1)+1,1)&lt;&gt;"")*((INDEX(科別!$A:$H,COLUMN()-COLUMN($AB$1)+1,1)&lt;&gt;INDEX(科別!$A:$H,COLUMN()-COLUMN($AB$1),1))+SUM(DK2))</f>
        <v>6</v>
      </c>
      <c r="DM2" s="91" t="n">
        <f aca="false">(INDEX(科別!$A:$H,COLUMN()-COLUMN($AB$1)+1,1)&lt;&gt;"")*((INDEX(科別!$A:$H,COLUMN()-COLUMN($AB$1)+1,1)&lt;&gt;INDEX(科別!$A:$H,COLUMN()-COLUMN($AB$1),1))+SUM(DL2))</f>
        <v>6</v>
      </c>
      <c r="DN2" s="91" t="n">
        <f aca="false">(INDEX(科別!$A:$H,COLUMN()-COLUMN($AB$1)+1,1)&lt;&gt;"")*((INDEX(科別!$A:$H,COLUMN()-COLUMN($AB$1)+1,1)&lt;&gt;INDEX(科別!$A:$H,COLUMN()-COLUMN($AB$1),1))+SUM(DM2))</f>
        <v>6</v>
      </c>
      <c r="DO2" s="91" t="n">
        <f aca="false">(INDEX(科別!$A:$H,COLUMN()-COLUMN($AB$1)+1,1)&lt;&gt;"")*((INDEX(科別!$A:$H,COLUMN()-COLUMN($AB$1)+1,1)&lt;&gt;INDEX(科別!$A:$H,COLUMN()-COLUMN($AB$1),1))+SUM(DN2))</f>
        <v>6</v>
      </c>
      <c r="DP2" s="91" t="n">
        <f aca="false">(INDEX(科別!$A:$H,COLUMN()-COLUMN($AB$1)+1,1)&lt;&gt;"")*((INDEX(科別!$A:$H,COLUMN()-COLUMN($AB$1)+1,1)&lt;&gt;INDEX(科別!$A:$H,COLUMN()-COLUMN($AB$1),1))+SUM(DO2))</f>
        <v>6</v>
      </c>
      <c r="DQ2" s="91" t="n">
        <f aca="false">(INDEX(科別!$A:$H,COLUMN()-COLUMN($AB$1)+1,1)&lt;&gt;"")*((INDEX(科別!$A:$H,COLUMN()-COLUMN($AB$1)+1,1)&lt;&gt;INDEX(科別!$A:$H,COLUMN()-COLUMN($AB$1),1))+SUM(DP2))</f>
        <v>6</v>
      </c>
      <c r="DR2" s="91" t="n">
        <f aca="false">(INDEX(科別!$A:$H,COLUMN()-COLUMN($AB$1)+1,1)&lt;&gt;"")*((INDEX(科別!$A:$H,COLUMN()-COLUMN($AB$1)+1,1)&lt;&gt;INDEX(科別!$A:$H,COLUMN()-COLUMN($AB$1),1))+SUM(DQ2))</f>
        <v>6</v>
      </c>
      <c r="DS2" s="91" t="n">
        <f aca="false">(INDEX(科別!$A:$H,COLUMN()-COLUMN($AB$1)+1,1)&lt;&gt;"")*((INDEX(科別!$A:$H,COLUMN()-COLUMN($AB$1)+1,1)&lt;&gt;INDEX(科別!$A:$H,COLUMN()-COLUMN($AB$1),1))+SUM(DR2))</f>
        <v>6</v>
      </c>
      <c r="DT2" s="91" t="n">
        <f aca="false">(INDEX(科別!$A:$H,COLUMN()-COLUMN($AB$1)+1,1)&lt;&gt;"")*((INDEX(科別!$A:$H,COLUMN()-COLUMN($AB$1)+1,1)&lt;&gt;INDEX(科別!$A:$H,COLUMN()-COLUMN($AB$1),1))+SUM(DS2))</f>
        <v>6</v>
      </c>
      <c r="DU2" s="91" t="n">
        <f aca="false">(INDEX(科別!$A:$H,COLUMN()-COLUMN($AB$1)+1,1)&lt;&gt;"")*((INDEX(科別!$A:$H,COLUMN()-COLUMN($AB$1)+1,1)&lt;&gt;INDEX(科別!$A:$H,COLUMN()-COLUMN($AB$1),1))+SUM(DT2))</f>
        <v>6</v>
      </c>
      <c r="DV2" s="91" t="n">
        <f aca="false">(INDEX(科別!$A:$H,COLUMN()-COLUMN($AB$1)+1,1)&lt;&gt;"")*((INDEX(科別!$A:$H,COLUMN()-COLUMN($AB$1)+1,1)&lt;&gt;INDEX(科別!$A:$H,COLUMN()-COLUMN($AB$1),1))+SUM(DU2))</f>
        <v>6</v>
      </c>
      <c r="DW2" s="91" t="n">
        <f aca="false">(INDEX(科別!$A:$H,COLUMN()-COLUMN($AB$1)+1,1)&lt;&gt;"")*((INDEX(科別!$A:$H,COLUMN()-COLUMN($AB$1)+1,1)&lt;&gt;INDEX(科別!$A:$H,COLUMN()-COLUMN($AB$1),1))+SUM(DV2))</f>
        <v>6</v>
      </c>
      <c r="DX2" s="91" t="n">
        <f aca="false">(INDEX(科別!$A:$H,COLUMN()-COLUMN($AB$1)+1,1)&lt;&gt;"")*((INDEX(科別!$A:$H,COLUMN()-COLUMN($AB$1)+1,1)&lt;&gt;INDEX(科別!$A:$H,COLUMN()-COLUMN($AB$1),1))+SUM(DW2))</f>
        <v>6</v>
      </c>
      <c r="DY2" s="91" t="n">
        <f aca="false">(INDEX(科別!$A:$H,COLUMN()-COLUMN($AB$1)+1,1)&lt;&gt;"")*((INDEX(科別!$A:$H,COLUMN()-COLUMN($AB$1)+1,1)&lt;&gt;INDEX(科別!$A:$H,COLUMN()-COLUMN($AB$1),1))+SUM(DX2))</f>
        <v>6</v>
      </c>
      <c r="DZ2" s="91" t="n">
        <f aca="false">(INDEX(科別!$A:$H,COLUMN()-COLUMN($AB$1)+1,1)&lt;&gt;"")*((INDEX(科別!$A:$H,COLUMN()-COLUMN($AB$1)+1,1)&lt;&gt;INDEX(科別!$A:$H,COLUMN()-COLUMN($AB$1),1))+SUM(DY2))</f>
        <v>6</v>
      </c>
      <c r="EA2" s="91" t="n">
        <f aca="false">(INDEX(科別!$A:$H,COLUMN()-COLUMN($AB$1)+1,1)&lt;&gt;"")*((INDEX(科別!$A:$H,COLUMN()-COLUMN($AB$1)+1,1)&lt;&gt;INDEX(科別!$A:$H,COLUMN()-COLUMN($AB$1),1))+SUM(DZ2))</f>
        <v>6</v>
      </c>
      <c r="EB2" s="91" t="n">
        <f aca="false">(INDEX(科別!$A:$H,COLUMN()-COLUMN($AB$1)+1,1)&lt;&gt;"")*((INDEX(科別!$A:$H,COLUMN()-COLUMN($AB$1)+1,1)&lt;&gt;INDEX(科別!$A:$H,COLUMN()-COLUMN($AB$1),1))+SUM(EA2))</f>
        <v>7</v>
      </c>
      <c r="EC2" s="91" t="n">
        <f aca="false">(INDEX(科別!$A:$H,COLUMN()-COLUMN($AB$1)+1,1)&lt;&gt;"")*((INDEX(科別!$A:$H,COLUMN()-COLUMN($AB$1)+1,1)&lt;&gt;INDEX(科別!$A:$H,COLUMN()-COLUMN($AB$1),1))+SUM(EB2))</f>
        <v>7</v>
      </c>
      <c r="ED2" s="91" t="n">
        <f aca="false">(INDEX(科別!$A:$H,COLUMN()-COLUMN($AB$1)+1,1)&lt;&gt;"")*((INDEX(科別!$A:$H,COLUMN()-COLUMN($AB$1)+1,1)&lt;&gt;INDEX(科別!$A:$H,COLUMN()-COLUMN($AB$1),1))+SUM(EC2))</f>
        <v>7</v>
      </c>
      <c r="EE2" s="91" t="n">
        <f aca="false">(INDEX(科別!$A:$H,COLUMN()-COLUMN($AB$1)+1,1)&lt;&gt;"")*((INDEX(科別!$A:$H,COLUMN()-COLUMN($AB$1)+1,1)&lt;&gt;INDEX(科別!$A:$H,COLUMN()-COLUMN($AB$1),1))+SUM(ED2))</f>
        <v>7</v>
      </c>
      <c r="EF2" s="91" t="n">
        <f aca="false">(INDEX(科別!$A:$H,COLUMN()-COLUMN($AB$1)+1,1)&lt;&gt;"")*((INDEX(科別!$A:$H,COLUMN()-COLUMN($AB$1)+1,1)&lt;&gt;INDEX(科別!$A:$H,COLUMN()-COLUMN($AB$1),1))+SUM(EE2))</f>
        <v>7</v>
      </c>
      <c r="EG2" s="91" t="n">
        <f aca="false">(INDEX(科別!$A:$H,COLUMN()-COLUMN($AB$1)+1,1)&lt;&gt;"")*((INDEX(科別!$A:$H,COLUMN()-COLUMN($AB$1)+1,1)&lt;&gt;INDEX(科別!$A:$H,COLUMN()-COLUMN($AB$1),1))+SUM(EF2))</f>
        <v>7</v>
      </c>
      <c r="EH2" s="91" t="n">
        <f aca="false">(INDEX(科別!$A:$H,COLUMN()-COLUMN($AB$1)+1,1)&lt;&gt;"")*((INDEX(科別!$A:$H,COLUMN()-COLUMN($AB$1)+1,1)&lt;&gt;INDEX(科別!$A:$H,COLUMN()-COLUMN($AB$1),1))+SUM(EG2))</f>
        <v>7</v>
      </c>
      <c r="EI2" s="91" t="n">
        <f aca="false">(INDEX(科別!$A:$H,COLUMN()-COLUMN($AB$1)+1,1)&lt;&gt;"")*((INDEX(科別!$A:$H,COLUMN()-COLUMN($AB$1)+1,1)&lt;&gt;INDEX(科別!$A:$H,COLUMN()-COLUMN($AB$1),1))+SUM(EH2))</f>
        <v>7</v>
      </c>
      <c r="EJ2" s="91" t="n">
        <f aca="false">(INDEX(科別!$A:$H,COLUMN()-COLUMN($AB$1)+1,1)&lt;&gt;"")*((INDEX(科別!$A:$H,COLUMN()-COLUMN($AB$1)+1,1)&lt;&gt;INDEX(科別!$A:$H,COLUMN()-COLUMN($AB$1),1))+SUM(EI2))</f>
        <v>7</v>
      </c>
      <c r="EK2" s="91" t="n">
        <f aca="false">(INDEX(科別!$A:$H,COLUMN()-COLUMN($AB$1)+1,1)&lt;&gt;"")*((INDEX(科別!$A:$H,COLUMN()-COLUMN($AB$1)+1,1)&lt;&gt;INDEX(科別!$A:$H,COLUMN()-COLUMN($AB$1),1))+SUM(EJ2))</f>
        <v>7</v>
      </c>
      <c r="EL2" s="91" t="n">
        <f aca="false">(INDEX(科別!$A:$H,COLUMN()-COLUMN($AB$1)+1,1)&lt;&gt;"")*((INDEX(科別!$A:$H,COLUMN()-COLUMN($AB$1)+1,1)&lt;&gt;INDEX(科別!$A:$H,COLUMN()-COLUMN($AB$1),1))+SUM(EK2))</f>
        <v>7</v>
      </c>
      <c r="EM2" s="91" t="n">
        <f aca="false">(INDEX(科別!$A:$H,COLUMN()-COLUMN($AB$1)+1,1)&lt;&gt;"")*((INDEX(科別!$A:$H,COLUMN()-COLUMN($AB$1)+1,1)&lt;&gt;INDEX(科別!$A:$H,COLUMN()-COLUMN($AB$1),1))+SUM(EL2))</f>
        <v>7</v>
      </c>
      <c r="EN2" s="91" t="n">
        <f aca="false">(INDEX(科別!$A:$H,COLUMN()-COLUMN($AB$1)+1,1)&lt;&gt;"")*((INDEX(科別!$A:$H,COLUMN()-COLUMN($AB$1)+1,1)&lt;&gt;INDEX(科別!$A:$H,COLUMN()-COLUMN($AB$1),1))+SUM(EM2))</f>
        <v>7</v>
      </c>
      <c r="EO2" s="91" t="n">
        <f aca="false">(INDEX(科別!$A:$H,COLUMN()-COLUMN($AB$1)+1,1)&lt;&gt;"")*((INDEX(科別!$A:$H,COLUMN()-COLUMN($AB$1)+1,1)&lt;&gt;INDEX(科別!$A:$H,COLUMN()-COLUMN($AB$1),1))+SUM(EN2))</f>
        <v>7</v>
      </c>
      <c r="EP2" s="91" t="n">
        <f aca="false">(INDEX(科別!$A:$H,COLUMN()-COLUMN($AB$1)+1,1)&lt;&gt;"")*((INDEX(科別!$A:$H,COLUMN()-COLUMN($AB$1)+1,1)&lt;&gt;INDEX(科別!$A:$H,COLUMN()-COLUMN($AB$1),1))+SUM(EO2))</f>
        <v>7</v>
      </c>
      <c r="EQ2" s="91" t="n">
        <f aca="false">(INDEX(科別!$A:$H,COLUMN()-COLUMN($AB$1)+1,1)&lt;&gt;"")*((INDEX(科別!$A:$H,COLUMN()-COLUMN($AB$1)+1,1)&lt;&gt;INDEX(科別!$A:$H,COLUMN()-COLUMN($AB$1),1))+SUM(EP2))</f>
        <v>7</v>
      </c>
      <c r="ER2" s="91" t="n">
        <f aca="false">(INDEX(科別!$A:$H,COLUMN()-COLUMN($AB$1)+1,1)&lt;&gt;"")*((INDEX(科別!$A:$H,COLUMN()-COLUMN($AB$1)+1,1)&lt;&gt;INDEX(科別!$A:$H,COLUMN()-COLUMN($AB$1),1))+SUM(EQ2))</f>
        <v>7</v>
      </c>
      <c r="ES2" s="91" t="n">
        <f aca="false">(INDEX(科別!$A:$H,COLUMN()-COLUMN($AB$1)+1,1)&lt;&gt;"")*((INDEX(科別!$A:$H,COLUMN()-COLUMN($AB$1)+1,1)&lt;&gt;INDEX(科別!$A:$H,COLUMN()-COLUMN($AB$1),1))+SUM(ER2))</f>
        <v>0</v>
      </c>
      <c r="ET2" s="91" t="n">
        <f aca="false">(INDEX(科別!$A:$H,COLUMN()-COLUMN($AB$1)+1,1)&lt;&gt;"")*((INDEX(科別!$A:$H,COLUMN()-COLUMN($AB$1)+1,1)&lt;&gt;INDEX(科別!$A:$H,COLUMN()-COLUMN($AB$1),1))+SUM(ES2))</f>
        <v>0</v>
      </c>
      <c r="EU2" s="91" t="n">
        <f aca="false">(INDEX(科別!$A:$H,COLUMN()-COLUMN($AB$1)+1,1)&lt;&gt;"")*((INDEX(科別!$A:$H,COLUMN()-COLUMN($AB$1)+1,1)&lt;&gt;INDEX(科別!$A:$H,COLUMN()-COLUMN($AB$1),1))+SUM(ET2))</f>
        <v>0</v>
      </c>
      <c r="EV2" s="91" t="n">
        <f aca="false">(INDEX(科別!$A:$H,COLUMN()-COLUMN($AB$1)+1,1)&lt;&gt;"")*((INDEX(科別!$A:$H,COLUMN()-COLUMN($AB$1)+1,1)&lt;&gt;INDEX(科別!$A:$H,COLUMN()-COLUMN($AB$1),1))+SUM(EU2))</f>
        <v>0</v>
      </c>
      <c r="EW2" s="91" t="n">
        <f aca="false">(INDEX(科別!$A:$H,COLUMN()-COLUMN($AB$1)+1,1)&lt;&gt;"")*((INDEX(科別!$A:$H,COLUMN()-COLUMN($AB$1)+1,1)&lt;&gt;INDEX(科別!$A:$H,COLUMN()-COLUMN($AB$1),1))+SUM(EV2))</f>
        <v>0</v>
      </c>
      <c r="EX2" s="91" t="n">
        <f aca="false">(INDEX(科別!$A:$H,COLUMN()-COLUMN($AB$1)+1,1)&lt;&gt;"")*((INDEX(科別!$A:$H,COLUMN()-COLUMN($AB$1)+1,1)&lt;&gt;INDEX(科別!$A:$H,COLUMN()-COLUMN($AB$1),1))+SUM(EW2))</f>
        <v>0</v>
      </c>
      <c r="EY2" s="91" t="n">
        <f aca="false">(INDEX(科別!$A:$H,COLUMN()-COLUMN($AB$1)+1,1)&lt;&gt;"")*((INDEX(科別!$A:$H,COLUMN()-COLUMN($AB$1)+1,1)&lt;&gt;INDEX(科別!$A:$H,COLUMN()-COLUMN($AB$1),1))+SUM(EX2))</f>
        <v>0</v>
      </c>
      <c r="EZ2" s="91" t="n">
        <f aca="false">(INDEX(科別!$A:$H,COLUMN()-COLUMN($AB$1)+1,1)&lt;&gt;"")*((INDEX(科別!$A:$H,COLUMN()-COLUMN($AB$1)+1,1)&lt;&gt;INDEX(科別!$A:$H,COLUMN()-COLUMN($AB$1),1))+SUM(EY2))</f>
        <v>0</v>
      </c>
      <c r="FA2" s="91" t="n">
        <f aca="false">(INDEX(科別!$A:$H,COLUMN()-COLUMN($AB$1)+1,1)&lt;&gt;"")*((INDEX(科別!$A:$H,COLUMN()-COLUMN($AB$1)+1,1)&lt;&gt;INDEX(科別!$A:$H,COLUMN()-COLUMN($AB$1),1))+SUM(EZ2))</f>
        <v>0</v>
      </c>
      <c r="FB2" s="91" t="n">
        <f aca="false">(INDEX(科別!$A:$H,COLUMN()-COLUMN($AB$1)+1,1)&lt;&gt;"")*((INDEX(科別!$A:$H,COLUMN()-COLUMN($AB$1)+1,1)&lt;&gt;INDEX(科別!$A:$H,COLUMN()-COLUMN($AB$1),1))+SUM(FA2))</f>
        <v>0</v>
      </c>
      <c r="FC2" s="92"/>
    </row>
    <row r="3" customFormat="false" ht="9" hidden="false" customHeight="true" outlineLevel="0" collapsed="false">
      <c r="R3" s="75" t="str">
        <f aca="false">IF(R2="","",IF(O4="","",TEXT(O4,"[$-404]e/mm/dd;@")&amp;" "&amp;LEFT(L4,LEN(L4)-2)&amp;"通過"))</f>
        <v>112/09/06 教務會議通過</v>
      </c>
      <c r="T3" s="93"/>
      <c r="V3" s="60" t="s">
        <v>75</v>
      </c>
      <c r="W3" s="94" t="n">
        <f aca="false">MATCH(1,$AC$2:$FB$2,0)+1</f>
        <v>2</v>
      </c>
      <c r="X3" s="94" t="n">
        <f aca="false">MATCH(1,$AC$3:$FB$3,0)+1</f>
        <v>105</v>
      </c>
      <c r="Y3" s="94" t="n">
        <f aca="false">MATCH(1,$AC$4:$FB$4,0)+1</f>
        <v>117</v>
      </c>
      <c r="Z3" s="94" t="n">
        <f aca="false">MATCH(1,$AC$5:$FB$5,0)+1</f>
        <v>118</v>
      </c>
      <c r="AB3" s="90" t="s">
        <v>76</v>
      </c>
      <c r="AC3" s="91" t="n">
        <f aca="false">(MAX(1,(INDEX(科別!$A:$H,AC$1+1,ROW()-1)&lt;&gt;INDEX(科別!$A:$H,AC$1,ROW()-1))+SUM(AB3)))*(AC2&gt;0)*(INDEX(科別!$A:$H,AC$1+1,ROW()-2)&amp;""=$X$7&amp;"")</f>
        <v>0</v>
      </c>
      <c r="AD3" s="91" t="n">
        <f aca="false">(MAX(1,(INDEX(科別!$A:$H,AD$1+1,ROW()-1)&lt;&gt;INDEX(科別!$A:$H,AD$1,ROW()-1))+SUM(AC3)))*(AD2&gt;0)*(INDEX(科別!$A:$H,AD$1+1,ROW()-2)&amp;""=$X$7&amp;"")</f>
        <v>0</v>
      </c>
      <c r="AE3" s="91" t="n">
        <f aca="false">(MAX(1,(INDEX(科別!$A:$H,AE$1+1,ROW()-1)&lt;&gt;INDEX(科別!$A:$H,AE$1,ROW()-1))+SUM(AD3)))*(AE2&gt;0)*(INDEX(科別!$A:$H,AE$1+1,ROW()-2)&amp;""=$X$7&amp;"")</f>
        <v>0</v>
      </c>
      <c r="AF3" s="91" t="n">
        <f aca="false">(MAX(1,(INDEX(科別!$A:$H,AF$1+1,ROW()-1)&lt;&gt;INDEX(科別!$A:$H,AF$1,ROW()-1))+SUM(AE3)))*(AF2&gt;0)*(INDEX(科別!$A:$H,AF$1+1,ROW()-2)&amp;""=$X$7&amp;"")</f>
        <v>0</v>
      </c>
      <c r="AG3" s="91" t="n">
        <f aca="false">(MAX(1,(INDEX(科別!$A:$H,AG$1+1,ROW()-1)&lt;&gt;INDEX(科別!$A:$H,AG$1,ROW()-1))+SUM(AF3)))*(AG2&gt;0)*(INDEX(科別!$A:$H,AG$1+1,ROW()-2)&amp;""=$X$7&amp;"")</f>
        <v>0</v>
      </c>
      <c r="AH3" s="91" t="n">
        <f aca="false">(MAX(1,(INDEX(科別!$A:$H,AH$1+1,ROW()-1)&lt;&gt;INDEX(科別!$A:$H,AH$1,ROW()-1))+SUM(AG3)))*(AH2&gt;0)*(INDEX(科別!$A:$H,AH$1+1,ROW()-2)&amp;""=$X$7&amp;"")</f>
        <v>0</v>
      </c>
      <c r="AI3" s="91" t="n">
        <f aca="false">(MAX(1,(INDEX(科別!$A:$H,AI$1+1,ROW()-1)&lt;&gt;INDEX(科別!$A:$H,AI$1,ROW()-1))+SUM(AH3)))*(AI2&gt;0)*(INDEX(科別!$A:$H,AI$1+1,ROW()-2)&amp;""=$X$7&amp;"")</f>
        <v>0</v>
      </c>
      <c r="AJ3" s="91" t="n">
        <f aca="false">(MAX(1,(INDEX(科別!$A:$H,AJ$1+1,ROW()-1)&lt;&gt;INDEX(科別!$A:$H,AJ$1,ROW()-1))+SUM(AI3)))*(AJ2&gt;0)*(INDEX(科別!$A:$H,AJ$1+1,ROW()-2)&amp;""=$X$7&amp;"")</f>
        <v>0</v>
      </c>
      <c r="AK3" s="91" t="n">
        <f aca="false">(MAX(1,(INDEX(科別!$A:$H,AK$1+1,ROW()-1)&lt;&gt;INDEX(科別!$A:$H,AK$1,ROW()-1))+SUM(AJ3)))*(AK2&gt;0)*(INDEX(科別!$A:$H,AK$1+1,ROW()-2)&amp;""=$X$7&amp;"")</f>
        <v>0</v>
      </c>
      <c r="AL3" s="91" t="n">
        <f aca="false">(MAX(1,(INDEX(科別!$A:$H,AL$1+1,ROW()-1)&lt;&gt;INDEX(科別!$A:$H,AL$1,ROW()-1))+SUM(AK3)))*(AL2&gt;0)*(INDEX(科別!$A:$H,AL$1+1,ROW()-2)&amp;""=$X$7&amp;"")</f>
        <v>0</v>
      </c>
      <c r="AM3" s="91" t="n">
        <f aca="false">(MAX(1,(INDEX(科別!$A:$H,AM$1+1,ROW()-1)&lt;&gt;INDEX(科別!$A:$H,AM$1,ROW()-1))+SUM(AL3)))*(AM2&gt;0)*(INDEX(科別!$A:$H,AM$1+1,ROW()-2)&amp;""=$X$7&amp;"")</f>
        <v>0</v>
      </c>
      <c r="AN3" s="91" t="n">
        <f aca="false">(MAX(1,(INDEX(科別!$A:$H,AN$1+1,ROW()-1)&lt;&gt;INDEX(科別!$A:$H,AN$1,ROW()-1))+SUM(AM3)))*(AN2&gt;0)*(INDEX(科別!$A:$H,AN$1+1,ROW()-2)&amp;""=$X$7&amp;"")</f>
        <v>0</v>
      </c>
      <c r="AO3" s="91" t="n">
        <f aca="false">(MAX(1,(INDEX(科別!$A:$H,AO$1+1,ROW()-1)&lt;&gt;INDEX(科別!$A:$H,AO$1,ROW()-1))+SUM(AN3)))*(AO2&gt;0)*(INDEX(科別!$A:$H,AO$1+1,ROW()-2)&amp;""=$X$7&amp;"")</f>
        <v>0</v>
      </c>
      <c r="AP3" s="91" t="n">
        <f aca="false">(MAX(1,(INDEX(科別!$A:$H,AP$1+1,ROW()-1)&lt;&gt;INDEX(科別!$A:$H,AP$1,ROW()-1))+SUM(AO3)))*(AP2&gt;0)*(INDEX(科別!$A:$H,AP$1+1,ROW()-2)&amp;""=$X$7&amp;"")</f>
        <v>0</v>
      </c>
      <c r="AQ3" s="91" t="n">
        <f aca="false">(MAX(1,(INDEX(科別!$A:$H,AQ$1+1,ROW()-1)&lt;&gt;INDEX(科別!$A:$H,AQ$1,ROW()-1))+SUM(AP3)))*(AQ2&gt;0)*(INDEX(科別!$A:$H,AQ$1+1,ROW()-2)&amp;""=$X$7&amp;"")</f>
        <v>0</v>
      </c>
      <c r="AR3" s="91" t="n">
        <f aca="false">(MAX(1,(INDEX(科別!$A:$H,AR$1+1,ROW()-1)&lt;&gt;INDEX(科別!$A:$H,AR$1,ROW()-1))+SUM(AQ3)))*(AR2&gt;0)*(INDEX(科別!$A:$H,AR$1+1,ROW()-2)&amp;""=$X$7&amp;"")</f>
        <v>0</v>
      </c>
      <c r="AS3" s="91" t="n">
        <f aca="false">(MAX(1,(INDEX(科別!$A:$H,AS$1+1,ROW()-1)&lt;&gt;INDEX(科別!$A:$H,AS$1,ROW()-1))+SUM(AR3)))*(AS2&gt;0)*(INDEX(科別!$A:$H,AS$1+1,ROW()-2)&amp;""=$X$7&amp;"")</f>
        <v>0</v>
      </c>
      <c r="AT3" s="91" t="n">
        <f aca="false">(MAX(1,(INDEX(科別!$A:$H,AT$1+1,ROW()-1)&lt;&gt;INDEX(科別!$A:$H,AT$1,ROW()-1))+SUM(AS3)))*(AT2&gt;0)*(INDEX(科別!$A:$H,AT$1+1,ROW()-2)&amp;""=$X$7&amp;"")</f>
        <v>0</v>
      </c>
      <c r="AU3" s="91" t="n">
        <f aca="false">(MAX(1,(INDEX(科別!$A:$H,AU$1+1,ROW()-1)&lt;&gt;INDEX(科別!$A:$H,AU$1,ROW()-1))+SUM(AT3)))*(AU2&gt;0)*(INDEX(科別!$A:$H,AU$1+1,ROW()-2)&amp;""=$X$7&amp;"")</f>
        <v>0</v>
      </c>
      <c r="AV3" s="91" t="n">
        <f aca="false">(MAX(1,(INDEX(科別!$A:$H,AV$1+1,ROW()-1)&lt;&gt;INDEX(科別!$A:$H,AV$1,ROW()-1))+SUM(AU3)))*(AV2&gt;0)*(INDEX(科別!$A:$H,AV$1+1,ROW()-2)&amp;""=$X$7&amp;"")</f>
        <v>0</v>
      </c>
      <c r="AW3" s="91" t="n">
        <f aca="false">(MAX(1,(INDEX(科別!$A:$H,AW$1+1,ROW()-1)&lt;&gt;INDEX(科別!$A:$H,AW$1,ROW()-1))+SUM(AV3)))*(AW2&gt;0)*(INDEX(科別!$A:$H,AW$1+1,ROW()-2)&amp;""=$X$7&amp;"")</f>
        <v>0</v>
      </c>
      <c r="AX3" s="91" t="n">
        <f aca="false">(MAX(1,(INDEX(科別!$A:$H,AX$1+1,ROW()-1)&lt;&gt;INDEX(科別!$A:$H,AX$1,ROW()-1))+SUM(AW3)))*(AX2&gt;0)*(INDEX(科別!$A:$H,AX$1+1,ROW()-2)&amp;""=$X$7&amp;"")</f>
        <v>0</v>
      </c>
      <c r="AY3" s="91" t="n">
        <f aca="false">(MAX(1,(INDEX(科別!$A:$H,AY$1+1,ROW()-1)&lt;&gt;INDEX(科別!$A:$H,AY$1,ROW()-1))+SUM(AX3)))*(AY2&gt;0)*(INDEX(科別!$A:$H,AY$1+1,ROW()-2)&amp;""=$X$7&amp;"")</f>
        <v>0</v>
      </c>
      <c r="AZ3" s="91" t="n">
        <f aca="false">(MAX(1,(INDEX(科別!$A:$H,AZ$1+1,ROW()-1)&lt;&gt;INDEX(科別!$A:$H,AZ$1,ROW()-1))+SUM(AY3)))*(AZ2&gt;0)*(INDEX(科別!$A:$H,AZ$1+1,ROW()-2)&amp;""=$X$7&amp;"")</f>
        <v>0</v>
      </c>
      <c r="BA3" s="91" t="n">
        <f aca="false">(MAX(1,(INDEX(科別!$A:$H,BA$1+1,ROW()-1)&lt;&gt;INDEX(科別!$A:$H,BA$1,ROW()-1))+SUM(AZ3)))*(BA2&gt;0)*(INDEX(科別!$A:$H,BA$1+1,ROW()-2)&amp;""=$X$7&amp;"")</f>
        <v>0</v>
      </c>
      <c r="BB3" s="91" t="n">
        <f aca="false">(MAX(1,(INDEX(科別!$A:$H,BB$1+1,ROW()-1)&lt;&gt;INDEX(科別!$A:$H,BB$1,ROW()-1))+SUM(BA3)))*(BB2&gt;0)*(INDEX(科別!$A:$H,BB$1+1,ROW()-2)&amp;""=$X$7&amp;"")</f>
        <v>0</v>
      </c>
      <c r="BC3" s="91" t="n">
        <f aca="false">(MAX(1,(INDEX(科別!$A:$H,BC$1+1,ROW()-1)&lt;&gt;INDEX(科別!$A:$H,BC$1,ROW()-1))+SUM(BB3)))*(BC2&gt;0)*(INDEX(科別!$A:$H,BC$1+1,ROW()-2)&amp;""=$X$7&amp;"")</f>
        <v>0</v>
      </c>
      <c r="BD3" s="91" t="n">
        <f aca="false">(MAX(1,(INDEX(科別!$A:$H,BD$1+1,ROW()-1)&lt;&gt;INDEX(科別!$A:$H,BD$1,ROW()-1))+SUM(BC3)))*(BD2&gt;0)*(INDEX(科別!$A:$H,BD$1+1,ROW()-2)&amp;""=$X$7&amp;"")</f>
        <v>0</v>
      </c>
      <c r="BE3" s="91" t="n">
        <f aca="false">(MAX(1,(INDEX(科別!$A:$H,BE$1+1,ROW()-1)&lt;&gt;INDEX(科別!$A:$H,BE$1,ROW()-1))+SUM(BD3)))*(BE2&gt;0)*(INDEX(科別!$A:$H,BE$1+1,ROW()-2)&amp;""=$X$7&amp;"")</f>
        <v>0</v>
      </c>
      <c r="BF3" s="91" t="n">
        <f aca="false">(MAX(1,(INDEX(科別!$A:$H,BF$1+1,ROW()-1)&lt;&gt;INDEX(科別!$A:$H,BF$1,ROW()-1))+SUM(BE3)))*(BF2&gt;0)*(INDEX(科別!$A:$H,BF$1+1,ROW()-2)&amp;""=$X$7&amp;"")</f>
        <v>0</v>
      </c>
      <c r="BG3" s="91" t="n">
        <f aca="false">(MAX(1,(INDEX(科別!$A:$H,BG$1+1,ROW()-1)&lt;&gt;INDEX(科別!$A:$H,BG$1,ROW()-1))+SUM(BF3)))*(BG2&gt;0)*(INDEX(科別!$A:$H,BG$1+1,ROW()-2)&amp;""=$X$7&amp;"")</f>
        <v>0</v>
      </c>
      <c r="BH3" s="91" t="n">
        <f aca="false">(MAX(1,(INDEX(科別!$A:$H,BH$1+1,ROW()-1)&lt;&gt;INDEX(科別!$A:$H,BH$1,ROW()-1))+SUM(BG3)))*(BH2&gt;0)*(INDEX(科別!$A:$H,BH$1+1,ROW()-2)&amp;""=$X$7&amp;"")</f>
        <v>0</v>
      </c>
      <c r="BI3" s="91" t="n">
        <f aca="false">(MAX(1,(INDEX(科別!$A:$H,BI$1+1,ROW()-1)&lt;&gt;INDEX(科別!$A:$H,BI$1,ROW()-1))+SUM(BH3)))*(BI2&gt;0)*(INDEX(科別!$A:$H,BI$1+1,ROW()-2)&amp;""=$X$7&amp;"")</f>
        <v>0</v>
      </c>
      <c r="BJ3" s="91" t="n">
        <f aca="false">(MAX(1,(INDEX(科別!$A:$H,BJ$1+1,ROW()-1)&lt;&gt;INDEX(科別!$A:$H,BJ$1,ROW()-1))+SUM(BI3)))*(BJ2&gt;0)*(INDEX(科別!$A:$H,BJ$1+1,ROW()-2)&amp;""=$X$7&amp;"")</f>
        <v>0</v>
      </c>
      <c r="BK3" s="91" t="n">
        <f aca="false">(MAX(1,(INDEX(科別!$A:$H,BK$1+1,ROW()-1)&lt;&gt;INDEX(科別!$A:$H,BK$1,ROW()-1))+SUM(BJ3)))*(BK2&gt;0)*(INDEX(科別!$A:$H,BK$1+1,ROW()-2)&amp;""=$X$7&amp;"")</f>
        <v>0</v>
      </c>
      <c r="BL3" s="91" t="n">
        <f aca="false">(MAX(1,(INDEX(科別!$A:$H,BL$1+1,ROW()-1)&lt;&gt;INDEX(科別!$A:$H,BL$1,ROW()-1))+SUM(BK3)))*(BL2&gt;0)*(INDEX(科別!$A:$H,BL$1+1,ROW()-2)&amp;""=$X$7&amp;"")</f>
        <v>0</v>
      </c>
      <c r="BM3" s="91" t="n">
        <f aca="false">(MAX(1,(INDEX(科別!$A:$H,BM$1+1,ROW()-1)&lt;&gt;INDEX(科別!$A:$H,BM$1,ROW()-1))+SUM(BL3)))*(BM2&gt;0)*(INDEX(科別!$A:$H,BM$1+1,ROW()-2)&amp;""=$X$7&amp;"")</f>
        <v>0</v>
      </c>
      <c r="BN3" s="91" t="n">
        <f aca="false">(MAX(1,(INDEX(科別!$A:$H,BN$1+1,ROW()-1)&lt;&gt;INDEX(科別!$A:$H,BN$1,ROW()-1))+SUM(BM3)))*(BN2&gt;0)*(INDEX(科別!$A:$H,BN$1+1,ROW()-2)&amp;""=$X$7&amp;"")</f>
        <v>0</v>
      </c>
      <c r="BO3" s="91" t="n">
        <f aca="false">(MAX(1,(INDEX(科別!$A:$H,BO$1+1,ROW()-1)&lt;&gt;INDEX(科別!$A:$H,BO$1,ROW()-1))+SUM(BN3)))*(BO2&gt;0)*(INDEX(科別!$A:$H,BO$1+1,ROW()-2)&amp;""=$X$7&amp;"")</f>
        <v>0</v>
      </c>
      <c r="BP3" s="91" t="n">
        <f aca="false">(MAX(1,(INDEX(科別!$A:$H,BP$1+1,ROW()-1)&lt;&gt;INDEX(科別!$A:$H,BP$1,ROW()-1))+SUM(BO3)))*(BP2&gt;0)*(INDEX(科別!$A:$H,BP$1+1,ROW()-2)&amp;""=$X$7&amp;"")</f>
        <v>0</v>
      </c>
      <c r="BQ3" s="91" t="n">
        <f aca="false">(MAX(1,(INDEX(科別!$A:$H,BQ$1+1,ROW()-1)&lt;&gt;INDEX(科別!$A:$H,BQ$1,ROW()-1))+SUM(BP3)))*(BQ2&gt;0)*(INDEX(科別!$A:$H,BQ$1+1,ROW()-2)&amp;""=$X$7&amp;"")</f>
        <v>0</v>
      </c>
      <c r="BR3" s="91" t="n">
        <f aca="false">(MAX(1,(INDEX(科別!$A:$H,BR$1+1,ROW()-1)&lt;&gt;INDEX(科別!$A:$H,BR$1,ROW()-1))+SUM(BQ3)))*(BR2&gt;0)*(INDEX(科別!$A:$H,BR$1+1,ROW()-2)&amp;""=$X$7&amp;"")</f>
        <v>0</v>
      </c>
      <c r="BS3" s="91" t="n">
        <f aca="false">(MAX(1,(INDEX(科別!$A:$H,BS$1+1,ROW()-1)&lt;&gt;INDEX(科別!$A:$H,BS$1,ROW()-1))+SUM(BR3)))*(BS2&gt;0)*(INDEX(科別!$A:$H,BS$1+1,ROW()-2)&amp;""=$X$7&amp;"")</f>
        <v>0</v>
      </c>
      <c r="BT3" s="91" t="n">
        <f aca="false">(MAX(1,(INDEX(科別!$A:$H,BT$1+1,ROW()-1)&lt;&gt;INDEX(科別!$A:$H,BT$1,ROW()-1))+SUM(BS3)))*(BT2&gt;0)*(INDEX(科別!$A:$H,BT$1+1,ROW()-2)&amp;""=$X$7&amp;"")</f>
        <v>0</v>
      </c>
      <c r="BU3" s="91" t="n">
        <f aca="false">(MAX(1,(INDEX(科別!$A:$H,BU$1+1,ROW()-1)&lt;&gt;INDEX(科別!$A:$H,BU$1,ROW()-1))+SUM(BT3)))*(BU2&gt;0)*(INDEX(科別!$A:$H,BU$1+1,ROW()-2)&amp;""=$X$7&amp;"")</f>
        <v>0</v>
      </c>
      <c r="BV3" s="91" t="n">
        <f aca="false">(MAX(1,(INDEX(科別!$A:$H,BV$1+1,ROW()-1)&lt;&gt;INDEX(科別!$A:$H,BV$1,ROW()-1))+SUM(BU3)))*(BV2&gt;0)*(INDEX(科別!$A:$H,BV$1+1,ROW()-2)&amp;""=$X$7&amp;"")</f>
        <v>0</v>
      </c>
      <c r="BW3" s="91" t="n">
        <f aca="false">(MAX(1,(INDEX(科別!$A:$H,BW$1+1,ROW()-1)&lt;&gt;INDEX(科別!$A:$H,BW$1,ROW()-1))+SUM(BV3)))*(BW2&gt;0)*(INDEX(科別!$A:$H,BW$1+1,ROW()-2)&amp;""=$X$7&amp;"")</f>
        <v>0</v>
      </c>
      <c r="BX3" s="91" t="n">
        <f aca="false">(MAX(1,(INDEX(科別!$A:$H,BX$1+1,ROW()-1)&lt;&gt;INDEX(科別!$A:$H,BX$1,ROW()-1))+SUM(BW3)))*(BX2&gt;0)*(INDEX(科別!$A:$H,BX$1+1,ROW()-2)&amp;""=$X$7&amp;"")</f>
        <v>0</v>
      </c>
      <c r="BY3" s="91" t="n">
        <f aca="false">(MAX(1,(INDEX(科別!$A:$H,BY$1+1,ROW()-1)&lt;&gt;INDEX(科別!$A:$H,BY$1,ROW()-1))+SUM(BX3)))*(BY2&gt;0)*(INDEX(科別!$A:$H,BY$1+1,ROW()-2)&amp;""=$X$7&amp;"")</f>
        <v>0</v>
      </c>
      <c r="BZ3" s="91" t="n">
        <f aca="false">(MAX(1,(INDEX(科別!$A:$H,BZ$1+1,ROW()-1)&lt;&gt;INDEX(科別!$A:$H,BZ$1,ROW()-1))+SUM(BY3)))*(BZ2&gt;0)*(INDEX(科別!$A:$H,BZ$1+1,ROW()-2)&amp;""=$X$7&amp;"")</f>
        <v>0</v>
      </c>
      <c r="CA3" s="91" t="n">
        <f aca="false">(MAX(1,(INDEX(科別!$A:$H,CA$1+1,ROW()-1)&lt;&gt;INDEX(科別!$A:$H,CA$1,ROW()-1))+SUM(BZ3)))*(CA2&gt;0)*(INDEX(科別!$A:$H,CA$1+1,ROW()-2)&amp;""=$X$7&amp;"")</f>
        <v>0</v>
      </c>
      <c r="CB3" s="91" t="n">
        <f aca="false">(MAX(1,(INDEX(科別!$A:$H,CB$1+1,ROW()-1)&lt;&gt;INDEX(科別!$A:$H,CB$1,ROW()-1))+SUM(CA3)))*(CB2&gt;0)*(INDEX(科別!$A:$H,CB$1+1,ROW()-2)&amp;""=$X$7&amp;"")</f>
        <v>0</v>
      </c>
      <c r="CC3" s="91" t="n">
        <f aca="false">(MAX(1,(INDEX(科別!$A:$H,CC$1+1,ROW()-1)&lt;&gt;INDEX(科別!$A:$H,CC$1,ROW()-1))+SUM(CB3)))*(CC2&gt;0)*(INDEX(科別!$A:$H,CC$1+1,ROW()-2)&amp;""=$X$7&amp;"")</f>
        <v>0</v>
      </c>
      <c r="CD3" s="91" t="n">
        <f aca="false">(MAX(1,(INDEX(科別!$A:$H,CD$1+1,ROW()-1)&lt;&gt;INDEX(科別!$A:$H,CD$1,ROW()-1))+SUM(CC3)))*(CD2&gt;0)*(INDEX(科別!$A:$H,CD$1+1,ROW()-2)&amp;""=$X$7&amp;"")</f>
        <v>0</v>
      </c>
      <c r="CE3" s="91" t="n">
        <f aca="false">(MAX(1,(INDEX(科別!$A:$H,CE$1+1,ROW()-1)&lt;&gt;INDEX(科別!$A:$H,CE$1,ROW()-1))+SUM(CD3)))*(CE2&gt;0)*(INDEX(科別!$A:$H,CE$1+1,ROW()-2)&amp;""=$X$7&amp;"")</f>
        <v>0</v>
      </c>
      <c r="CF3" s="91" t="n">
        <f aca="false">(MAX(1,(INDEX(科別!$A:$H,CF$1+1,ROW()-1)&lt;&gt;INDEX(科別!$A:$H,CF$1,ROW()-1))+SUM(CE3)))*(CF2&gt;0)*(INDEX(科別!$A:$H,CF$1+1,ROW()-2)&amp;""=$X$7&amp;"")</f>
        <v>0</v>
      </c>
      <c r="CG3" s="91" t="n">
        <f aca="false">(MAX(1,(INDEX(科別!$A:$H,CG$1+1,ROW()-1)&lt;&gt;INDEX(科別!$A:$H,CG$1,ROW()-1))+SUM(CF3)))*(CG2&gt;0)*(INDEX(科別!$A:$H,CG$1+1,ROW()-2)&amp;""=$X$7&amp;"")</f>
        <v>0</v>
      </c>
      <c r="CH3" s="91" t="n">
        <f aca="false">(MAX(1,(INDEX(科別!$A:$H,CH$1+1,ROW()-1)&lt;&gt;INDEX(科別!$A:$H,CH$1,ROW()-1))+SUM(CG3)))*(CH2&gt;0)*(INDEX(科別!$A:$H,CH$1+1,ROW()-2)&amp;""=$X$7&amp;"")</f>
        <v>0</v>
      </c>
      <c r="CI3" s="91" t="n">
        <f aca="false">(MAX(1,(INDEX(科別!$A:$H,CI$1+1,ROW()-1)&lt;&gt;INDEX(科別!$A:$H,CI$1,ROW()-1))+SUM(CH3)))*(CI2&gt;0)*(INDEX(科別!$A:$H,CI$1+1,ROW()-2)&amp;""=$X$7&amp;"")</f>
        <v>0</v>
      </c>
      <c r="CJ3" s="91" t="n">
        <f aca="false">(MAX(1,(INDEX(科別!$A:$H,CJ$1+1,ROW()-1)&lt;&gt;INDEX(科別!$A:$H,CJ$1,ROW()-1))+SUM(CI3)))*(CJ2&gt;0)*(INDEX(科別!$A:$H,CJ$1+1,ROW()-2)&amp;""=$X$7&amp;"")</f>
        <v>0</v>
      </c>
      <c r="CK3" s="91" t="n">
        <f aca="false">(MAX(1,(INDEX(科別!$A:$H,CK$1+1,ROW()-1)&lt;&gt;INDEX(科別!$A:$H,CK$1,ROW()-1))+SUM(CJ3)))*(CK2&gt;0)*(INDEX(科別!$A:$H,CK$1+1,ROW()-2)&amp;""=$X$7&amp;"")</f>
        <v>0</v>
      </c>
      <c r="CL3" s="91" t="n">
        <f aca="false">(MAX(1,(INDEX(科別!$A:$H,CL$1+1,ROW()-1)&lt;&gt;INDEX(科別!$A:$H,CL$1,ROW()-1))+SUM(CK3)))*(CL2&gt;0)*(INDEX(科別!$A:$H,CL$1+1,ROW()-2)&amp;""=$X$7&amp;"")</f>
        <v>0</v>
      </c>
      <c r="CM3" s="91" t="n">
        <f aca="false">(MAX(1,(INDEX(科別!$A:$H,CM$1+1,ROW()-1)&lt;&gt;INDEX(科別!$A:$H,CM$1,ROW()-1))+SUM(CL3)))*(CM2&gt;0)*(INDEX(科別!$A:$H,CM$1+1,ROW()-2)&amp;""=$X$7&amp;"")</f>
        <v>0</v>
      </c>
      <c r="CN3" s="91" t="n">
        <f aca="false">(MAX(1,(INDEX(科別!$A:$H,CN$1+1,ROW()-1)&lt;&gt;INDEX(科別!$A:$H,CN$1,ROW()-1))+SUM(CM3)))*(CN2&gt;0)*(INDEX(科別!$A:$H,CN$1+1,ROW()-2)&amp;""=$X$7&amp;"")</f>
        <v>0</v>
      </c>
      <c r="CO3" s="91" t="n">
        <f aca="false">(MAX(1,(INDEX(科別!$A:$H,CO$1+1,ROW()-1)&lt;&gt;INDEX(科別!$A:$H,CO$1,ROW()-1))+SUM(CN3)))*(CO2&gt;0)*(INDEX(科別!$A:$H,CO$1+1,ROW()-2)&amp;""=$X$7&amp;"")</f>
        <v>0</v>
      </c>
      <c r="CP3" s="91" t="n">
        <f aca="false">(MAX(1,(INDEX(科別!$A:$H,CP$1+1,ROW()-1)&lt;&gt;INDEX(科別!$A:$H,CP$1,ROW()-1))+SUM(CO3)))*(CP2&gt;0)*(INDEX(科別!$A:$H,CP$1+1,ROW()-2)&amp;""=$X$7&amp;"")</f>
        <v>0</v>
      </c>
      <c r="CQ3" s="91" t="n">
        <f aca="false">(MAX(1,(INDEX(科別!$A:$H,CQ$1+1,ROW()-1)&lt;&gt;INDEX(科別!$A:$H,CQ$1,ROW()-1))+SUM(CP3)))*(CQ2&gt;0)*(INDEX(科別!$A:$H,CQ$1+1,ROW()-2)&amp;""=$X$7&amp;"")</f>
        <v>0</v>
      </c>
      <c r="CR3" s="91" t="n">
        <f aca="false">(MAX(1,(INDEX(科別!$A:$H,CR$1+1,ROW()-1)&lt;&gt;INDEX(科別!$A:$H,CR$1,ROW()-1))+SUM(CQ3)))*(CR2&gt;0)*(INDEX(科別!$A:$H,CR$1+1,ROW()-2)&amp;""=$X$7&amp;"")</f>
        <v>0</v>
      </c>
      <c r="CS3" s="91" t="n">
        <f aca="false">(MAX(1,(INDEX(科別!$A:$H,CS$1+1,ROW()-1)&lt;&gt;INDEX(科別!$A:$H,CS$1,ROW()-1))+SUM(CR3)))*(CS2&gt;0)*(INDEX(科別!$A:$H,CS$1+1,ROW()-2)&amp;""=$X$7&amp;"")</f>
        <v>0</v>
      </c>
      <c r="CT3" s="91" t="n">
        <f aca="false">(MAX(1,(INDEX(科別!$A:$H,CT$1+1,ROW()-1)&lt;&gt;INDEX(科別!$A:$H,CT$1,ROW()-1))+SUM(CS3)))*(CT2&gt;0)*(INDEX(科別!$A:$H,CT$1+1,ROW()-2)&amp;""=$X$7&amp;"")</f>
        <v>0</v>
      </c>
      <c r="CU3" s="91" t="n">
        <f aca="false">(MAX(1,(INDEX(科別!$A:$H,CU$1+1,ROW()-1)&lt;&gt;INDEX(科別!$A:$H,CU$1,ROW()-1))+SUM(CT3)))*(CU2&gt;0)*(INDEX(科別!$A:$H,CU$1+1,ROW()-2)&amp;""=$X$7&amp;"")</f>
        <v>0</v>
      </c>
      <c r="CV3" s="91" t="n">
        <f aca="false">(MAX(1,(INDEX(科別!$A:$H,CV$1+1,ROW()-1)&lt;&gt;INDEX(科別!$A:$H,CV$1,ROW()-1))+SUM(CU3)))*(CV2&gt;0)*(INDEX(科別!$A:$H,CV$1+1,ROW()-2)&amp;""=$X$7&amp;"")</f>
        <v>0</v>
      </c>
      <c r="CW3" s="91" t="n">
        <f aca="false">(MAX(1,(INDEX(科別!$A:$H,CW$1+1,ROW()-1)&lt;&gt;INDEX(科別!$A:$H,CW$1,ROW()-1))+SUM(CV3)))*(CW2&gt;0)*(INDEX(科別!$A:$H,CW$1+1,ROW()-2)&amp;""=$X$7&amp;"")</f>
        <v>0</v>
      </c>
      <c r="CX3" s="91" t="n">
        <f aca="false">(MAX(1,(INDEX(科別!$A:$H,CX$1+1,ROW()-1)&lt;&gt;INDEX(科別!$A:$H,CX$1,ROW()-1))+SUM(CW3)))*(CX2&gt;0)*(INDEX(科別!$A:$H,CX$1+1,ROW()-2)&amp;""=$X$7&amp;"")</f>
        <v>0</v>
      </c>
      <c r="CY3" s="91" t="n">
        <f aca="false">(MAX(1,(INDEX(科別!$A:$H,CY$1+1,ROW()-1)&lt;&gt;INDEX(科別!$A:$H,CY$1,ROW()-1))+SUM(CX3)))*(CY2&gt;0)*(INDEX(科別!$A:$H,CY$1+1,ROW()-2)&amp;""=$X$7&amp;"")</f>
        <v>0</v>
      </c>
      <c r="CZ3" s="91" t="n">
        <f aca="false">(MAX(1,(INDEX(科別!$A:$H,CZ$1+1,ROW()-1)&lt;&gt;INDEX(科別!$A:$H,CZ$1,ROW()-1))+SUM(CY3)))*(CZ2&gt;0)*(INDEX(科別!$A:$H,CZ$1+1,ROW()-2)&amp;""=$X$7&amp;"")</f>
        <v>0</v>
      </c>
      <c r="DA3" s="91" t="n">
        <f aca="false">(MAX(1,(INDEX(科別!$A:$H,DA$1+1,ROW()-1)&lt;&gt;INDEX(科別!$A:$H,DA$1,ROW()-1))+SUM(CZ3)))*(DA2&gt;0)*(INDEX(科別!$A:$H,DA$1+1,ROW()-2)&amp;""=$X$7&amp;"")</f>
        <v>0</v>
      </c>
      <c r="DB3" s="91" t="n">
        <f aca="false">(MAX(1,(INDEX(科別!$A:$H,DB$1+1,ROW()-1)&lt;&gt;INDEX(科別!$A:$H,DB$1,ROW()-1))+SUM(DA3)))*(DB2&gt;0)*(INDEX(科別!$A:$H,DB$1+1,ROW()-2)&amp;""=$X$7&amp;"")</f>
        <v>0</v>
      </c>
      <c r="DC3" s="91" t="n">
        <f aca="false">(MAX(1,(INDEX(科別!$A:$H,DC$1+1,ROW()-1)&lt;&gt;INDEX(科別!$A:$H,DC$1,ROW()-1))+SUM(DB3)))*(DC2&gt;0)*(INDEX(科別!$A:$H,DC$1+1,ROW()-2)&amp;""=$X$7&amp;"")</f>
        <v>0</v>
      </c>
      <c r="DD3" s="91" t="n">
        <f aca="false">(MAX(1,(INDEX(科別!$A:$H,DD$1+1,ROW()-1)&lt;&gt;INDEX(科別!$A:$H,DD$1,ROW()-1))+SUM(DC3)))*(DD2&gt;0)*(INDEX(科別!$A:$H,DD$1+1,ROW()-2)&amp;""=$X$7&amp;"")</f>
        <v>0</v>
      </c>
      <c r="DE3" s="91" t="n">
        <f aca="false">(MAX(1,(INDEX(科別!$A:$H,DE$1+1,ROW()-1)&lt;&gt;INDEX(科別!$A:$H,DE$1,ROW()-1))+SUM(DD3)))*(DE2&gt;0)*(INDEX(科別!$A:$H,DE$1+1,ROW()-2)&amp;""=$X$7&amp;"")</f>
        <v>0</v>
      </c>
      <c r="DF3" s="91" t="n">
        <f aca="false">(MAX(1,(INDEX(科別!$A:$H,DF$1+1,ROW()-1)&lt;&gt;INDEX(科別!$A:$H,DF$1,ROW()-1))+SUM(DE3)))*(DF2&gt;0)*(INDEX(科別!$A:$H,DF$1+1,ROW()-2)&amp;""=$X$7&amp;"")</f>
        <v>0</v>
      </c>
      <c r="DG3" s="91" t="n">
        <f aca="false">(MAX(1,(INDEX(科別!$A:$H,DG$1+1,ROW()-1)&lt;&gt;INDEX(科別!$A:$H,DG$1,ROW()-1))+SUM(DF3)))*(DG2&gt;0)*(INDEX(科別!$A:$H,DG$1+1,ROW()-2)&amp;""=$X$7&amp;"")</f>
        <v>0</v>
      </c>
      <c r="DH3" s="91" t="n">
        <f aca="false">(MAX(1,(INDEX(科別!$A:$H,DH$1+1,ROW()-1)&lt;&gt;INDEX(科別!$A:$H,DH$1,ROW()-1))+SUM(DG3)))*(DH2&gt;0)*(INDEX(科別!$A:$H,DH$1+1,ROW()-2)&amp;""=$X$7&amp;"")</f>
        <v>0</v>
      </c>
      <c r="DI3" s="91" t="n">
        <f aca="false">(MAX(1,(INDEX(科別!$A:$H,DI$1+1,ROW()-1)&lt;&gt;INDEX(科別!$A:$H,DI$1,ROW()-1))+SUM(DH3)))*(DI2&gt;0)*(INDEX(科別!$A:$H,DI$1+1,ROW()-2)&amp;""=$X$7&amp;"")</f>
        <v>0</v>
      </c>
      <c r="DJ3" s="91" t="n">
        <f aca="false">(MAX(1,(INDEX(科別!$A:$H,DJ$1+1,ROW()-1)&lt;&gt;INDEX(科別!$A:$H,DJ$1,ROW()-1))+SUM(DI3)))*(DJ2&gt;0)*(INDEX(科別!$A:$H,DJ$1+1,ROW()-2)&amp;""=$X$7&amp;"")</f>
        <v>0</v>
      </c>
      <c r="DK3" s="91" t="n">
        <f aca="false">(MAX(1,(INDEX(科別!$A:$H,DK$1+1,ROW()-1)&lt;&gt;INDEX(科別!$A:$H,DK$1,ROW()-1))+SUM(DJ3)))*(DK2&gt;0)*(INDEX(科別!$A:$H,DK$1+1,ROW()-2)&amp;""=$X$7&amp;"")</f>
        <v>0</v>
      </c>
      <c r="DL3" s="91" t="n">
        <f aca="false">(MAX(1,(INDEX(科別!$A:$H,DL$1+1,ROW()-1)&lt;&gt;INDEX(科別!$A:$H,DL$1,ROW()-1))+SUM(DK3)))*(DL2&gt;0)*(INDEX(科別!$A:$H,DL$1+1,ROW()-2)&amp;""=$X$7&amp;"")</f>
        <v>0</v>
      </c>
      <c r="DM3" s="91" t="n">
        <f aca="false">(MAX(1,(INDEX(科別!$A:$H,DM$1+1,ROW()-1)&lt;&gt;INDEX(科別!$A:$H,DM$1,ROW()-1))+SUM(DL3)))*(DM2&gt;0)*(INDEX(科別!$A:$H,DM$1+1,ROW()-2)&amp;""=$X$7&amp;"")</f>
        <v>0</v>
      </c>
      <c r="DN3" s="91" t="n">
        <f aca="false">(MAX(1,(INDEX(科別!$A:$H,DN$1+1,ROW()-1)&lt;&gt;INDEX(科別!$A:$H,DN$1,ROW()-1))+SUM(DM3)))*(DN2&gt;0)*(INDEX(科別!$A:$H,DN$1+1,ROW()-2)&amp;""=$X$7&amp;"")</f>
        <v>0</v>
      </c>
      <c r="DO3" s="91" t="n">
        <f aca="false">(MAX(1,(INDEX(科別!$A:$H,DO$1+1,ROW()-1)&lt;&gt;INDEX(科別!$A:$H,DO$1,ROW()-1))+SUM(DN3)))*(DO2&gt;0)*(INDEX(科別!$A:$H,DO$1+1,ROW()-2)&amp;""=$X$7&amp;"")</f>
        <v>0</v>
      </c>
      <c r="DP3" s="91" t="n">
        <f aca="false">(MAX(1,(INDEX(科別!$A:$H,DP$1+1,ROW()-1)&lt;&gt;INDEX(科別!$A:$H,DP$1,ROW()-1))+SUM(DO3)))*(DP2&gt;0)*(INDEX(科別!$A:$H,DP$1+1,ROW()-2)&amp;""=$X$7&amp;"")</f>
        <v>0</v>
      </c>
      <c r="DQ3" s="91" t="n">
        <f aca="false">(MAX(1,(INDEX(科別!$A:$H,DQ$1+1,ROW()-1)&lt;&gt;INDEX(科別!$A:$H,DQ$1,ROW()-1))+SUM(DP3)))*(DQ2&gt;0)*(INDEX(科別!$A:$H,DQ$1+1,ROW()-2)&amp;""=$X$7&amp;"")</f>
        <v>0</v>
      </c>
      <c r="DR3" s="91" t="n">
        <f aca="false">(MAX(1,(INDEX(科別!$A:$H,DR$1+1,ROW()-1)&lt;&gt;INDEX(科別!$A:$H,DR$1,ROW()-1))+SUM(DQ3)))*(DR2&gt;0)*(INDEX(科別!$A:$H,DR$1+1,ROW()-2)&amp;""=$X$7&amp;"")</f>
        <v>0</v>
      </c>
      <c r="DS3" s="91" t="n">
        <f aca="false">(MAX(1,(INDEX(科別!$A:$H,DS$1+1,ROW()-1)&lt;&gt;INDEX(科別!$A:$H,DS$1,ROW()-1))+SUM(DR3)))*(DS2&gt;0)*(INDEX(科別!$A:$H,DS$1+1,ROW()-2)&amp;""=$X$7&amp;"")</f>
        <v>0</v>
      </c>
      <c r="DT3" s="91" t="n">
        <f aca="false">(MAX(1,(INDEX(科別!$A:$H,DT$1+1,ROW()-1)&lt;&gt;INDEX(科別!$A:$H,DT$1,ROW()-1))+SUM(DS3)))*(DT2&gt;0)*(INDEX(科別!$A:$H,DT$1+1,ROW()-2)&amp;""=$X$7&amp;"")</f>
        <v>0</v>
      </c>
      <c r="DU3" s="91" t="n">
        <f aca="false">(MAX(1,(INDEX(科別!$A:$H,DU$1+1,ROW()-1)&lt;&gt;INDEX(科別!$A:$H,DU$1,ROW()-1))+SUM(DT3)))*(DU2&gt;0)*(INDEX(科別!$A:$H,DU$1+1,ROW()-2)&amp;""=$X$7&amp;"")</f>
        <v>0</v>
      </c>
      <c r="DV3" s="91" t="n">
        <f aca="false">(MAX(1,(INDEX(科別!$A:$H,DV$1+1,ROW()-1)&lt;&gt;INDEX(科別!$A:$H,DV$1,ROW()-1))+SUM(DU3)))*(DV2&gt;0)*(INDEX(科別!$A:$H,DV$1+1,ROW()-2)&amp;""=$X$7&amp;"")</f>
        <v>0</v>
      </c>
      <c r="DW3" s="91" t="n">
        <f aca="false">(MAX(1,(INDEX(科別!$A:$H,DW$1+1,ROW()-1)&lt;&gt;INDEX(科別!$A:$H,DW$1,ROW()-1))+SUM(DV3)))*(DW2&gt;0)*(INDEX(科別!$A:$H,DW$1+1,ROW()-2)&amp;""=$X$7&amp;"")</f>
        <v>0</v>
      </c>
      <c r="DX3" s="91" t="n">
        <f aca="false">(MAX(1,(INDEX(科別!$A:$H,DX$1+1,ROW()-1)&lt;&gt;INDEX(科別!$A:$H,DX$1,ROW()-1))+SUM(DW3)))*(DX2&gt;0)*(INDEX(科別!$A:$H,DX$1+1,ROW()-2)&amp;""=$X$7&amp;"")</f>
        <v>0</v>
      </c>
      <c r="DY3" s="91" t="n">
        <f aca="false">(MAX(1,(INDEX(科別!$A:$H,DY$1+1,ROW()-1)&lt;&gt;INDEX(科別!$A:$H,DY$1,ROW()-1))+SUM(DX3)))*(DY2&gt;0)*(INDEX(科別!$A:$H,DY$1+1,ROW()-2)&amp;""=$X$7&amp;"")</f>
        <v>0</v>
      </c>
      <c r="DZ3" s="91" t="n">
        <f aca="false">(MAX(1,(INDEX(科別!$A:$H,DZ$1+1,ROW()-1)&lt;&gt;INDEX(科別!$A:$H,DZ$1,ROW()-1))+SUM(DY3)))*(DZ2&gt;0)*(INDEX(科別!$A:$H,DZ$1+1,ROW()-2)&amp;""=$X$7&amp;"")</f>
        <v>0</v>
      </c>
      <c r="EA3" s="91" t="n">
        <f aca="false">(MAX(1,(INDEX(科別!$A:$H,EA$1+1,ROW()-1)&lt;&gt;INDEX(科別!$A:$H,EA$1,ROW()-1))+SUM(DZ3)))*(EA2&gt;0)*(INDEX(科別!$A:$H,EA$1+1,ROW()-2)&amp;""=$X$7&amp;"")</f>
        <v>0</v>
      </c>
      <c r="EB3" s="91" t="n">
        <f aca="false">(MAX(1,(INDEX(科別!$A:$H,EB$1+1,ROW()-1)&lt;&gt;INDEX(科別!$A:$H,EB$1,ROW()-1))+SUM(EA3)))*(EB2&gt;0)*(INDEX(科別!$A:$H,EB$1+1,ROW()-2)&amp;""=$X$7&amp;"")</f>
        <v>1</v>
      </c>
      <c r="EC3" s="91" t="n">
        <f aca="false">(MAX(1,(INDEX(科別!$A:$H,EC$1+1,ROW()-1)&lt;&gt;INDEX(科別!$A:$H,EC$1,ROW()-1))+SUM(EB3)))*(EC2&gt;0)*(INDEX(科別!$A:$H,EC$1+1,ROW()-2)&amp;""=$X$7&amp;"")</f>
        <v>1</v>
      </c>
      <c r="ED3" s="91" t="n">
        <f aca="false">(MAX(1,(INDEX(科別!$A:$H,ED$1+1,ROW()-1)&lt;&gt;INDEX(科別!$A:$H,ED$1,ROW()-1))+SUM(EC3)))*(ED2&gt;0)*(INDEX(科別!$A:$H,ED$1+1,ROW()-2)&amp;""=$X$7&amp;"")</f>
        <v>1</v>
      </c>
      <c r="EE3" s="91" t="n">
        <f aca="false">(MAX(1,(INDEX(科別!$A:$H,EE$1+1,ROW()-1)&lt;&gt;INDEX(科別!$A:$H,EE$1,ROW()-1))+SUM(ED3)))*(EE2&gt;0)*(INDEX(科別!$A:$H,EE$1+1,ROW()-2)&amp;""=$X$7&amp;"")</f>
        <v>1</v>
      </c>
      <c r="EF3" s="91" t="n">
        <f aca="false">(MAX(1,(INDEX(科別!$A:$H,EF$1+1,ROW()-1)&lt;&gt;INDEX(科別!$A:$H,EF$1,ROW()-1))+SUM(EE3)))*(EF2&gt;0)*(INDEX(科別!$A:$H,EF$1+1,ROW()-2)&amp;""=$X$7&amp;"")</f>
        <v>1</v>
      </c>
      <c r="EG3" s="91" t="n">
        <f aca="false">(MAX(1,(INDEX(科別!$A:$H,EG$1+1,ROW()-1)&lt;&gt;INDEX(科別!$A:$H,EG$1,ROW()-1))+SUM(EF3)))*(EG2&gt;0)*(INDEX(科別!$A:$H,EG$1+1,ROW()-2)&amp;""=$X$7&amp;"")</f>
        <v>1</v>
      </c>
      <c r="EH3" s="91" t="n">
        <f aca="false">(MAX(1,(INDEX(科別!$A:$H,EH$1+1,ROW()-1)&lt;&gt;INDEX(科別!$A:$H,EH$1,ROW()-1))+SUM(EG3)))*(EH2&gt;0)*(INDEX(科別!$A:$H,EH$1+1,ROW()-2)&amp;""=$X$7&amp;"")</f>
        <v>1</v>
      </c>
      <c r="EI3" s="91" t="n">
        <f aca="false">(MAX(1,(INDEX(科別!$A:$H,EI$1+1,ROW()-1)&lt;&gt;INDEX(科別!$A:$H,EI$1,ROW()-1))+SUM(EH3)))*(EI2&gt;0)*(INDEX(科別!$A:$H,EI$1+1,ROW()-2)&amp;""=$X$7&amp;"")</f>
        <v>1</v>
      </c>
      <c r="EJ3" s="91" t="n">
        <f aca="false">(MAX(1,(INDEX(科別!$A:$H,EJ$1+1,ROW()-1)&lt;&gt;INDEX(科別!$A:$H,EJ$1,ROW()-1))+SUM(EI3)))*(EJ2&gt;0)*(INDEX(科別!$A:$H,EJ$1+1,ROW()-2)&amp;""=$X$7&amp;"")</f>
        <v>1</v>
      </c>
      <c r="EK3" s="91" t="n">
        <f aca="false">(MAX(1,(INDEX(科別!$A:$H,EK$1+1,ROW()-1)&lt;&gt;INDEX(科別!$A:$H,EK$1,ROW()-1))+SUM(EJ3)))*(EK2&gt;0)*(INDEX(科別!$A:$H,EK$1+1,ROW()-2)&amp;""=$X$7&amp;"")</f>
        <v>1</v>
      </c>
      <c r="EL3" s="91" t="n">
        <f aca="false">(MAX(1,(INDEX(科別!$A:$H,EL$1+1,ROW()-1)&lt;&gt;INDEX(科別!$A:$H,EL$1,ROW()-1))+SUM(EK3)))*(EL2&gt;0)*(INDEX(科別!$A:$H,EL$1+1,ROW()-2)&amp;""=$X$7&amp;"")</f>
        <v>1</v>
      </c>
      <c r="EM3" s="91" t="n">
        <f aca="false">(MAX(1,(INDEX(科別!$A:$H,EM$1+1,ROW()-1)&lt;&gt;INDEX(科別!$A:$H,EM$1,ROW()-1))+SUM(EL3)))*(EM2&gt;0)*(INDEX(科別!$A:$H,EM$1+1,ROW()-2)&amp;""=$X$7&amp;"")</f>
        <v>1</v>
      </c>
      <c r="EN3" s="91" t="n">
        <f aca="false">(MAX(1,(INDEX(科別!$A:$H,EN$1+1,ROW()-1)&lt;&gt;INDEX(科別!$A:$H,EN$1,ROW()-1))+SUM(EM3)))*(EN2&gt;0)*(INDEX(科別!$A:$H,EN$1+1,ROW()-2)&amp;""=$X$7&amp;"")</f>
        <v>2</v>
      </c>
      <c r="EO3" s="91" t="n">
        <f aca="false">(MAX(1,(INDEX(科別!$A:$H,EO$1+1,ROW()-1)&lt;&gt;INDEX(科別!$A:$H,EO$1,ROW()-1))+SUM(EN3)))*(EO2&gt;0)*(INDEX(科別!$A:$H,EO$1+1,ROW()-2)&amp;""=$X$7&amp;"")</f>
        <v>2</v>
      </c>
      <c r="EP3" s="91" t="n">
        <f aca="false">(MAX(1,(INDEX(科別!$A:$H,EP$1+1,ROW()-1)&lt;&gt;INDEX(科別!$A:$H,EP$1,ROW()-1))+SUM(EO3)))*(EP2&gt;0)*(INDEX(科別!$A:$H,EP$1+1,ROW()-2)&amp;""=$X$7&amp;"")</f>
        <v>2</v>
      </c>
      <c r="EQ3" s="91" t="n">
        <f aca="false">(MAX(1,(INDEX(科別!$A:$H,EQ$1+1,ROW()-1)&lt;&gt;INDEX(科別!$A:$H,EQ$1,ROW()-1))+SUM(EP3)))*(EQ2&gt;0)*(INDEX(科別!$A:$H,EQ$1+1,ROW()-2)&amp;""=$X$7&amp;"")</f>
        <v>2</v>
      </c>
      <c r="ER3" s="91" t="n">
        <f aca="false">(MAX(1,(INDEX(科別!$A:$H,ER$1+1,ROW()-1)&lt;&gt;INDEX(科別!$A:$H,ER$1,ROW()-1))+SUM(EQ3)))*(ER2&gt;0)*(INDEX(科別!$A:$H,ER$1+1,ROW()-2)&amp;""=$X$7&amp;"")</f>
        <v>2</v>
      </c>
      <c r="ES3" s="91" t="n">
        <f aca="false">(MAX(1,(INDEX(科別!$A:$H,ES$1+1,ROW()-1)&lt;&gt;INDEX(科別!$A:$H,ES$1,ROW()-1))+SUM(ER3)))*(ES2&gt;0)*(INDEX(科別!$A:$H,ES$1+1,ROW()-2)&amp;""=$X$7&amp;"")</f>
        <v>0</v>
      </c>
      <c r="ET3" s="91" t="n">
        <f aca="false">(MAX(1,(INDEX(科別!$A:$H,ET$1+1,ROW()-1)&lt;&gt;INDEX(科別!$A:$H,ET$1,ROW()-1))+SUM(ES3)))*(ET2&gt;0)*(INDEX(科別!$A:$H,ET$1+1,ROW()-2)&amp;""=$X$7&amp;"")</f>
        <v>0</v>
      </c>
      <c r="EU3" s="91" t="n">
        <f aca="false">(MAX(1,(INDEX(科別!$A:$H,EU$1+1,ROW()-1)&lt;&gt;INDEX(科別!$A:$H,EU$1,ROW()-1))+SUM(ET3)))*(EU2&gt;0)*(INDEX(科別!$A:$H,EU$1+1,ROW()-2)&amp;""=$X$7&amp;"")</f>
        <v>0</v>
      </c>
      <c r="EV3" s="91" t="n">
        <f aca="false">(MAX(1,(INDEX(科別!$A:$H,EV$1+1,ROW()-1)&lt;&gt;INDEX(科別!$A:$H,EV$1,ROW()-1))+SUM(EU3)))*(EV2&gt;0)*(INDEX(科別!$A:$H,EV$1+1,ROW()-2)&amp;""=$X$7&amp;"")</f>
        <v>0</v>
      </c>
      <c r="EW3" s="91" t="n">
        <f aca="false">(MAX(1,(INDEX(科別!$A:$H,EW$1+1,ROW()-1)&lt;&gt;INDEX(科別!$A:$H,EW$1,ROW()-1))+SUM(EV3)))*(EW2&gt;0)*(INDEX(科別!$A:$H,EW$1+1,ROW()-2)&amp;""=$X$7&amp;"")</f>
        <v>0</v>
      </c>
      <c r="EX3" s="91" t="n">
        <f aca="false">(MAX(1,(INDEX(科別!$A:$H,EX$1+1,ROW()-1)&lt;&gt;INDEX(科別!$A:$H,EX$1,ROW()-1))+SUM(EW3)))*(EX2&gt;0)*(INDEX(科別!$A:$H,EX$1+1,ROW()-2)&amp;""=$X$7&amp;"")</f>
        <v>0</v>
      </c>
      <c r="EY3" s="91" t="n">
        <f aca="false">(MAX(1,(INDEX(科別!$A:$H,EY$1+1,ROW()-1)&lt;&gt;INDEX(科別!$A:$H,EY$1,ROW()-1))+SUM(EX3)))*(EY2&gt;0)*(INDEX(科別!$A:$H,EY$1+1,ROW()-2)&amp;""=$X$7&amp;"")</f>
        <v>0</v>
      </c>
      <c r="EZ3" s="91" t="n">
        <f aca="false">(MAX(1,(INDEX(科別!$A:$H,EZ$1+1,ROW()-1)&lt;&gt;INDEX(科別!$A:$H,EZ$1,ROW()-1))+SUM(EY3)))*(EZ2&gt;0)*(INDEX(科別!$A:$H,EZ$1+1,ROW()-2)&amp;""=$X$7&amp;"")</f>
        <v>0</v>
      </c>
      <c r="FA3" s="91" t="n">
        <f aca="false">(MAX(1,(INDEX(科別!$A:$H,FA$1+1,ROW()-1)&lt;&gt;INDEX(科別!$A:$H,FA$1,ROW()-1))+SUM(EZ3)))*(FA2&gt;0)*(INDEX(科別!$A:$H,FA$1+1,ROW()-2)&amp;""=$X$7&amp;"")</f>
        <v>0</v>
      </c>
      <c r="FB3" s="91" t="n">
        <f aca="false">(MAX(1,(INDEX(科別!$A:$H,FB$1+1,ROW()-1)&lt;&gt;INDEX(科別!$A:$H,FB$1,ROW()-1))+SUM(FA3)))*(FB2&gt;0)*(INDEX(科別!$A:$H,FB$1+1,ROW()-2)&amp;""=$X$7&amp;"")</f>
        <v>0</v>
      </c>
      <c r="FC3" s="81"/>
    </row>
    <row r="4" customFormat="false" ht="35.25" hidden="false" customHeight="true" outlineLevel="0" collapsed="false">
      <c r="A4" s="82" t="s">
        <v>77</v>
      </c>
      <c r="B4" s="82"/>
      <c r="C4" s="82"/>
      <c r="D4" s="95" t="n">
        <v>45121</v>
      </c>
      <c r="E4" s="82" t="s">
        <v>78</v>
      </c>
      <c r="F4" s="82"/>
      <c r="G4" s="82"/>
      <c r="H4" s="96" t="n">
        <v>45175</v>
      </c>
      <c r="I4" s="96"/>
      <c r="J4" s="96"/>
      <c r="K4" s="96"/>
      <c r="L4" s="82" t="s">
        <v>79</v>
      </c>
      <c r="M4" s="82"/>
      <c r="N4" s="82"/>
      <c r="O4" s="95" t="n">
        <v>45175</v>
      </c>
      <c r="P4" s="95"/>
      <c r="R4" s="97" t="str">
        <f aca="false">IF(R1="","xxx/xx/xx 科課程發展會議通過",IF(R3="",IF(R2="",R1,R1&amp;", "&amp;R2),R3))</f>
        <v>112/09/06 教務會議通過</v>
      </c>
      <c r="T4" s="93"/>
      <c r="V4" s="60" t="s">
        <v>80</v>
      </c>
      <c r="W4" s="94" t="n">
        <f aca="false">MATCH(MAX(($AC$2:$FB$2)),$AC$2:$FB$2,0)+COUNTIF($AC$2:$FB$2,MAX($AC$2:$FB$2))</f>
        <v>121</v>
      </c>
      <c r="X4" s="94" t="n">
        <f aca="false">MATCH(MAX(($AC$3:$FB$3)),$AC$3:$FB$3,0)+COUNTIF($AC$3:$FB$3,MAX($AC$3:$FB$3))</f>
        <v>121</v>
      </c>
      <c r="Y4" s="94" t="n">
        <f aca="false">MATCH(MAX(($AC$4:$FB$4)),$AC$4:$FB$4,0)+COUNTIF($AC$4:$FB$4,MAX($AC$4:$FB$4))</f>
        <v>121</v>
      </c>
      <c r="Z4" s="94" t="n">
        <f aca="false">MATCH(MAX(($AC$5:$FB$5)),$AC$5:$FB$5,0)+COUNTIF($AC$5:$FB$5,MAX($AC$5:$FB$5))</f>
        <v>118</v>
      </c>
      <c r="AB4" s="90" t="s">
        <v>81</v>
      </c>
      <c r="AC4" s="91" t="n">
        <f aca="false">(MAX(1,(INDEX(科別!$A:$H,AC$1+1,ROW()-1)&lt;&gt;INDEX(科別!$A:$H,AC$1,ROW()-1))+SUM(AB4)))*(AC3&gt;0)*(INDEX(科別!$A:$H,AC$1+1,ROW()-2)&amp;""=$Y$7&amp;"")</f>
        <v>0</v>
      </c>
      <c r="AD4" s="91" t="n">
        <f aca="false">(MAX(1,(INDEX(科別!$A:$H,AD$1+1,ROW()-1)&lt;&gt;INDEX(科別!$A:$H,AD$1,ROW()-1))+SUM(AC4)))*(AD3&gt;0)*(INDEX(科別!$A:$H,AD$1+1,ROW()-2)&amp;""=$Y$7&amp;"")</f>
        <v>0</v>
      </c>
      <c r="AE4" s="91" t="n">
        <f aca="false">(MAX(1,(INDEX(科別!$A:$H,AE$1+1,ROW()-1)&lt;&gt;INDEX(科別!$A:$H,AE$1,ROW()-1))+SUM(AD4)))*(AE3&gt;0)*(INDEX(科別!$A:$H,AE$1+1,ROW()-2)&amp;""=$Y$7&amp;"")</f>
        <v>0</v>
      </c>
      <c r="AF4" s="91" t="n">
        <f aca="false">(MAX(1,(INDEX(科別!$A:$H,AF$1+1,ROW()-1)&lt;&gt;INDEX(科別!$A:$H,AF$1,ROW()-1))+SUM(AE4)))*(AF3&gt;0)*(INDEX(科別!$A:$H,AF$1+1,ROW()-2)&amp;""=$Y$7&amp;"")</f>
        <v>0</v>
      </c>
      <c r="AG4" s="91" t="n">
        <f aca="false">(MAX(1,(INDEX(科別!$A:$H,AG$1+1,ROW()-1)&lt;&gt;INDEX(科別!$A:$H,AG$1,ROW()-1))+SUM(AF4)))*(AG3&gt;0)*(INDEX(科別!$A:$H,AG$1+1,ROW()-2)&amp;""=$Y$7&amp;"")</f>
        <v>0</v>
      </c>
      <c r="AH4" s="91" t="n">
        <f aca="false">(MAX(1,(INDEX(科別!$A:$H,AH$1+1,ROW()-1)&lt;&gt;INDEX(科別!$A:$H,AH$1,ROW()-1))+SUM(AG4)))*(AH3&gt;0)*(INDEX(科別!$A:$H,AH$1+1,ROW()-2)&amp;""=$Y$7&amp;"")</f>
        <v>0</v>
      </c>
      <c r="AI4" s="91" t="n">
        <f aca="false">(MAX(1,(INDEX(科別!$A:$H,AI$1+1,ROW()-1)&lt;&gt;INDEX(科別!$A:$H,AI$1,ROW()-1))+SUM(AH4)))*(AI3&gt;0)*(INDEX(科別!$A:$H,AI$1+1,ROW()-2)&amp;""=$Y$7&amp;"")</f>
        <v>0</v>
      </c>
      <c r="AJ4" s="91" t="n">
        <f aca="false">(MAX(1,(INDEX(科別!$A:$H,AJ$1+1,ROW()-1)&lt;&gt;INDEX(科別!$A:$H,AJ$1,ROW()-1))+SUM(AI4)))*(AJ3&gt;0)*(INDEX(科別!$A:$H,AJ$1+1,ROW()-2)&amp;""=$Y$7&amp;"")</f>
        <v>0</v>
      </c>
      <c r="AK4" s="91" t="n">
        <f aca="false">(MAX(1,(INDEX(科別!$A:$H,AK$1+1,ROW()-1)&lt;&gt;INDEX(科別!$A:$H,AK$1,ROW()-1))+SUM(AJ4)))*(AK3&gt;0)*(INDEX(科別!$A:$H,AK$1+1,ROW()-2)&amp;""=$Y$7&amp;"")</f>
        <v>0</v>
      </c>
      <c r="AL4" s="91" t="n">
        <f aca="false">(MAX(1,(INDEX(科別!$A:$H,AL$1+1,ROW()-1)&lt;&gt;INDEX(科別!$A:$H,AL$1,ROW()-1))+SUM(AK4)))*(AL3&gt;0)*(INDEX(科別!$A:$H,AL$1+1,ROW()-2)&amp;""=$Y$7&amp;"")</f>
        <v>0</v>
      </c>
      <c r="AM4" s="91" t="n">
        <f aca="false">(MAX(1,(INDEX(科別!$A:$H,AM$1+1,ROW()-1)&lt;&gt;INDEX(科別!$A:$H,AM$1,ROW()-1))+SUM(AL4)))*(AM3&gt;0)*(INDEX(科別!$A:$H,AM$1+1,ROW()-2)&amp;""=$Y$7&amp;"")</f>
        <v>0</v>
      </c>
      <c r="AN4" s="91" t="n">
        <f aca="false">(MAX(1,(INDEX(科別!$A:$H,AN$1+1,ROW()-1)&lt;&gt;INDEX(科別!$A:$H,AN$1,ROW()-1))+SUM(AM4)))*(AN3&gt;0)*(INDEX(科別!$A:$H,AN$1+1,ROW()-2)&amp;""=$Y$7&amp;"")</f>
        <v>0</v>
      </c>
      <c r="AO4" s="91" t="n">
        <f aca="false">(MAX(1,(INDEX(科別!$A:$H,AO$1+1,ROW()-1)&lt;&gt;INDEX(科別!$A:$H,AO$1,ROW()-1))+SUM(AN4)))*(AO3&gt;0)*(INDEX(科別!$A:$H,AO$1+1,ROW()-2)&amp;""=$Y$7&amp;"")</f>
        <v>0</v>
      </c>
      <c r="AP4" s="91" t="n">
        <f aca="false">(MAX(1,(INDEX(科別!$A:$H,AP$1+1,ROW()-1)&lt;&gt;INDEX(科別!$A:$H,AP$1,ROW()-1))+SUM(AO4)))*(AP3&gt;0)*(INDEX(科別!$A:$H,AP$1+1,ROW()-2)&amp;""=$Y$7&amp;"")</f>
        <v>0</v>
      </c>
      <c r="AQ4" s="91" t="n">
        <f aca="false">(MAX(1,(INDEX(科別!$A:$H,AQ$1+1,ROW()-1)&lt;&gt;INDEX(科別!$A:$H,AQ$1,ROW()-1))+SUM(AP4)))*(AQ3&gt;0)*(INDEX(科別!$A:$H,AQ$1+1,ROW()-2)&amp;""=$Y$7&amp;"")</f>
        <v>0</v>
      </c>
      <c r="AR4" s="91" t="n">
        <f aca="false">(MAX(1,(INDEX(科別!$A:$H,AR$1+1,ROW()-1)&lt;&gt;INDEX(科別!$A:$H,AR$1,ROW()-1))+SUM(AQ4)))*(AR3&gt;0)*(INDEX(科別!$A:$H,AR$1+1,ROW()-2)&amp;""=$Y$7&amp;"")</f>
        <v>0</v>
      </c>
      <c r="AS4" s="91" t="n">
        <f aca="false">(MAX(1,(INDEX(科別!$A:$H,AS$1+1,ROW()-1)&lt;&gt;INDEX(科別!$A:$H,AS$1,ROW()-1))+SUM(AR4)))*(AS3&gt;0)*(INDEX(科別!$A:$H,AS$1+1,ROW()-2)&amp;""=$Y$7&amp;"")</f>
        <v>0</v>
      </c>
      <c r="AT4" s="91" t="n">
        <f aca="false">(MAX(1,(INDEX(科別!$A:$H,AT$1+1,ROW()-1)&lt;&gt;INDEX(科別!$A:$H,AT$1,ROW()-1))+SUM(AS4)))*(AT3&gt;0)*(INDEX(科別!$A:$H,AT$1+1,ROW()-2)&amp;""=$Y$7&amp;"")</f>
        <v>0</v>
      </c>
      <c r="AU4" s="91" t="n">
        <f aca="false">(MAX(1,(INDEX(科別!$A:$H,AU$1+1,ROW()-1)&lt;&gt;INDEX(科別!$A:$H,AU$1,ROW()-1))+SUM(AT4)))*(AU3&gt;0)*(INDEX(科別!$A:$H,AU$1+1,ROW()-2)&amp;""=$Y$7&amp;"")</f>
        <v>0</v>
      </c>
      <c r="AV4" s="91" t="n">
        <f aca="false">(MAX(1,(INDEX(科別!$A:$H,AV$1+1,ROW()-1)&lt;&gt;INDEX(科別!$A:$H,AV$1,ROW()-1))+SUM(AU4)))*(AV3&gt;0)*(INDEX(科別!$A:$H,AV$1+1,ROW()-2)&amp;""=$Y$7&amp;"")</f>
        <v>0</v>
      </c>
      <c r="AW4" s="91" t="n">
        <f aca="false">(MAX(1,(INDEX(科別!$A:$H,AW$1+1,ROW()-1)&lt;&gt;INDEX(科別!$A:$H,AW$1,ROW()-1))+SUM(AV4)))*(AW3&gt;0)*(INDEX(科別!$A:$H,AW$1+1,ROW()-2)&amp;""=$Y$7&amp;"")</f>
        <v>0</v>
      </c>
      <c r="AX4" s="91" t="n">
        <f aca="false">(MAX(1,(INDEX(科別!$A:$H,AX$1+1,ROW()-1)&lt;&gt;INDEX(科別!$A:$H,AX$1,ROW()-1))+SUM(AW4)))*(AX3&gt;0)*(INDEX(科別!$A:$H,AX$1+1,ROW()-2)&amp;""=$Y$7&amp;"")</f>
        <v>0</v>
      </c>
      <c r="AY4" s="91" t="n">
        <f aca="false">(MAX(1,(INDEX(科別!$A:$H,AY$1+1,ROW()-1)&lt;&gt;INDEX(科別!$A:$H,AY$1,ROW()-1))+SUM(AX4)))*(AY3&gt;0)*(INDEX(科別!$A:$H,AY$1+1,ROW()-2)&amp;""=$Y$7&amp;"")</f>
        <v>0</v>
      </c>
      <c r="AZ4" s="91" t="n">
        <f aca="false">(MAX(1,(INDEX(科別!$A:$H,AZ$1+1,ROW()-1)&lt;&gt;INDEX(科別!$A:$H,AZ$1,ROW()-1))+SUM(AY4)))*(AZ3&gt;0)*(INDEX(科別!$A:$H,AZ$1+1,ROW()-2)&amp;""=$Y$7&amp;"")</f>
        <v>0</v>
      </c>
      <c r="BA4" s="91" t="n">
        <f aca="false">(MAX(1,(INDEX(科別!$A:$H,BA$1+1,ROW()-1)&lt;&gt;INDEX(科別!$A:$H,BA$1,ROW()-1))+SUM(AZ4)))*(BA3&gt;0)*(INDEX(科別!$A:$H,BA$1+1,ROW()-2)&amp;""=$Y$7&amp;"")</f>
        <v>0</v>
      </c>
      <c r="BB4" s="91" t="n">
        <f aca="false">(MAX(1,(INDEX(科別!$A:$H,BB$1+1,ROW()-1)&lt;&gt;INDEX(科別!$A:$H,BB$1,ROW()-1))+SUM(BA4)))*(BB3&gt;0)*(INDEX(科別!$A:$H,BB$1+1,ROW()-2)&amp;""=$Y$7&amp;"")</f>
        <v>0</v>
      </c>
      <c r="BC4" s="91" t="n">
        <f aca="false">(MAX(1,(INDEX(科別!$A:$H,BC$1+1,ROW()-1)&lt;&gt;INDEX(科別!$A:$H,BC$1,ROW()-1))+SUM(BB4)))*(BC3&gt;0)*(INDEX(科別!$A:$H,BC$1+1,ROW()-2)&amp;""=$Y$7&amp;"")</f>
        <v>0</v>
      </c>
      <c r="BD4" s="91" t="n">
        <f aca="false">(MAX(1,(INDEX(科別!$A:$H,BD$1+1,ROW()-1)&lt;&gt;INDEX(科別!$A:$H,BD$1,ROW()-1))+SUM(BC4)))*(BD3&gt;0)*(INDEX(科別!$A:$H,BD$1+1,ROW()-2)&amp;""=$Y$7&amp;"")</f>
        <v>0</v>
      </c>
      <c r="BE4" s="91" t="n">
        <f aca="false">(MAX(1,(INDEX(科別!$A:$H,BE$1+1,ROW()-1)&lt;&gt;INDEX(科別!$A:$H,BE$1,ROW()-1))+SUM(BD4)))*(BE3&gt;0)*(INDEX(科別!$A:$H,BE$1+1,ROW()-2)&amp;""=$Y$7&amp;"")</f>
        <v>0</v>
      </c>
      <c r="BF4" s="91" t="n">
        <f aca="false">(MAX(1,(INDEX(科別!$A:$H,BF$1+1,ROW()-1)&lt;&gt;INDEX(科別!$A:$H,BF$1,ROW()-1))+SUM(BE4)))*(BF3&gt;0)*(INDEX(科別!$A:$H,BF$1+1,ROW()-2)&amp;""=$Y$7&amp;"")</f>
        <v>0</v>
      </c>
      <c r="BG4" s="91" t="n">
        <f aca="false">(MAX(1,(INDEX(科別!$A:$H,BG$1+1,ROW()-1)&lt;&gt;INDEX(科別!$A:$H,BG$1,ROW()-1))+SUM(BF4)))*(BG3&gt;0)*(INDEX(科別!$A:$H,BG$1+1,ROW()-2)&amp;""=$Y$7&amp;"")</f>
        <v>0</v>
      </c>
      <c r="BH4" s="91" t="n">
        <f aca="false">(MAX(1,(INDEX(科別!$A:$H,BH$1+1,ROW()-1)&lt;&gt;INDEX(科別!$A:$H,BH$1,ROW()-1))+SUM(BG4)))*(BH3&gt;0)*(INDEX(科別!$A:$H,BH$1+1,ROW()-2)&amp;""=$Y$7&amp;"")</f>
        <v>0</v>
      </c>
      <c r="BI4" s="91" t="n">
        <f aca="false">(MAX(1,(INDEX(科別!$A:$H,BI$1+1,ROW()-1)&lt;&gt;INDEX(科別!$A:$H,BI$1,ROW()-1))+SUM(BH4)))*(BI3&gt;0)*(INDEX(科別!$A:$H,BI$1+1,ROW()-2)&amp;""=$Y$7&amp;"")</f>
        <v>0</v>
      </c>
      <c r="BJ4" s="91" t="n">
        <f aca="false">(MAX(1,(INDEX(科別!$A:$H,BJ$1+1,ROW()-1)&lt;&gt;INDEX(科別!$A:$H,BJ$1,ROW()-1))+SUM(BI4)))*(BJ3&gt;0)*(INDEX(科別!$A:$H,BJ$1+1,ROW()-2)&amp;""=$Y$7&amp;"")</f>
        <v>0</v>
      </c>
      <c r="BK4" s="91" t="n">
        <f aca="false">(MAX(1,(INDEX(科別!$A:$H,BK$1+1,ROW()-1)&lt;&gt;INDEX(科別!$A:$H,BK$1,ROW()-1))+SUM(BJ4)))*(BK3&gt;0)*(INDEX(科別!$A:$H,BK$1+1,ROW()-2)&amp;""=$Y$7&amp;"")</f>
        <v>0</v>
      </c>
      <c r="BL4" s="91" t="n">
        <f aca="false">(MAX(1,(INDEX(科別!$A:$H,BL$1+1,ROW()-1)&lt;&gt;INDEX(科別!$A:$H,BL$1,ROW()-1))+SUM(BK4)))*(BL3&gt;0)*(INDEX(科別!$A:$H,BL$1+1,ROW()-2)&amp;""=$Y$7&amp;"")</f>
        <v>0</v>
      </c>
      <c r="BM4" s="91" t="n">
        <f aca="false">(MAX(1,(INDEX(科別!$A:$H,BM$1+1,ROW()-1)&lt;&gt;INDEX(科別!$A:$H,BM$1,ROW()-1))+SUM(BL4)))*(BM3&gt;0)*(INDEX(科別!$A:$H,BM$1+1,ROW()-2)&amp;""=$Y$7&amp;"")</f>
        <v>0</v>
      </c>
      <c r="BN4" s="91" t="n">
        <f aca="false">(MAX(1,(INDEX(科別!$A:$H,BN$1+1,ROW()-1)&lt;&gt;INDEX(科別!$A:$H,BN$1,ROW()-1))+SUM(BM4)))*(BN3&gt;0)*(INDEX(科別!$A:$H,BN$1+1,ROW()-2)&amp;""=$Y$7&amp;"")</f>
        <v>0</v>
      </c>
      <c r="BO4" s="91" t="n">
        <f aca="false">(MAX(1,(INDEX(科別!$A:$H,BO$1+1,ROW()-1)&lt;&gt;INDEX(科別!$A:$H,BO$1,ROW()-1))+SUM(BN4)))*(BO3&gt;0)*(INDEX(科別!$A:$H,BO$1+1,ROW()-2)&amp;""=$Y$7&amp;"")</f>
        <v>0</v>
      </c>
      <c r="BP4" s="91" t="n">
        <f aca="false">(MAX(1,(INDEX(科別!$A:$H,BP$1+1,ROW()-1)&lt;&gt;INDEX(科別!$A:$H,BP$1,ROW()-1))+SUM(BO4)))*(BP3&gt;0)*(INDEX(科別!$A:$H,BP$1+1,ROW()-2)&amp;""=$Y$7&amp;"")</f>
        <v>0</v>
      </c>
      <c r="BQ4" s="91" t="n">
        <f aca="false">(MAX(1,(INDEX(科別!$A:$H,BQ$1+1,ROW()-1)&lt;&gt;INDEX(科別!$A:$H,BQ$1,ROW()-1))+SUM(BP4)))*(BQ3&gt;0)*(INDEX(科別!$A:$H,BQ$1+1,ROW()-2)&amp;""=$Y$7&amp;"")</f>
        <v>0</v>
      </c>
      <c r="BR4" s="91" t="n">
        <f aca="false">(MAX(1,(INDEX(科別!$A:$H,BR$1+1,ROW()-1)&lt;&gt;INDEX(科別!$A:$H,BR$1,ROW()-1))+SUM(BQ4)))*(BR3&gt;0)*(INDEX(科別!$A:$H,BR$1+1,ROW()-2)&amp;""=$Y$7&amp;"")</f>
        <v>0</v>
      </c>
      <c r="BS4" s="91" t="n">
        <f aca="false">(MAX(1,(INDEX(科別!$A:$H,BS$1+1,ROW()-1)&lt;&gt;INDEX(科別!$A:$H,BS$1,ROW()-1))+SUM(BR4)))*(BS3&gt;0)*(INDEX(科別!$A:$H,BS$1+1,ROW()-2)&amp;""=$Y$7&amp;"")</f>
        <v>0</v>
      </c>
      <c r="BT4" s="91" t="n">
        <f aca="false">(MAX(1,(INDEX(科別!$A:$H,BT$1+1,ROW()-1)&lt;&gt;INDEX(科別!$A:$H,BT$1,ROW()-1))+SUM(BS4)))*(BT3&gt;0)*(INDEX(科別!$A:$H,BT$1+1,ROW()-2)&amp;""=$Y$7&amp;"")</f>
        <v>0</v>
      </c>
      <c r="BU4" s="91" t="n">
        <f aca="false">(MAX(1,(INDEX(科別!$A:$H,BU$1+1,ROW()-1)&lt;&gt;INDEX(科別!$A:$H,BU$1,ROW()-1))+SUM(BT4)))*(BU3&gt;0)*(INDEX(科別!$A:$H,BU$1+1,ROW()-2)&amp;""=$Y$7&amp;"")</f>
        <v>0</v>
      </c>
      <c r="BV4" s="91" t="n">
        <f aca="false">(MAX(1,(INDEX(科別!$A:$H,BV$1+1,ROW()-1)&lt;&gt;INDEX(科別!$A:$H,BV$1,ROW()-1))+SUM(BU4)))*(BV3&gt;0)*(INDEX(科別!$A:$H,BV$1+1,ROW()-2)&amp;""=$Y$7&amp;"")</f>
        <v>0</v>
      </c>
      <c r="BW4" s="91" t="n">
        <f aca="false">(MAX(1,(INDEX(科別!$A:$H,BW$1+1,ROW()-1)&lt;&gt;INDEX(科別!$A:$H,BW$1,ROW()-1))+SUM(BV4)))*(BW3&gt;0)*(INDEX(科別!$A:$H,BW$1+1,ROW()-2)&amp;""=$Y$7&amp;"")</f>
        <v>0</v>
      </c>
      <c r="BX4" s="91" t="n">
        <f aca="false">(MAX(1,(INDEX(科別!$A:$H,BX$1+1,ROW()-1)&lt;&gt;INDEX(科別!$A:$H,BX$1,ROW()-1))+SUM(BW4)))*(BX3&gt;0)*(INDEX(科別!$A:$H,BX$1+1,ROW()-2)&amp;""=$Y$7&amp;"")</f>
        <v>0</v>
      </c>
      <c r="BY4" s="91" t="n">
        <f aca="false">(MAX(1,(INDEX(科別!$A:$H,BY$1+1,ROW()-1)&lt;&gt;INDEX(科別!$A:$H,BY$1,ROW()-1))+SUM(BX4)))*(BY3&gt;0)*(INDEX(科別!$A:$H,BY$1+1,ROW()-2)&amp;""=$Y$7&amp;"")</f>
        <v>0</v>
      </c>
      <c r="BZ4" s="91" t="n">
        <f aca="false">(MAX(1,(INDEX(科別!$A:$H,BZ$1+1,ROW()-1)&lt;&gt;INDEX(科別!$A:$H,BZ$1,ROW()-1))+SUM(BY4)))*(BZ3&gt;0)*(INDEX(科別!$A:$H,BZ$1+1,ROW()-2)&amp;""=$Y$7&amp;"")</f>
        <v>0</v>
      </c>
      <c r="CA4" s="91" t="n">
        <f aca="false">(MAX(1,(INDEX(科別!$A:$H,CA$1+1,ROW()-1)&lt;&gt;INDEX(科別!$A:$H,CA$1,ROW()-1))+SUM(BZ4)))*(CA3&gt;0)*(INDEX(科別!$A:$H,CA$1+1,ROW()-2)&amp;""=$Y$7&amp;"")</f>
        <v>0</v>
      </c>
      <c r="CB4" s="91" t="n">
        <f aca="false">(MAX(1,(INDEX(科別!$A:$H,CB$1+1,ROW()-1)&lt;&gt;INDEX(科別!$A:$H,CB$1,ROW()-1))+SUM(CA4)))*(CB3&gt;0)*(INDEX(科別!$A:$H,CB$1+1,ROW()-2)&amp;""=$Y$7&amp;"")</f>
        <v>0</v>
      </c>
      <c r="CC4" s="91" t="n">
        <f aca="false">(MAX(1,(INDEX(科別!$A:$H,CC$1+1,ROW()-1)&lt;&gt;INDEX(科別!$A:$H,CC$1,ROW()-1))+SUM(CB4)))*(CC3&gt;0)*(INDEX(科別!$A:$H,CC$1+1,ROW()-2)&amp;""=$Y$7&amp;"")</f>
        <v>0</v>
      </c>
      <c r="CD4" s="91" t="n">
        <f aca="false">(MAX(1,(INDEX(科別!$A:$H,CD$1+1,ROW()-1)&lt;&gt;INDEX(科別!$A:$H,CD$1,ROW()-1))+SUM(CC4)))*(CD3&gt;0)*(INDEX(科別!$A:$H,CD$1+1,ROW()-2)&amp;""=$Y$7&amp;"")</f>
        <v>0</v>
      </c>
      <c r="CE4" s="91" t="n">
        <f aca="false">(MAX(1,(INDEX(科別!$A:$H,CE$1+1,ROW()-1)&lt;&gt;INDEX(科別!$A:$H,CE$1,ROW()-1))+SUM(CD4)))*(CE3&gt;0)*(INDEX(科別!$A:$H,CE$1+1,ROW()-2)&amp;""=$Y$7&amp;"")</f>
        <v>0</v>
      </c>
      <c r="CF4" s="91" t="n">
        <f aca="false">(MAX(1,(INDEX(科別!$A:$H,CF$1+1,ROW()-1)&lt;&gt;INDEX(科別!$A:$H,CF$1,ROW()-1))+SUM(CE4)))*(CF3&gt;0)*(INDEX(科別!$A:$H,CF$1+1,ROW()-2)&amp;""=$Y$7&amp;"")</f>
        <v>0</v>
      </c>
      <c r="CG4" s="91" t="n">
        <f aca="false">(MAX(1,(INDEX(科別!$A:$H,CG$1+1,ROW()-1)&lt;&gt;INDEX(科別!$A:$H,CG$1,ROW()-1))+SUM(CF4)))*(CG3&gt;0)*(INDEX(科別!$A:$H,CG$1+1,ROW()-2)&amp;""=$Y$7&amp;"")</f>
        <v>0</v>
      </c>
      <c r="CH4" s="91" t="n">
        <f aca="false">(MAX(1,(INDEX(科別!$A:$H,CH$1+1,ROW()-1)&lt;&gt;INDEX(科別!$A:$H,CH$1,ROW()-1))+SUM(CG4)))*(CH3&gt;0)*(INDEX(科別!$A:$H,CH$1+1,ROW()-2)&amp;""=$Y$7&amp;"")</f>
        <v>0</v>
      </c>
      <c r="CI4" s="91" t="n">
        <f aca="false">(MAX(1,(INDEX(科別!$A:$H,CI$1+1,ROW()-1)&lt;&gt;INDEX(科別!$A:$H,CI$1,ROW()-1))+SUM(CH4)))*(CI3&gt;0)*(INDEX(科別!$A:$H,CI$1+1,ROW()-2)&amp;""=$Y$7&amp;"")</f>
        <v>0</v>
      </c>
      <c r="CJ4" s="91" t="n">
        <f aca="false">(MAX(1,(INDEX(科別!$A:$H,CJ$1+1,ROW()-1)&lt;&gt;INDEX(科別!$A:$H,CJ$1,ROW()-1))+SUM(CI4)))*(CJ3&gt;0)*(INDEX(科別!$A:$H,CJ$1+1,ROW()-2)&amp;""=$Y$7&amp;"")</f>
        <v>0</v>
      </c>
      <c r="CK4" s="91" t="n">
        <f aca="false">(MAX(1,(INDEX(科別!$A:$H,CK$1+1,ROW()-1)&lt;&gt;INDEX(科別!$A:$H,CK$1,ROW()-1))+SUM(CJ4)))*(CK3&gt;0)*(INDEX(科別!$A:$H,CK$1+1,ROW()-2)&amp;""=$Y$7&amp;"")</f>
        <v>0</v>
      </c>
      <c r="CL4" s="91" t="n">
        <f aca="false">(MAX(1,(INDEX(科別!$A:$H,CL$1+1,ROW()-1)&lt;&gt;INDEX(科別!$A:$H,CL$1,ROW()-1))+SUM(CK4)))*(CL3&gt;0)*(INDEX(科別!$A:$H,CL$1+1,ROW()-2)&amp;""=$Y$7&amp;"")</f>
        <v>0</v>
      </c>
      <c r="CM4" s="91" t="n">
        <f aca="false">(MAX(1,(INDEX(科別!$A:$H,CM$1+1,ROW()-1)&lt;&gt;INDEX(科別!$A:$H,CM$1,ROW()-1))+SUM(CL4)))*(CM3&gt;0)*(INDEX(科別!$A:$H,CM$1+1,ROW()-2)&amp;""=$Y$7&amp;"")</f>
        <v>0</v>
      </c>
      <c r="CN4" s="91" t="n">
        <f aca="false">(MAX(1,(INDEX(科別!$A:$H,CN$1+1,ROW()-1)&lt;&gt;INDEX(科別!$A:$H,CN$1,ROW()-1))+SUM(CM4)))*(CN3&gt;0)*(INDEX(科別!$A:$H,CN$1+1,ROW()-2)&amp;""=$Y$7&amp;"")</f>
        <v>0</v>
      </c>
      <c r="CO4" s="91" t="n">
        <f aca="false">(MAX(1,(INDEX(科別!$A:$H,CO$1+1,ROW()-1)&lt;&gt;INDEX(科別!$A:$H,CO$1,ROW()-1))+SUM(CN4)))*(CO3&gt;0)*(INDEX(科別!$A:$H,CO$1+1,ROW()-2)&amp;""=$Y$7&amp;"")</f>
        <v>0</v>
      </c>
      <c r="CP4" s="91" t="n">
        <f aca="false">(MAX(1,(INDEX(科別!$A:$H,CP$1+1,ROW()-1)&lt;&gt;INDEX(科別!$A:$H,CP$1,ROW()-1))+SUM(CO4)))*(CP3&gt;0)*(INDEX(科別!$A:$H,CP$1+1,ROW()-2)&amp;""=$Y$7&amp;"")</f>
        <v>0</v>
      </c>
      <c r="CQ4" s="91" t="n">
        <f aca="false">(MAX(1,(INDEX(科別!$A:$H,CQ$1+1,ROW()-1)&lt;&gt;INDEX(科別!$A:$H,CQ$1,ROW()-1))+SUM(CP4)))*(CQ3&gt;0)*(INDEX(科別!$A:$H,CQ$1+1,ROW()-2)&amp;""=$Y$7&amp;"")</f>
        <v>0</v>
      </c>
      <c r="CR4" s="91" t="n">
        <f aca="false">(MAX(1,(INDEX(科別!$A:$H,CR$1+1,ROW()-1)&lt;&gt;INDEX(科別!$A:$H,CR$1,ROW()-1))+SUM(CQ4)))*(CR3&gt;0)*(INDEX(科別!$A:$H,CR$1+1,ROW()-2)&amp;""=$Y$7&amp;"")</f>
        <v>0</v>
      </c>
      <c r="CS4" s="91" t="n">
        <f aca="false">(MAX(1,(INDEX(科別!$A:$H,CS$1+1,ROW()-1)&lt;&gt;INDEX(科別!$A:$H,CS$1,ROW()-1))+SUM(CR4)))*(CS3&gt;0)*(INDEX(科別!$A:$H,CS$1+1,ROW()-2)&amp;""=$Y$7&amp;"")</f>
        <v>0</v>
      </c>
      <c r="CT4" s="91" t="n">
        <f aca="false">(MAX(1,(INDEX(科別!$A:$H,CT$1+1,ROW()-1)&lt;&gt;INDEX(科別!$A:$H,CT$1,ROW()-1))+SUM(CS4)))*(CT3&gt;0)*(INDEX(科別!$A:$H,CT$1+1,ROW()-2)&amp;""=$Y$7&amp;"")</f>
        <v>0</v>
      </c>
      <c r="CU4" s="91" t="n">
        <f aca="false">(MAX(1,(INDEX(科別!$A:$H,CU$1+1,ROW()-1)&lt;&gt;INDEX(科別!$A:$H,CU$1,ROW()-1))+SUM(CT4)))*(CU3&gt;0)*(INDEX(科別!$A:$H,CU$1+1,ROW()-2)&amp;""=$Y$7&amp;"")</f>
        <v>0</v>
      </c>
      <c r="CV4" s="91" t="n">
        <f aca="false">(MAX(1,(INDEX(科別!$A:$H,CV$1+1,ROW()-1)&lt;&gt;INDEX(科別!$A:$H,CV$1,ROW()-1))+SUM(CU4)))*(CV3&gt;0)*(INDEX(科別!$A:$H,CV$1+1,ROW()-2)&amp;""=$Y$7&amp;"")</f>
        <v>0</v>
      </c>
      <c r="CW4" s="91" t="n">
        <f aca="false">(MAX(1,(INDEX(科別!$A:$H,CW$1+1,ROW()-1)&lt;&gt;INDEX(科別!$A:$H,CW$1,ROW()-1))+SUM(CV4)))*(CW3&gt;0)*(INDEX(科別!$A:$H,CW$1+1,ROW()-2)&amp;""=$Y$7&amp;"")</f>
        <v>0</v>
      </c>
      <c r="CX4" s="91" t="n">
        <f aca="false">(MAX(1,(INDEX(科別!$A:$H,CX$1+1,ROW()-1)&lt;&gt;INDEX(科別!$A:$H,CX$1,ROW()-1))+SUM(CW4)))*(CX3&gt;0)*(INDEX(科別!$A:$H,CX$1+1,ROW()-2)&amp;""=$Y$7&amp;"")</f>
        <v>0</v>
      </c>
      <c r="CY4" s="91" t="n">
        <f aca="false">(MAX(1,(INDEX(科別!$A:$H,CY$1+1,ROW()-1)&lt;&gt;INDEX(科別!$A:$H,CY$1,ROW()-1))+SUM(CX4)))*(CY3&gt;0)*(INDEX(科別!$A:$H,CY$1+1,ROW()-2)&amp;""=$Y$7&amp;"")</f>
        <v>0</v>
      </c>
      <c r="CZ4" s="91" t="n">
        <f aca="false">(MAX(1,(INDEX(科別!$A:$H,CZ$1+1,ROW()-1)&lt;&gt;INDEX(科別!$A:$H,CZ$1,ROW()-1))+SUM(CY4)))*(CZ3&gt;0)*(INDEX(科別!$A:$H,CZ$1+1,ROW()-2)&amp;""=$Y$7&amp;"")</f>
        <v>0</v>
      </c>
      <c r="DA4" s="91" t="n">
        <f aca="false">(MAX(1,(INDEX(科別!$A:$H,DA$1+1,ROW()-1)&lt;&gt;INDEX(科別!$A:$H,DA$1,ROW()-1))+SUM(CZ4)))*(DA3&gt;0)*(INDEX(科別!$A:$H,DA$1+1,ROW()-2)&amp;""=$Y$7&amp;"")</f>
        <v>0</v>
      </c>
      <c r="DB4" s="91" t="n">
        <f aca="false">(MAX(1,(INDEX(科別!$A:$H,DB$1+1,ROW()-1)&lt;&gt;INDEX(科別!$A:$H,DB$1,ROW()-1))+SUM(DA4)))*(DB3&gt;0)*(INDEX(科別!$A:$H,DB$1+1,ROW()-2)&amp;""=$Y$7&amp;"")</f>
        <v>0</v>
      </c>
      <c r="DC4" s="91" t="n">
        <f aca="false">(MAX(1,(INDEX(科別!$A:$H,DC$1+1,ROW()-1)&lt;&gt;INDEX(科別!$A:$H,DC$1,ROW()-1))+SUM(DB4)))*(DC3&gt;0)*(INDEX(科別!$A:$H,DC$1+1,ROW()-2)&amp;""=$Y$7&amp;"")</f>
        <v>0</v>
      </c>
      <c r="DD4" s="91" t="n">
        <f aca="false">(MAX(1,(INDEX(科別!$A:$H,DD$1+1,ROW()-1)&lt;&gt;INDEX(科別!$A:$H,DD$1,ROW()-1))+SUM(DC4)))*(DD3&gt;0)*(INDEX(科別!$A:$H,DD$1+1,ROW()-2)&amp;""=$Y$7&amp;"")</f>
        <v>0</v>
      </c>
      <c r="DE4" s="91" t="n">
        <f aca="false">(MAX(1,(INDEX(科別!$A:$H,DE$1+1,ROW()-1)&lt;&gt;INDEX(科別!$A:$H,DE$1,ROW()-1))+SUM(DD4)))*(DE3&gt;0)*(INDEX(科別!$A:$H,DE$1+1,ROW()-2)&amp;""=$Y$7&amp;"")</f>
        <v>0</v>
      </c>
      <c r="DF4" s="91" t="n">
        <f aca="false">(MAX(1,(INDEX(科別!$A:$H,DF$1+1,ROW()-1)&lt;&gt;INDEX(科別!$A:$H,DF$1,ROW()-1))+SUM(DE4)))*(DF3&gt;0)*(INDEX(科別!$A:$H,DF$1+1,ROW()-2)&amp;""=$Y$7&amp;"")</f>
        <v>0</v>
      </c>
      <c r="DG4" s="91" t="n">
        <f aca="false">(MAX(1,(INDEX(科別!$A:$H,DG$1+1,ROW()-1)&lt;&gt;INDEX(科別!$A:$H,DG$1,ROW()-1))+SUM(DF4)))*(DG3&gt;0)*(INDEX(科別!$A:$H,DG$1+1,ROW()-2)&amp;""=$Y$7&amp;"")</f>
        <v>0</v>
      </c>
      <c r="DH4" s="91" t="n">
        <f aca="false">(MAX(1,(INDEX(科別!$A:$H,DH$1+1,ROW()-1)&lt;&gt;INDEX(科別!$A:$H,DH$1,ROW()-1))+SUM(DG4)))*(DH3&gt;0)*(INDEX(科別!$A:$H,DH$1+1,ROW()-2)&amp;""=$Y$7&amp;"")</f>
        <v>0</v>
      </c>
      <c r="DI4" s="91" t="n">
        <f aca="false">(MAX(1,(INDEX(科別!$A:$H,DI$1+1,ROW()-1)&lt;&gt;INDEX(科別!$A:$H,DI$1,ROW()-1))+SUM(DH4)))*(DI3&gt;0)*(INDEX(科別!$A:$H,DI$1+1,ROW()-2)&amp;""=$Y$7&amp;"")</f>
        <v>0</v>
      </c>
      <c r="DJ4" s="91" t="n">
        <f aca="false">(MAX(1,(INDEX(科別!$A:$H,DJ$1+1,ROW()-1)&lt;&gt;INDEX(科別!$A:$H,DJ$1,ROW()-1))+SUM(DI4)))*(DJ3&gt;0)*(INDEX(科別!$A:$H,DJ$1+1,ROW()-2)&amp;""=$Y$7&amp;"")</f>
        <v>0</v>
      </c>
      <c r="DK4" s="91" t="n">
        <f aca="false">(MAX(1,(INDEX(科別!$A:$H,DK$1+1,ROW()-1)&lt;&gt;INDEX(科別!$A:$H,DK$1,ROW()-1))+SUM(DJ4)))*(DK3&gt;0)*(INDEX(科別!$A:$H,DK$1+1,ROW()-2)&amp;""=$Y$7&amp;"")</f>
        <v>0</v>
      </c>
      <c r="DL4" s="91" t="n">
        <f aca="false">(MAX(1,(INDEX(科別!$A:$H,DL$1+1,ROW()-1)&lt;&gt;INDEX(科別!$A:$H,DL$1,ROW()-1))+SUM(DK4)))*(DL3&gt;0)*(INDEX(科別!$A:$H,DL$1+1,ROW()-2)&amp;""=$Y$7&amp;"")</f>
        <v>0</v>
      </c>
      <c r="DM4" s="91" t="n">
        <f aca="false">(MAX(1,(INDEX(科別!$A:$H,DM$1+1,ROW()-1)&lt;&gt;INDEX(科別!$A:$H,DM$1,ROW()-1))+SUM(DL4)))*(DM3&gt;0)*(INDEX(科別!$A:$H,DM$1+1,ROW()-2)&amp;""=$Y$7&amp;"")</f>
        <v>0</v>
      </c>
      <c r="DN4" s="91" t="n">
        <f aca="false">(MAX(1,(INDEX(科別!$A:$H,DN$1+1,ROW()-1)&lt;&gt;INDEX(科別!$A:$H,DN$1,ROW()-1))+SUM(DM4)))*(DN3&gt;0)*(INDEX(科別!$A:$H,DN$1+1,ROW()-2)&amp;""=$Y$7&amp;"")</f>
        <v>0</v>
      </c>
      <c r="DO4" s="91" t="n">
        <f aca="false">(MAX(1,(INDEX(科別!$A:$H,DO$1+1,ROW()-1)&lt;&gt;INDEX(科別!$A:$H,DO$1,ROW()-1))+SUM(DN4)))*(DO3&gt;0)*(INDEX(科別!$A:$H,DO$1+1,ROW()-2)&amp;""=$Y$7&amp;"")</f>
        <v>0</v>
      </c>
      <c r="DP4" s="91" t="n">
        <f aca="false">(MAX(1,(INDEX(科別!$A:$H,DP$1+1,ROW()-1)&lt;&gt;INDEX(科別!$A:$H,DP$1,ROW()-1))+SUM(DO4)))*(DP3&gt;0)*(INDEX(科別!$A:$H,DP$1+1,ROW()-2)&amp;""=$Y$7&amp;"")</f>
        <v>0</v>
      </c>
      <c r="DQ4" s="91" t="n">
        <f aca="false">(MAX(1,(INDEX(科別!$A:$H,DQ$1+1,ROW()-1)&lt;&gt;INDEX(科別!$A:$H,DQ$1,ROW()-1))+SUM(DP4)))*(DQ3&gt;0)*(INDEX(科別!$A:$H,DQ$1+1,ROW()-2)&amp;""=$Y$7&amp;"")</f>
        <v>0</v>
      </c>
      <c r="DR4" s="91" t="n">
        <f aca="false">(MAX(1,(INDEX(科別!$A:$H,DR$1+1,ROW()-1)&lt;&gt;INDEX(科別!$A:$H,DR$1,ROW()-1))+SUM(DQ4)))*(DR3&gt;0)*(INDEX(科別!$A:$H,DR$1+1,ROW()-2)&amp;""=$Y$7&amp;"")</f>
        <v>0</v>
      </c>
      <c r="DS4" s="91" t="n">
        <f aca="false">(MAX(1,(INDEX(科別!$A:$H,DS$1+1,ROW()-1)&lt;&gt;INDEX(科別!$A:$H,DS$1,ROW()-1))+SUM(DR4)))*(DS3&gt;0)*(INDEX(科別!$A:$H,DS$1+1,ROW()-2)&amp;""=$Y$7&amp;"")</f>
        <v>0</v>
      </c>
      <c r="DT4" s="91" t="n">
        <f aca="false">(MAX(1,(INDEX(科別!$A:$H,DT$1+1,ROW()-1)&lt;&gt;INDEX(科別!$A:$H,DT$1,ROW()-1))+SUM(DS4)))*(DT3&gt;0)*(INDEX(科別!$A:$H,DT$1+1,ROW()-2)&amp;""=$Y$7&amp;"")</f>
        <v>0</v>
      </c>
      <c r="DU4" s="91" t="n">
        <f aca="false">(MAX(1,(INDEX(科別!$A:$H,DU$1+1,ROW()-1)&lt;&gt;INDEX(科別!$A:$H,DU$1,ROW()-1))+SUM(DT4)))*(DU3&gt;0)*(INDEX(科別!$A:$H,DU$1+1,ROW()-2)&amp;""=$Y$7&amp;"")</f>
        <v>0</v>
      </c>
      <c r="DV4" s="91" t="n">
        <f aca="false">(MAX(1,(INDEX(科別!$A:$H,DV$1+1,ROW()-1)&lt;&gt;INDEX(科別!$A:$H,DV$1,ROW()-1))+SUM(DU4)))*(DV3&gt;0)*(INDEX(科別!$A:$H,DV$1+1,ROW()-2)&amp;""=$Y$7&amp;"")</f>
        <v>0</v>
      </c>
      <c r="DW4" s="91" t="n">
        <f aca="false">(MAX(1,(INDEX(科別!$A:$H,DW$1+1,ROW()-1)&lt;&gt;INDEX(科別!$A:$H,DW$1,ROW()-1))+SUM(DV4)))*(DW3&gt;0)*(INDEX(科別!$A:$H,DW$1+1,ROW()-2)&amp;""=$Y$7&amp;"")</f>
        <v>0</v>
      </c>
      <c r="DX4" s="91" t="n">
        <f aca="false">(MAX(1,(INDEX(科別!$A:$H,DX$1+1,ROW()-1)&lt;&gt;INDEX(科別!$A:$H,DX$1,ROW()-1))+SUM(DW4)))*(DX3&gt;0)*(INDEX(科別!$A:$H,DX$1+1,ROW()-2)&amp;""=$Y$7&amp;"")</f>
        <v>0</v>
      </c>
      <c r="DY4" s="91" t="n">
        <f aca="false">(MAX(1,(INDEX(科別!$A:$H,DY$1+1,ROW()-1)&lt;&gt;INDEX(科別!$A:$H,DY$1,ROW()-1))+SUM(DX4)))*(DY3&gt;0)*(INDEX(科別!$A:$H,DY$1+1,ROW()-2)&amp;""=$Y$7&amp;"")</f>
        <v>0</v>
      </c>
      <c r="DZ4" s="91" t="n">
        <f aca="false">(MAX(1,(INDEX(科別!$A:$H,DZ$1+1,ROW()-1)&lt;&gt;INDEX(科別!$A:$H,DZ$1,ROW()-1))+SUM(DY4)))*(DZ3&gt;0)*(INDEX(科別!$A:$H,DZ$1+1,ROW()-2)&amp;""=$Y$7&amp;"")</f>
        <v>0</v>
      </c>
      <c r="EA4" s="91" t="n">
        <f aca="false">(MAX(1,(INDEX(科別!$A:$H,EA$1+1,ROW()-1)&lt;&gt;INDEX(科別!$A:$H,EA$1,ROW()-1))+SUM(DZ4)))*(EA3&gt;0)*(INDEX(科別!$A:$H,EA$1+1,ROW()-2)&amp;""=$Y$7&amp;"")</f>
        <v>0</v>
      </c>
      <c r="EB4" s="91" t="n">
        <f aca="false">(MAX(1,(INDEX(科別!$A:$H,EB$1+1,ROW()-1)&lt;&gt;INDEX(科別!$A:$H,EB$1,ROW()-1))+SUM(EA4)))*(EB3&gt;0)*(INDEX(科別!$A:$H,EB$1+1,ROW()-2)&amp;""=$Y$7&amp;"")</f>
        <v>0</v>
      </c>
      <c r="EC4" s="91" t="n">
        <f aca="false">(MAX(1,(INDEX(科別!$A:$H,EC$1+1,ROW()-1)&lt;&gt;INDEX(科別!$A:$H,EC$1,ROW()-1))+SUM(EB4)))*(EC3&gt;0)*(INDEX(科別!$A:$H,EC$1+1,ROW()-2)&amp;""=$Y$7&amp;"")</f>
        <v>0</v>
      </c>
      <c r="ED4" s="91" t="n">
        <f aca="false">(MAX(1,(INDEX(科別!$A:$H,ED$1+1,ROW()-1)&lt;&gt;INDEX(科別!$A:$H,ED$1,ROW()-1))+SUM(EC4)))*(ED3&gt;0)*(INDEX(科別!$A:$H,ED$1+1,ROW()-2)&amp;""=$Y$7&amp;"")</f>
        <v>0</v>
      </c>
      <c r="EE4" s="91" t="n">
        <f aca="false">(MAX(1,(INDEX(科別!$A:$H,EE$1+1,ROW()-1)&lt;&gt;INDEX(科別!$A:$H,EE$1,ROW()-1))+SUM(ED4)))*(EE3&gt;0)*(INDEX(科別!$A:$H,EE$1+1,ROW()-2)&amp;""=$Y$7&amp;"")</f>
        <v>0</v>
      </c>
      <c r="EF4" s="91" t="n">
        <f aca="false">(MAX(1,(INDEX(科別!$A:$H,EF$1+1,ROW()-1)&lt;&gt;INDEX(科別!$A:$H,EF$1,ROW()-1))+SUM(EE4)))*(EF3&gt;0)*(INDEX(科別!$A:$H,EF$1+1,ROW()-2)&amp;""=$Y$7&amp;"")</f>
        <v>0</v>
      </c>
      <c r="EG4" s="91" t="n">
        <f aca="false">(MAX(1,(INDEX(科別!$A:$H,EG$1+1,ROW()-1)&lt;&gt;INDEX(科別!$A:$H,EG$1,ROW()-1))+SUM(EF4)))*(EG3&gt;0)*(INDEX(科別!$A:$H,EG$1+1,ROW()-2)&amp;""=$Y$7&amp;"")</f>
        <v>0</v>
      </c>
      <c r="EH4" s="91" t="n">
        <f aca="false">(MAX(1,(INDEX(科別!$A:$H,EH$1+1,ROW()-1)&lt;&gt;INDEX(科別!$A:$H,EH$1,ROW()-1))+SUM(EG4)))*(EH3&gt;0)*(INDEX(科別!$A:$H,EH$1+1,ROW()-2)&amp;""=$Y$7&amp;"")</f>
        <v>0</v>
      </c>
      <c r="EI4" s="91" t="n">
        <f aca="false">(MAX(1,(INDEX(科別!$A:$H,EI$1+1,ROW()-1)&lt;&gt;INDEX(科別!$A:$H,EI$1,ROW()-1))+SUM(EH4)))*(EI3&gt;0)*(INDEX(科別!$A:$H,EI$1+1,ROW()-2)&amp;""=$Y$7&amp;"")</f>
        <v>0</v>
      </c>
      <c r="EJ4" s="91" t="n">
        <f aca="false">(MAX(1,(INDEX(科別!$A:$H,EJ$1+1,ROW()-1)&lt;&gt;INDEX(科別!$A:$H,EJ$1,ROW()-1))+SUM(EI4)))*(EJ3&gt;0)*(INDEX(科別!$A:$H,EJ$1+1,ROW()-2)&amp;""=$Y$7&amp;"")</f>
        <v>0</v>
      </c>
      <c r="EK4" s="91" t="n">
        <f aca="false">(MAX(1,(INDEX(科別!$A:$H,EK$1+1,ROW()-1)&lt;&gt;INDEX(科別!$A:$H,EK$1,ROW()-1))+SUM(EJ4)))*(EK3&gt;0)*(INDEX(科別!$A:$H,EK$1+1,ROW()-2)&amp;""=$Y$7&amp;"")</f>
        <v>0</v>
      </c>
      <c r="EL4" s="91" t="n">
        <f aca="false">(MAX(1,(INDEX(科別!$A:$H,EL$1+1,ROW()-1)&lt;&gt;INDEX(科別!$A:$H,EL$1,ROW()-1))+SUM(EK4)))*(EL3&gt;0)*(INDEX(科別!$A:$H,EL$1+1,ROW()-2)&amp;""=$Y$7&amp;"")</f>
        <v>0</v>
      </c>
      <c r="EM4" s="91" t="n">
        <f aca="false">(MAX(1,(INDEX(科別!$A:$H,EM$1+1,ROW()-1)&lt;&gt;INDEX(科別!$A:$H,EM$1,ROW()-1))+SUM(EL4)))*(EM3&gt;0)*(INDEX(科別!$A:$H,EM$1+1,ROW()-2)&amp;""=$Y$7&amp;"")</f>
        <v>0</v>
      </c>
      <c r="EN4" s="91" t="n">
        <f aca="false">(MAX(1,(INDEX(科別!$A:$H,EN$1+1,ROW()-1)&lt;&gt;INDEX(科別!$A:$H,EN$1,ROW()-1))+SUM(EM4)))*(EN3&gt;0)*(INDEX(科別!$A:$H,EN$1+1,ROW()-2)&amp;""=$Y$7&amp;"")</f>
        <v>1</v>
      </c>
      <c r="EO4" s="91" t="n">
        <f aca="false">(MAX(1,(INDEX(科別!$A:$H,EO$1+1,ROW()-1)&lt;&gt;INDEX(科別!$A:$H,EO$1,ROW()-1))+SUM(EN4)))*(EO3&gt;0)*(INDEX(科別!$A:$H,EO$1+1,ROW()-2)&amp;""=$Y$7&amp;"")</f>
        <v>2</v>
      </c>
      <c r="EP4" s="91" t="n">
        <f aca="false">(MAX(1,(INDEX(科別!$A:$H,EP$1+1,ROW()-1)&lt;&gt;INDEX(科別!$A:$H,EP$1,ROW()-1))+SUM(EO4)))*(EP3&gt;0)*(INDEX(科別!$A:$H,EP$1+1,ROW()-2)&amp;""=$Y$7&amp;"")</f>
        <v>3</v>
      </c>
      <c r="EQ4" s="91" t="n">
        <f aca="false">(MAX(1,(INDEX(科別!$A:$H,EQ$1+1,ROW()-1)&lt;&gt;INDEX(科別!$A:$H,EQ$1,ROW()-1))+SUM(EP4)))*(EQ3&gt;0)*(INDEX(科別!$A:$H,EQ$1+1,ROW()-2)&amp;""=$Y$7&amp;"")</f>
        <v>4</v>
      </c>
      <c r="ER4" s="91" t="n">
        <f aca="false">(MAX(1,(INDEX(科別!$A:$H,ER$1+1,ROW()-1)&lt;&gt;INDEX(科別!$A:$H,ER$1,ROW()-1))+SUM(EQ4)))*(ER3&gt;0)*(INDEX(科別!$A:$H,ER$1+1,ROW()-2)&amp;""=$Y$7&amp;"")</f>
        <v>5</v>
      </c>
      <c r="ES4" s="91" t="n">
        <f aca="false">(MAX(1,(INDEX(科別!$A:$H,ES$1+1,ROW()-1)&lt;&gt;INDEX(科別!$A:$H,ES$1,ROW()-1))+SUM(ER4)))*(ES3&gt;0)*(INDEX(科別!$A:$H,ES$1+1,ROW()-2)&amp;""=$Y$7&amp;"")</f>
        <v>0</v>
      </c>
      <c r="ET4" s="91" t="n">
        <f aca="false">(MAX(1,(INDEX(科別!$A:$H,ET$1+1,ROW()-1)&lt;&gt;INDEX(科別!$A:$H,ET$1,ROW()-1))+SUM(ES4)))*(ET3&gt;0)*(INDEX(科別!$A:$H,ET$1+1,ROW()-2)&amp;""=$Y$7&amp;"")</f>
        <v>0</v>
      </c>
      <c r="EU4" s="91" t="n">
        <f aca="false">(MAX(1,(INDEX(科別!$A:$H,EU$1+1,ROW()-1)&lt;&gt;INDEX(科別!$A:$H,EU$1,ROW()-1))+SUM(ET4)))*(EU3&gt;0)*(INDEX(科別!$A:$H,EU$1+1,ROW()-2)&amp;""=$Y$7&amp;"")</f>
        <v>0</v>
      </c>
      <c r="EV4" s="91" t="n">
        <f aca="false">(MAX(1,(INDEX(科別!$A:$H,EV$1+1,ROW()-1)&lt;&gt;INDEX(科別!$A:$H,EV$1,ROW()-1))+SUM(EU4)))*(EV3&gt;0)*(INDEX(科別!$A:$H,EV$1+1,ROW()-2)&amp;""=$Y$7&amp;"")</f>
        <v>0</v>
      </c>
      <c r="EW4" s="91" t="n">
        <f aca="false">(MAX(1,(INDEX(科別!$A:$H,EW$1+1,ROW()-1)&lt;&gt;INDEX(科別!$A:$H,EW$1,ROW()-1))+SUM(EV4)))*(EW3&gt;0)*(INDEX(科別!$A:$H,EW$1+1,ROW()-2)&amp;""=$Y$7&amp;"")</f>
        <v>0</v>
      </c>
      <c r="EX4" s="91" t="n">
        <f aca="false">(MAX(1,(INDEX(科別!$A:$H,EX$1+1,ROW()-1)&lt;&gt;INDEX(科別!$A:$H,EX$1,ROW()-1))+SUM(EW4)))*(EX3&gt;0)*(INDEX(科別!$A:$H,EX$1+1,ROW()-2)&amp;""=$Y$7&amp;"")</f>
        <v>0</v>
      </c>
      <c r="EY4" s="91" t="n">
        <f aca="false">(MAX(1,(INDEX(科別!$A:$H,EY$1+1,ROW()-1)&lt;&gt;INDEX(科別!$A:$H,EY$1,ROW()-1))+SUM(EX4)))*(EY3&gt;0)*(INDEX(科別!$A:$H,EY$1+1,ROW()-2)&amp;""=$Y$7&amp;"")</f>
        <v>0</v>
      </c>
      <c r="EZ4" s="91" t="n">
        <f aca="false">(MAX(1,(INDEX(科別!$A:$H,EZ$1+1,ROW()-1)&lt;&gt;INDEX(科別!$A:$H,EZ$1,ROW()-1))+SUM(EY4)))*(EZ3&gt;0)*(INDEX(科別!$A:$H,EZ$1+1,ROW()-2)&amp;""=$Y$7&amp;"")</f>
        <v>0</v>
      </c>
      <c r="FA4" s="91" t="n">
        <f aca="false">(MAX(1,(INDEX(科別!$A:$H,FA$1+1,ROW()-1)&lt;&gt;INDEX(科別!$A:$H,FA$1,ROW()-1))+SUM(EZ4)))*(FA3&gt;0)*(INDEX(科別!$A:$H,FA$1+1,ROW()-2)&amp;""=$Y$7&amp;"")</f>
        <v>0</v>
      </c>
      <c r="FB4" s="91" t="n">
        <f aca="false">(MAX(1,(INDEX(科別!$A:$H,FB$1+1,ROW()-1)&lt;&gt;INDEX(科別!$A:$H,FB$1,ROW()-1))+SUM(FA4)))*(FB3&gt;0)*(INDEX(科別!$A:$H,FB$1+1,ROW()-2)&amp;""=$Y$7&amp;"")</f>
        <v>0</v>
      </c>
      <c r="FC4" s="81"/>
    </row>
    <row r="5" customFormat="false" ht="9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9"/>
      <c r="P5" s="98"/>
      <c r="R5" s="100"/>
      <c r="T5" s="93"/>
      <c r="V5" s="60" t="s">
        <v>82</v>
      </c>
      <c r="W5" s="94" t="n">
        <f aca="false">MAX($AC$2:$FB$2)</f>
        <v>7</v>
      </c>
      <c r="X5" s="94" t="n">
        <f aca="false">MAX($AC$3:$FB$3)</f>
        <v>2</v>
      </c>
      <c r="Y5" s="94" t="n">
        <f aca="false">MAX($AC$4:$FB$4)</f>
        <v>5</v>
      </c>
      <c r="Z5" s="94" t="n">
        <f aca="false">MAX($AC$5:$FB$5)</f>
        <v>1</v>
      </c>
      <c r="AB5" s="90" t="s">
        <v>83</v>
      </c>
      <c r="AC5" s="91" t="n">
        <f aca="false">(MAX(1,(INDEX(科別!$A:$H,AC$1+1,ROW()-1)&lt;&gt;INDEX(科別!$A:$H,AC$1,ROW()-1))+SUM(AB5)))*(AC4&gt;0)*(INDEX(科別!$A:$H,AC$1+1,ROW()-2)&amp;""=$Z$7&amp;"")</f>
        <v>0</v>
      </c>
      <c r="AD5" s="91" t="n">
        <f aca="false">(MAX(1,(INDEX(科別!$A:$H,AD$1+1,ROW()-1)&lt;&gt;INDEX(科別!$A:$H,AD$1,ROW()-1))+SUM(AC5)))*(AD4&gt;0)*(INDEX(科別!$A:$H,AD$1+1,ROW()-2)&amp;""=$Z$7&amp;"")</f>
        <v>0</v>
      </c>
      <c r="AE5" s="91" t="n">
        <f aca="false">(MAX(1,(INDEX(科別!$A:$H,AE$1+1,ROW()-1)&lt;&gt;INDEX(科別!$A:$H,AE$1,ROW()-1))+SUM(AD5)))*(AE4&gt;0)*(INDEX(科別!$A:$H,AE$1+1,ROW()-2)&amp;""=$Z$7&amp;"")</f>
        <v>0</v>
      </c>
      <c r="AF5" s="91" t="n">
        <f aca="false">(MAX(1,(INDEX(科別!$A:$H,AF$1+1,ROW()-1)&lt;&gt;INDEX(科別!$A:$H,AF$1,ROW()-1))+SUM(AE5)))*(AF4&gt;0)*(INDEX(科別!$A:$H,AF$1+1,ROW()-2)&amp;""=$Z$7&amp;"")</f>
        <v>0</v>
      </c>
      <c r="AG5" s="91" t="n">
        <f aca="false">(MAX(1,(INDEX(科別!$A:$H,AG$1+1,ROW()-1)&lt;&gt;INDEX(科別!$A:$H,AG$1,ROW()-1))+SUM(AF5)))*(AG4&gt;0)*(INDEX(科別!$A:$H,AG$1+1,ROW()-2)&amp;""=$Z$7&amp;"")</f>
        <v>0</v>
      </c>
      <c r="AH5" s="91" t="n">
        <f aca="false">(MAX(1,(INDEX(科別!$A:$H,AH$1+1,ROW()-1)&lt;&gt;INDEX(科別!$A:$H,AH$1,ROW()-1))+SUM(AG5)))*(AH4&gt;0)*(INDEX(科別!$A:$H,AH$1+1,ROW()-2)&amp;""=$Z$7&amp;"")</f>
        <v>0</v>
      </c>
      <c r="AI5" s="91" t="n">
        <f aca="false">(MAX(1,(INDEX(科別!$A:$H,AI$1+1,ROW()-1)&lt;&gt;INDEX(科別!$A:$H,AI$1,ROW()-1))+SUM(AH5)))*(AI4&gt;0)*(INDEX(科別!$A:$H,AI$1+1,ROW()-2)&amp;""=$Z$7&amp;"")</f>
        <v>0</v>
      </c>
      <c r="AJ5" s="91" t="n">
        <f aca="false">(MAX(1,(INDEX(科別!$A:$H,AJ$1+1,ROW()-1)&lt;&gt;INDEX(科別!$A:$H,AJ$1,ROW()-1))+SUM(AI5)))*(AJ4&gt;0)*(INDEX(科別!$A:$H,AJ$1+1,ROW()-2)&amp;""=$Z$7&amp;"")</f>
        <v>0</v>
      </c>
      <c r="AK5" s="91" t="n">
        <f aca="false">(MAX(1,(INDEX(科別!$A:$H,AK$1+1,ROW()-1)&lt;&gt;INDEX(科別!$A:$H,AK$1,ROW()-1))+SUM(AJ5)))*(AK4&gt;0)*(INDEX(科別!$A:$H,AK$1+1,ROW()-2)&amp;""=$Z$7&amp;"")</f>
        <v>0</v>
      </c>
      <c r="AL5" s="91" t="n">
        <f aca="false">(MAX(1,(INDEX(科別!$A:$H,AL$1+1,ROW()-1)&lt;&gt;INDEX(科別!$A:$H,AL$1,ROW()-1))+SUM(AK5)))*(AL4&gt;0)*(INDEX(科別!$A:$H,AL$1+1,ROW()-2)&amp;""=$Z$7&amp;"")</f>
        <v>0</v>
      </c>
      <c r="AM5" s="91" t="n">
        <f aca="false">(MAX(1,(INDEX(科別!$A:$H,AM$1+1,ROW()-1)&lt;&gt;INDEX(科別!$A:$H,AM$1,ROW()-1))+SUM(AL5)))*(AM4&gt;0)*(INDEX(科別!$A:$H,AM$1+1,ROW()-2)&amp;""=$Z$7&amp;"")</f>
        <v>0</v>
      </c>
      <c r="AN5" s="91" t="n">
        <f aca="false">(MAX(1,(INDEX(科別!$A:$H,AN$1+1,ROW()-1)&lt;&gt;INDEX(科別!$A:$H,AN$1,ROW()-1))+SUM(AM5)))*(AN4&gt;0)*(INDEX(科別!$A:$H,AN$1+1,ROW()-2)&amp;""=$Z$7&amp;"")</f>
        <v>0</v>
      </c>
      <c r="AO5" s="91" t="n">
        <f aca="false">(MAX(1,(INDEX(科別!$A:$H,AO$1+1,ROW()-1)&lt;&gt;INDEX(科別!$A:$H,AO$1,ROW()-1))+SUM(AN5)))*(AO4&gt;0)*(INDEX(科別!$A:$H,AO$1+1,ROW()-2)&amp;""=$Z$7&amp;"")</f>
        <v>0</v>
      </c>
      <c r="AP5" s="91" t="n">
        <f aca="false">(MAX(1,(INDEX(科別!$A:$H,AP$1+1,ROW()-1)&lt;&gt;INDEX(科別!$A:$H,AP$1,ROW()-1))+SUM(AO5)))*(AP4&gt;0)*(INDEX(科別!$A:$H,AP$1+1,ROW()-2)&amp;""=$Z$7&amp;"")</f>
        <v>0</v>
      </c>
      <c r="AQ5" s="91" t="n">
        <f aca="false">(MAX(1,(INDEX(科別!$A:$H,AQ$1+1,ROW()-1)&lt;&gt;INDEX(科別!$A:$H,AQ$1,ROW()-1))+SUM(AP5)))*(AQ4&gt;0)*(INDEX(科別!$A:$H,AQ$1+1,ROW()-2)&amp;""=$Z$7&amp;"")</f>
        <v>0</v>
      </c>
      <c r="AR5" s="91" t="n">
        <f aca="false">(MAX(1,(INDEX(科別!$A:$H,AR$1+1,ROW()-1)&lt;&gt;INDEX(科別!$A:$H,AR$1,ROW()-1))+SUM(AQ5)))*(AR4&gt;0)*(INDEX(科別!$A:$H,AR$1+1,ROW()-2)&amp;""=$Z$7&amp;"")</f>
        <v>0</v>
      </c>
      <c r="AS5" s="91" t="n">
        <f aca="false">(MAX(1,(INDEX(科別!$A:$H,AS$1+1,ROW()-1)&lt;&gt;INDEX(科別!$A:$H,AS$1,ROW()-1))+SUM(AR5)))*(AS4&gt;0)*(INDEX(科別!$A:$H,AS$1+1,ROW()-2)&amp;""=$Z$7&amp;"")</f>
        <v>0</v>
      </c>
      <c r="AT5" s="91" t="n">
        <f aca="false">(MAX(1,(INDEX(科別!$A:$H,AT$1+1,ROW()-1)&lt;&gt;INDEX(科別!$A:$H,AT$1,ROW()-1))+SUM(AS5)))*(AT4&gt;0)*(INDEX(科別!$A:$H,AT$1+1,ROW()-2)&amp;""=$Z$7&amp;"")</f>
        <v>0</v>
      </c>
      <c r="AU5" s="91" t="n">
        <f aca="false">(MAX(1,(INDEX(科別!$A:$H,AU$1+1,ROW()-1)&lt;&gt;INDEX(科別!$A:$H,AU$1,ROW()-1))+SUM(AT5)))*(AU4&gt;0)*(INDEX(科別!$A:$H,AU$1+1,ROW()-2)&amp;""=$Z$7&amp;"")</f>
        <v>0</v>
      </c>
      <c r="AV5" s="91" t="n">
        <f aca="false">(MAX(1,(INDEX(科別!$A:$H,AV$1+1,ROW()-1)&lt;&gt;INDEX(科別!$A:$H,AV$1,ROW()-1))+SUM(AU5)))*(AV4&gt;0)*(INDEX(科別!$A:$H,AV$1+1,ROW()-2)&amp;""=$Z$7&amp;"")</f>
        <v>0</v>
      </c>
      <c r="AW5" s="91" t="n">
        <f aca="false">(MAX(1,(INDEX(科別!$A:$H,AW$1+1,ROW()-1)&lt;&gt;INDEX(科別!$A:$H,AW$1,ROW()-1))+SUM(AV5)))*(AW4&gt;0)*(INDEX(科別!$A:$H,AW$1+1,ROW()-2)&amp;""=$Z$7&amp;"")</f>
        <v>0</v>
      </c>
      <c r="AX5" s="91" t="n">
        <f aca="false">(MAX(1,(INDEX(科別!$A:$H,AX$1+1,ROW()-1)&lt;&gt;INDEX(科別!$A:$H,AX$1,ROW()-1))+SUM(AW5)))*(AX4&gt;0)*(INDEX(科別!$A:$H,AX$1+1,ROW()-2)&amp;""=$Z$7&amp;"")</f>
        <v>0</v>
      </c>
      <c r="AY5" s="91" t="n">
        <f aca="false">(MAX(1,(INDEX(科別!$A:$H,AY$1+1,ROW()-1)&lt;&gt;INDEX(科別!$A:$H,AY$1,ROW()-1))+SUM(AX5)))*(AY4&gt;0)*(INDEX(科別!$A:$H,AY$1+1,ROW()-2)&amp;""=$Z$7&amp;"")</f>
        <v>0</v>
      </c>
      <c r="AZ5" s="91" t="n">
        <f aca="false">(MAX(1,(INDEX(科別!$A:$H,AZ$1+1,ROW()-1)&lt;&gt;INDEX(科別!$A:$H,AZ$1,ROW()-1))+SUM(AY5)))*(AZ4&gt;0)*(INDEX(科別!$A:$H,AZ$1+1,ROW()-2)&amp;""=$Z$7&amp;"")</f>
        <v>0</v>
      </c>
      <c r="BA5" s="91" t="n">
        <f aca="false">(MAX(1,(INDEX(科別!$A:$H,BA$1+1,ROW()-1)&lt;&gt;INDEX(科別!$A:$H,BA$1,ROW()-1))+SUM(AZ5)))*(BA4&gt;0)*(INDEX(科別!$A:$H,BA$1+1,ROW()-2)&amp;""=$Z$7&amp;"")</f>
        <v>0</v>
      </c>
      <c r="BB5" s="91" t="n">
        <f aca="false">(MAX(1,(INDEX(科別!$A:$H,BB$1+1,ROW()-1)&lt;&gt;INDEX(科別!$A:$H,BB$1,ROW()-1))+SUM(BA5)))*(BB4&gt;0)*(INDEX(科別!$A:$H,BB$1+1,ROW()-2)&amp;""=$Z$7&amp;"")</f>
        <v>0</v>
      </c>
      <c r="BC5" s="91" t="n">
        <f aca="false">(MAX(1,(INDEX(科別!$A:$H,BC$1+1,ROW()-1)&lt;&gt;INDEX(科別!$A:$H,BC$1,ROW()-1))+SUM(BB5)))*(BC4&gt;0)*(INDEX(科別!$A:$H,BC$1+1,ROW()-2)&amp;""=$Z$7&amp;"")</f>
        <v>0</v>
      </c>
      <c r="BD5" s="91" t="n">
        <f aca="false">(MAX(1,(INDEX(科別!$A:$H,BD$1+1,ROW()-1)&lt;&gt;INDEX(科別!$A:$H,BD$1,ROW()-1))+SUM(BC5)))*(BD4&gt;0)*(INDEX(科別!$A:$H,BD$1+1,ROW()-2)&amp;""=$Z$7&amp;"")</f>
        <v>0</v>
      </c>
      <c r="BE5" s="91" t="n">
        <f aca="false">(MAX(1,(INDEX(科別!$A:$H,BE$1+1,ROW()-1)&lt;&gt;INDEX(科別!$A:$H,BE$1,ROW()-1))+SUM(BD5)))*(BE4&gt;0)*(INDEX(科別!$A:$H,BE$1+1,ROW()-2)&amp;""=$Z$7&amp;"")</f>
        <v>0</v>
      </c>
      <c r="BF5" s="91" t="n">
        <f aca="false">(MAX(1,(INDEX(科別!$A:$H,BF$1+1,ROW()-1)&lt;&gt;INDEX(科別!$A:$H,BF$1,ROW()-1))+SUM(BE5)))*(BF4&gt;0)*(INDEX(科別!$A:$H,BF$1+1,ROW()-2)&amp;""=$Z$7&amp;"")</f>
        <v>0</v>
      </c>
      <c r="BG5" s="91" t="n">
        <f aca="false">(MAX(1,(INDEX(科別!$A:$H,BG$1+1,ROW()-1)&lt;&gt;INDEX(科別!$A:$H,BG$1,ROW()-1))+SUM(BF5)))*(BG4&gt;0)*(INDEX(科別!$A:$H,BG$1+1,ROW()-2)&amp;""=$Z$7&amp;"")</f>
        <v>0</v>
      </c>
      <c r="BH5" s="91" t="n">
        <f aca="false">(MAX(1,(INDEX(科別!$A:$H,BH$1+1,ROW()-1)&lt;&gt;INDEX(科別!$A:$H,BH$1,ROW()-1))+SUM(BG5)))*(BH4&gt;0)*(INDEX(科別!$A:$H,BH$1+1,ROW()-2)&amp;""=$Z$7&amp;"")</f>
        <v>0</v>
      </c>
      <c r="BI5" s="91" t="n">
        <f aca="false">(MAX(1,(INDEX(科別!$A:$H,BI$1+1,ROW()-1)&lt;&gt;INDEX(科別!$A:$H,BI$1,ROW()-1))+SUM(BH5)))*(BI4&gt;0)*(INDEX(科別!$A:$H,BI$1+1,ROW()-2)&amp;""=$Z$7&amp;"")</f>
        <v>0</v>
      </c>
      <c r="BJ5" s="91" t="n">
        <f aca="false">(MAX(1,(INDEX(科別!$A:$H,BJ$1+1,ROW()-1)&lt;&gt;INDEX(科別!$A:$H,BJ$1,ROW()-1))+SUM(BI5)))*(BJ4&gt;0)*(INDEX(科別!$A:$H,BJ$1+1,ROW()-2)&amp;""=$Z$7&amp;"")</f>
        <v>0</v>
      </c>
      <c r="BK5" s="91" t="n">
        <f aca="false">(MAX(1,(INDEX(科別!$A:$H,BK$1+1,ROW()-1)&lt;&gt;INDEX(科別!$A:$H,BK$1,ROW()-1))+SUM(BJ5)))*(BK4&gt;0)*(INDEX(科別!$A:$H,BK$1+1,ROW()-2)&amp;""=$Z$7&amp;"")</f>
        <v>0</v>
      </c>
      <c r="BL5" s="91" t="n">
        <f aca="false">(MAX(1,(INDEX(科別!$A:$H,BL$1+1,ROW()-1)&lt;&gt;INDEX(科別!$A:$H,BL$1,ROW()-1))+SUM(BK5)))*(BL4&gt;0)*(INDEX(科別!$A:$H,BL$1+1,ROW()-2)&amp;""=$Z$7&amp;"")</f>
        <v>0</v>
      </c>
      <c r="BM5" s="91" t="n">
        <f aca="false">(MAX(1,(INDEX(科別!$A:$H,BM$1+1,ROW()-1)&lt;&gt;INDEX(科別!$A:$H,BM$1,ROW()-1))+SUM(BL5)))*(BM4&gt;0)*(INDEX(科別!$A:$H,BM$1+1,ROW()-2)&amp;""=$Z$7&amp;"")</f>
        <v>0</v>
      </c>
      <c r="BN5" s="91" t="n">
        <f aca="false">(MAX(1,(INDEX(科別!$A:$H,BN$1+1,ROW()-1)&lt;&gt;INDEX(科別!$A:$H,BN$1,ROW()-1))+SUM(BM5)))*(BN4&gt;0)*(INDEX(科別!$A:$H,BN$1+1,ROW()-2)&amp;""=$Z$7&amp;"")</f>
        <v>0</v>
      </c>
      <c r="BO5" s="91" t="n">
        <f aca="false">(MAX(1,(INDEX(科別!$A:$H,BO$1+1,ROW()-1)&lt;&gt;INDEX(科別!$A:$H,BO$1,ROW()-1))+SUM(BN5)))*(BO4&gt;0)*(INDEX(科別!$A:$H,BO$1+1,ROW()-2)&amp;""=$Z$7&amp;"")</f>
        <v>0</v>
      </c>
      <c r="BP5" s="91" t="n">
        <f aca="false">(MAX(1,(INDEX(科別!$A:$H,BP$1+1,ROW()-1)&lt;&gt;INDEX(科別!$A:$H,BP$1,ROW()-1))+SUM(BO5)))*(BP4&gt;0)*(INDEX(科別!$A:$H,BP$1+1,ROW()-2)&amp;""=$Z$7&amp;"")</f>
        <v>0</v>
      </c>
      <c r="BQ5" s="91" t="n">
        <f aca="false">(MAX(1,(INDEX(科別!$A:$H,BQ$1+1,ROW()-1)&lt;&gt;INDEX(科別!$A:$H,BQ$1,ROW()-1))+SUM(BP5)))*(BQ4&gt;0)*(INDEX(科別!$A:$H,BQ$1+1,ROW()-2)&amp;""=$Z$7&amp;"")</f>
        <v>0</v>
      </c>
      <c r="BR5" s="91" t="n">
        <f aca="false">(MAX(1,(INDEX(科別!$A:$H,BR$1+1,ROW()-1)&lt;&gt;INDEX(科別!$A:$H,BR$1,ROW()-1))+SUM(BQ5)))*(BR4&gt;0)*(INDEX(科別!$A:$H,BR$1+1,ROW()-2)&amp;""=$Z$7&amp;"")</f>
        <v>0</v>
      </c>
      <c r="BS5" s="91" t="n">
        <f aca="false">(MAX(1,(INDEX(科別!$A:$H,BS$1+1,ROW()-1)&lt;&gt;INDEX(科別!$A:$H,BS$1,ROW()-1))+SUM(BR5)))*(BS4&gt;0)*(INDEX(科別!$A:$H,BS$1+1,ROW()-2)&amp;""=$Z$7&amp;"")</f>
        <v>0</v>
      </c>
      <c r="BT5" s="91" t="n">
        <f aca="false">(MAX(1,(INDEX(科別!$A:$H,BT$1+1,ROW()-1)&lt;&gt;INDEX(科別!$A:$H,BT$1,ROW()-1))+SUM(BS5)))*(BT4&gt;0)*(INDEX(科別!$A:$H,BT$1+1,ROW()-2)&amp;""=$Z$7&amp;"")</f>
        <v>0</v>
      </c>
      <c r="BU5" s="91" t="n">
        <f aca="false">(MAX(1,(INDEX(科別!$A:$H,BU$1+1,ROW()-1)&lt;&gt;INDEX(科別!$A:$H,BU$1,ROW()-1))+SUM(BT5)))*(BU4&gt;0)*(INDEX(科別!$A:$H,BU$1+1,ROW()-2)&amp;""=$Z$7&amp;"")</f>
        <v>0</v>
      </c>
      <c r="BV5" s="91" t="n">
        <f aca="false">(MAX(1,(INDEX(科別!$A:$H,BV$1+1,ROW()-1)&lt;&gt;INDEX(科別!$A:$H,BV$1,ROW()-1))+SUM(BU5)))*(BV4&gt;0)*(INDEX(科別!$A:$H,BV$1+1,ROW()-2)&amp;""=$Z$7&amp;"")</f>
        <v>0</v>
      </c>
      <c r="BW5" s="91" t="n">
        <f aca="false">(MAX(1,(INDEX(科別!$A:$H,BW$1+1,ROW()-1)&lt;&gt;INDEX(科別!$A:$H,BW$1,ROW()-1))+SUM(BV5)))*(BW4&gt;0)*(INDEX(科別!$A:$H,BW$1+1,ROW()-2)&amp;""=$Z$7&amp;"")</f>
        <v>0</v>
      </c>
      <c r="BX5" s="91" t="n">
        <f aca="false">(MAX(1,(INDEX(科別!$A:$H,BX$1+1,ROW()-1)&lt;&gt;INDEX(科別!$A:$H,BX$1,ROW()-1))+SUM(BW5)))*(BX4&gt;0)*(INDEX(科別!$A:$H,BX$1+1,ROW()-2)&amp;""=$Z$7&amp;"")</f>
        <v>0</v>
      </c>
      <c r="BY5" s="91" t="n">
        <f aca="false">(MAX(1,(INDEX(科別!$A:$H,BY$1+1,ROW()-1)&lt;&gt;INDEX(科別!$A:$H,BY$1,ROW()-1))+SUM(BX5)))*(BY4&gt;0)*(INDEX(科別!$A:$H,BY$1+1,ROW()-2)&amp;""=$Z$7&amp;"")</f>
        <v>0</v>
      </c>
      <c r="BZ5" s="91" t="n">
        <f aca="false">(MAX(1,(INDEX(科別!$A:$H,BZ$1+1,ROW()-1)&lt;&gt;INDEX(科別!$A:$H,BZ$1,ROW()-1))+SUM(BY5)))*(BZ4&gt;0)*(INDEX(科別!$A:$H,BZ$1+1,ROW()-2)&amp;""=$Z$7&amp;"")</f>
        <v>0</v>
      </c>
      <c r="CA5" s="91" t="n">
        <f aca="false">(MAX(1,(INDEX(科別!$A:$H,CA$1+1,ROW()-1)&lt;&gt;INDEX(科別!$A:$H,CA$1,ROW()-1))+SUM(BZ5)))*(CA4&gt;0)*(INDEX(科別!$A:$H,CA$1+1,ROW()-2)&amp;""=$Z$7&amp;"")</f>
        <v>0</v>
      </c>
      <c r="CB5" s="91" t="n">
        <f aca="false">(MAX(1,(INDEX(科別!$A:$H,CB$1+1,ROW()-1)&lt;&gt;INDEX(科別!$A:$H,CB$1,ROW()-1))+SUM(CA5)))*(CB4&gt;0)*(INDEX(科別!$A:$H,CB$1+1,ROW()-2)&amp;""=$Z$7&amp;"")</f>
        <v>0</v>
      </c>
      <c r="CC5" s="91" t="n">
        <f aca="false">(MAX(1,(INDEX(科別!$A:$H,CC$1+1,ROW()-1)&lt;&gt;INDEX(科別!$A:$H,CC$1,ROW()-1))+SUM(CB5)))*(CC4&gt;0)*(INDEX(科別!$A:$H,CC$1+1,ROW()-2)&amp;""=$Z$7&amp;"")</f>
        <v>0</v>
      </c>
      <c r="CD5" s="91" t="n">
        <f aca="false">(MAX(1,(INDEX(科別!$A:$H,CD$1+1,ROW()-1)&lt;&gt;INDEX(科別!$A:$H,CD$1,ROW()-1))+SUM(CC5)))*(CD4&gt;0)*(INDEX(科別!$A:$H,CD$1+1,ROW()-2)&amp;""=$Z$7&amp;"")</f>
        <v>0</v>
      </c>
      <c r="CE5" s="91" t="n">
        <f aca="false">(MAX(1,(INDEX(科別!$A:$H,CE$1+1,ROW()-1)&lt;&gt;INDEX(科別!$A:$H,CE$1,ROW()-1))+SUM(CD5)))*(CE4&gt;0)*(INDEX(科別!$A:$H,CE$1+1,ROW()-2)&amp;""=$Z$7&amp;"")</f>
        <v>0</v>
      </c>
      <c r="CF5" s="91" t="n">
        <f aca="false">(MAX(1,(INDEX(科別!$A:$H,CF$1+1,ROW()-1)&lt;&gt;INDEX(科別!$A:$H,CF$1,ROW()-1))+SUM(CE5)))*(CF4&gt;0)*(INDEX(科別!$A:$H,CF$1+1,ROW()-2)&amp;""=$Z$7&amp;"")</f>
        <v>0</v>
      </c>
      <c r="CG5" s="91" t="n">
        <f aca="false">(MAX(1,(INDEX(科別!$A:$H,CG$1+1,ROW()-1)&lt;&gt;INDEX(科別!$A:$H,CG$1,ROW()-1))+SUM(CF5)))*(CG4&gt;0)*(INDEX(科別!$A:$H,CG$1+1,ROW()-2)&amp;""=$Z$7&amp;"")</f>
        <v>0</v>
      </c>
      <c r="CH5" s="91" t="n">
        <f aca="false">(MAX(1,(INDEX(科別!$A:$H,CH$1+1,ROW()-1)&lt;&gt;INDEX(科別!$A:$H,CH$1,ROW()-1))+SUM(CG5)))*(CH4&gt;0)*(INDEX(科別!$A:$H,CH$1+1,ROW()-2)&amp;""=$Z$7&amp;"")</f>
        <v>0</v>
      </c>
      <c r="CI5" s="91" t="n">
        <f aca="false">(MAX(1,(INDEX(科別!$A:$H,CI$1+1,ROW()-1)&lt;&gt;INDEX(科別!$A:$H,CI$1,ROW()-1))+SUM(CH5)))*(CI4&gt;0)*(INDEX(科別!$A:$H,CI$1+1,ROW()-2)&amp;""=$Z$7&amp;"")</f>
        <v>0</v>
      </c>
      <c r="CJ5" s="91" t="n">
        <f aca="false">(MAX(1,(INDEX(科別!$A:$H,CJ$1+1,ROW()-1)&lt;&gt;INDEX(科別!$A:$H,CJ$1,ROW()-1))+SUM(CI5)))*(CJ4&gt;0)*(INDEX(科別!$A:$H,CJ$1+1,ROW()-2)&amp;""=$Z$7&amp;"")</f>
        <v>0</v>
      </c>
      <c r="CK5" s="91" t="n">
        <f aca="false">(MAX(1,(INDEX(科別!$A:$H,CK$1+1,ROW()-1)&lt;&gt;INDEX(科別!$A:$H,CK$1,ROW()-1))+SUM(CJ5)))*(CK4&gt;0)*(INDEX(科別!$A:$H,CK$1+1,ROW()-2)&amp;""=$Z$7&amp;"")</f>
        <v>0</v>
      </c>
      <c r="CL5" s="91" t="n">
        <f aca="false">(MAX(1,(INDEX(科別!$A:$H,CL$1+1,ROW()-1)&lt;&gt;INDEX(科別!$A:$H,CL$1,ROW()-1))+SUM(CK5)))*(CL4&gt;0)*(INDEX(科別!$A:$H,CL$1+1,ROW()-2)&amp;""=$Z$7&amp;"")</f>
        <v>0</v>
      </c>
      <c r="CM5" s="91" t="n">
        <f aca="false">(MAX(1,(INDEX(科別!$A:$H,CM$1+1,ROW()-1)&lt;&gt;INDEX(科別!$A:$H,CM$1,ROW()-1))+SUM(CL5)))*(CM4&gt;0)*(INDEX(科別!$A:$H,CM$1+1,ROW()-2)&amp;""=$Z$7&amp;"")</f>
        <v>0</v>
      </c>
      <c r="CN5" s="91" t="n">
        <f aca="false">(MAX(1,(INDEX(科別!$A:$H,CN$1+1,ROW()-1)&lt;&gt;INDEX(科別!$A:$H,CN$1,ROW()-1))+SUM(CM5)))*(CN4&gt;0)*(INDEX(科別!$A:$H,CN$1+1,ROW()-2)&amp;""=$Z$7&amp;"")</f>
        <v>0</v>
      </c>
      <c r="CO5" s="91" t="n">
        <f aca="false">(MAX(1,(INDEX(科別!$A:$H,CO$1+1,ROW()-1)&lt;&gt;INDEX(科別!$A:$H,CO$1,ROW()-1))+SUM(CN5)))*(CO4&gt;0)*(INDEX(科別!$A:$H,CO$1+1,ROW()-2)&amp;""=$Z$7&amp;"")</f>
        <v>0</v>
      </c>
      <c r="CP5" s="91" t="n">
        <f aca="false">(MAX(1,(INDEX(科別!$A:$H,CP$1+1,ROW()-1)&lt;&gt;INDEX(科別!$A:$H,CP$1,ROW()-1))+SUM(CO5)))*(CP4&gt;0)*(INDEX(科別!$A:$H,CP$1+1,ROW()-2)&amp;""=$Z$7&amp;"")</f>
        <v>0</v>
      </c>
      <c r="CQ5" s="91" t="n">
        <f aca="false">(MAX(1,(INDEX(科別!$A:$H,CQ$1+1,ROW()-1)&lt;&gt;INDEX(科別!$A:$H,CQ$1,ROW()-1))+SUM(CP5)))*(CQ4&gt;0)*(INDEX(科別!$A:$H,CQ$1+1,ROW()-2)&amp;""=$Z$7&amp;"")</f>
        <v>0</v>
      </c>
      <c r="CR5" s="91" t="n">
        <f aca="false">(MAX(1,(INDEX(科別!$A:$H,CR$1+1,ROW()-1)&lt;&gt;INDEX(科別!$A:$H,CR$1,ROW()-1))+SUM(CQ5)))*(CR4&gt;0)*(INDEX(科別!$A:$H,CR$1+1,ROW()-2)&amp;""=$Z$7&amp;"")</f>
        <v>0</v>
      </c>
      <c r="CS5" s="91" t="n">
        <f aca="false">(MAX(1,(INDEX(科別!$A:$H,CS$1+1,ROW()-1)&lt;&gt;INDEX(科別!$A:$H,CS$1,ROW()-1))+SUM(CR5)))*(CS4&gt;0)*(INDEX(科別!$A:$H,CS$1+1,ROW()-2)&amp;""=$Z$7&amp;"")</f>
        <v>0</v>
      </c>
      <c r="CT5" s="91" t="n">
        <f aca="false">(MAX(1,(INDEX(科別!$A:$H,CT$1+1,ROW()-1)&lt;&gt;INDEX(科別!$A:$H,CT$1,ROW()-1))+SUM(CS5)))*(CT4&gt;0)*(INDEX(科別!$A:$H,CT$1+1,ROW()-2)&amp;""=$Z$7&amp;"")</f>
        <v>0</v>
      </c>
      <c r="CU5" s="91" t="n">
        <f aca="false">(MAX(1,(INDEX(科別!$A:$H,CU$1+1,ROW()-1)&lt;&gt;INDEX(科別!$A:$H,CU$1,ROW()-1))+SUM(CT5)))*(CU4&gt;0)*(INDEX(科別!$A:$H,CU$1+1,ROW()-2)&amp;""=$Z$7&amp;"")</f>
        <v>0</v>
      </c>
      <c r="CV5" s="91" t="n">
        <f aca="false">(MAX(1,(INDEX(科別!$A:$H,CV$1+1,ROW()-1)&lt;&gt;INDEX(科別!$A:$H,CV$1,ROW()-1))+SUM(CU5)))*(CV4&gt;0)*(INDEX(科別!$A:$H,CV$1+1,ROW()-2)&amp;""=$Z$7&amp;"")</f>
        <v>0</v>
      </c>
      <c r="CW5" s="91" t="n">
        <f aca="false">(MAX(1,(INDEX(科別!$A:$H,CW$1+1,ROW()-1)&lt;&gt;INDEX(科別!$A:$H,CW$1,ROW()-1))+SUM(CV5)))*(CW4&gt;0)*(INDEX(科別!$A:$H,CW$1+1,ROW()-2)&amp;""=$Z$7&amp;"")</f>
        <v>0</v>
      </c>
      <c r="CX5" s="91" t="n">
        <f aca="false">(MAX(1,(INDEX(科別!$A:$H,CX$1+1,ROW()-1)&lt;&gt;INDEX(科別!$A:$H,CX$1,ROW()-1))+SUM(CW5)))*(CX4&gt;0)*(INDEX(科別!$A:$H,CX$1+1,ROW()-2)&amp;""=$Z$7&amp;"")</f>
        <v>0</v>
      </c>
      <c r="CY5" s="91" t="n">
        <f aca="false">(MAX(1,(INDEX(科別!$A:$H,CY$1+1,ROW()-1)&lt;&gt;INDEX(科別!$A:$H,CY$1,ROW()-1))+SUM(CX5)))*(CY4&gt;0)*(INDEX(科別!$A:$H,CY$1+1,ROW()-2)&amp;""=$Z$7&amp;"")</f>
        <v>0</v>
      </c>
      <c r="CZ5" s="91" t="n">
        <f aca="false">(MAX(1,(INDEX(科別!$A:$H,CZ$1+1,ROW()-1)&lt;&gt;INDEX(科別!$A:$H,CZ$1,ROW()-1))+SUM(CY5)))*(CZ4&gt;0)*(INDEX(科別!$A:$H,CZ$1+1,ROW()-2)&amp;""=$Z$7&amp;"")</f>
        <v>0</v>
      </c>
      <c r="DA5" s="91" t="n">
        <f aca="false">(MAX(1,(INDEX(科別!$A:$H,DA$1+1,ROW()-1)&lt;&gt;INDEX(科別!$A:$H,DA$1,ROW()-1))+SUM(CZ5)))*(DA4&gt;0)*(INDEX(科別!$A:$H,DA$1+1,ROW()-2)&amp;""=$Z$7&amp;"")</f>
        <v>0</v>
      </c>
      <c r="DB5" s="91" t="n">
        <f aca="false">(MAX(1,(INDEX(科別!$A:$H,DB$1+1,ROW()-1)&lt;&gt;INDEX(科別!$A:$H,DB$1,ROW()-1))+SUM(DA5)))*(DB4&gt;0)*(INDEX(科別!$A:$H,DB$1+1,ROW()-2)&amp;""=$Z$7&amp;"")</f>
        <v>0</v>
      </c>
      <c r="DC5" s="91" t="n">
        <f aca="false">(MAX(1,(INDEX(科別!$A:$H,DC$1+1,ROW()-1)&lt;&gt;INDEX(科別!$A:$H,DC$1,ROW()-1))+SUM(DB5)))*(DC4&gt;0)*(INDEX(科別!$A:$H,DC$1+1,ROW()-2)&amp;""=$Z$7&amp;"")</f>
        <v>0</v>
      </c>
      <c r="DD5" s="91" t="n">
        <f aca="false">(MAX(1,(INDEX(科別!$A:$H,DD$1+1,ROW()-1)&lt;&gt;INDEX(科別!$A:$H,DD$1,ROW()-1))+SUM(DC5)))*(DD4&gt;0)*(INDEX(科別!$A:$H,DD$1+1,ROW()-2)&amp;""=$Z$7&amp;"")</f>
        <v>0</v>
      </c>
      <c r="DE5" s="91" t="n">
        <f aca="false">(MAX(1,(INDEX(科別!$A:$H,DE$1+1,ROW()-1)&lt;&gt;INDEX(科別!$A:$H,DE$1,ROW()-1))+SUM(DD5)))*(DE4&gt;0)*(INDEX(科別!$A:$H,DE$1+1,ROW()-2)&amp;""=$Z$7&amp;"")</f>
        <v>0</v>
      </c>
      <c r="DF5" s="91" t="n">
        <f aca="false">(MAX(1,(INDEX(科別!$A:$H,DF$1+1,ROW()-1)&lt;&gt;INDEX(科別!$A:$H,DF$1,ROW()-1))+SUM(DE5)))*(DF4&gt;0)*(INDEX(科別!$A:$H,DF$1+1,ROW()-2)&amp;""=$Z$7&amp;"")</f>
        <v>0</v>
      </c>
      <c r="DG5" s="91" t="n">
        <f aca="false">(MAX(1,(INDEX(科別!$A:$H,DG$1+1,ROW()-1)&lt;&gt;INDEX(科別!$A:$H,DG$1,ROW()-1))+SUM(DF5)))*(DG4&gt;0)*(INDEX(科別!$A:$H,DG$1+1,ROW()-2)&amp;""=$Z$7&amp;"")</f>
        <v>0</v>
      </c>
      <c r="DH5" s="91" t="n">
        <f aca="false">(MAX(1,(INDEX(科別!$A:$H,DH$1+1,ROW()-1)&lt;&gt;INDEX(科別!$A:$H,DH$1,ROW()-1))+SUM(DG5)))*(DH4&gt;0)*(INDEX(科別!$A:$H,DH$1+1,ROW()-2)&amp;""=$Z$7&amp;"")</f>
        <v>0</v>
      </c>
      <c r="DI5" s="91" t="n">
        <f aca="false">(MAX(1,(INDEX(科別!$A:$H,DI$1+1,ROW()-1)&lt;&gt;INDEX(科別!$A:$H,DI$1,ROW()-1))+SUM(DH5)))*(DI4&gt;0)*(INDEX(科別!$A:$H,DI$1+1,ROW()-2)&amp;""=$Z$7&amp;"")</f>
        <v>0</v>
      </c>
      <c r="DJ5" s="91" t="n">
        <f aca="false">(MAX(1,(INDEX(科別!$A:$H,DJ$1+1,ROW()-1)&lt;&gt;INDEX(科別!$A:$H,DJ$1,ROW()-1))+SUM(DI5)))*(DJ4&gt;0)*(INDEX(科別!$A:$H,DJ$1+1,ROW()-2)&amp;""=$Z$7&amp;"")</f>
        <v>0</v>
      </c>
      <c r="DK5" s="91" t="n">
        <f aca="false">(MAX(1,(INDEX(科別!$A:$H,DK$1+1,ROW()-1)&lt;&gt;INDEX(科別!$A:$H,DK$1,ROW()-1))+SUM(DJ5)))*(DK4&gt;0)*(INDEX(科別!$A:$H,DK$1+1,ROW()-2)&amp;""=$Z$7&amp;"")</f>
        <v>0</v>
      </c>
      <c r="DL5" s="91" t="n">
        <f aca="false">(MAX(1,(INDEX(科別!$A:$H,DL$1+1,ROW()-1)&lt;&gt;INDEX(科別!$A:$H,DL$1,ROW()-1))+SUM(DK5)))*(DL4&gt;0)*(INDEX(科別!$A:$H,DL$1+1,ROW()-2)&amp;""=$Z$7&amp;"")</f>
        <v>0</v>
      </c>
      <c r="DM5" s="91" t="n">
        <f aca="false">(MAX(1,(INDEX(科別!$A:$H,DM$1+1,ROW()-1)&lt;&gt;INDEX(科別!$A:$H,DM$1,ROW()-1))+SUM(DL5)))*(DM4&gt;0)*(INDEX(科別!$A:$H,DM$1+1,ROW()-2)&amp;""=$Z$7&amp;"")</f>
        <v>0</v>
      </c>
      <c r="DN5" s="91" t="n">
        <f aca="false">(MAX(1,(INDEX(科別!$A:$H,DN$1+1,ROW()-1)&lt;&gt;INDEX(科別!$A:$H,DN$1,ROW()-1))+SUM(DM5)))*(DN4&gt;0)*(INDEX(科別!$A:$H,DN$1+1,ROW()-2)&amp;""=$Z$7&amp;"")</f>
        <v>0</v>
      </c>
      <c r="DO5" s="91" t="n">
        <f aca="false">(MAX(1,(INDEX(科別!$A:$H,DO$1+1,ROW()-1)&lt;&gt;INDEX(科別!$A:$H,DO$1,ROW()-1))+SUM(DN5)))*(DO4&gt;0)*(INDEX(科別!$A:$H,DO$1+1,ROW()-2)&amp;""=$Z$7&amp;"")</f>
        <v>0</v>
      </c>
      <c r="DP5" s="91" t="n">
        <f aca="false">(MAX(1,(INDEX(科別!$A:$H,DP$1+1,ROW()-1)&lt;&gt;INDEX(科別!$A:$H,DP$1,ROW()-1))+SUM(DO5)))*(DP4&gt;0)*(INDEX(科別!$A:$H,DP$1+1,ROW()-2)&amp;""=$Z$7&amp;"")</f>
        <v>0</v>
      </c>
      <c r="DQ5" s="91" t="n">
        <f aca="false">(MAX(1,(INDEX(科別!$A:$H,DQ$1+1,ROW()-1)&lt;&gt;INDEX(科別!$A:$H,DQ$1,ROW()-1))+SUM(DP5)))*(DQ4&gt;0)*(INDEX(科別!$A:$H,DQ$1+1,ROW()-2)&amp;""=$Z$7&amp;"")</f>
        <v>0</v>
      </c>
      <c r="DR5" s="91" t="n">
        <f aca="false">(MAX(1,(INDEX(科別!$A:$H,DR$1+1,ROW()-1)&lt;&gt;INDEX(科別!$A:$H,DR$1,ROW()-1))+SUM(DQ5)))*(DR4&gt;0)*(INDEX(科別!$A:$H,DR$1+1,ROW()-2)&amp;""=$Z$7&amp;"")</f>
        <v>0</v>
      </c>
      <c r="DS5" s="91" t="n">
        <f aca="false">(MAX(1,(INDEX(科別!$A:$H,DS$1+1,ROW()-1)&lt;&gt;INDEX(科別!$A:$H,DS$1,ROW()-1))+SUM(DR5)))*(DS4&gt;0)*(INDEX(科別!$A:$H,DS$1+1,ROW()-2)&amp;""=$Z$7&amp;"")</f>
        <v>0</v>
      </c>
      <c r="DT5" s="91" t="n">
        <f aca="false">(MAX(1,(INDEX(科別!$A:$H,DT$1+1,ROW()-1)&lt;&gt;INDEX(科別!$A:$H,DT$1,ROW()-1))+SUM(DS5)))*(DT4&gt;0)*(INDEX(科別!$A:$H,DT$1+1,ROW()-2)&amp;""=$Z$7&amp;"")</f>
        <v>0</v>
      </c>
      <c r="DU5" s="91" t="n">
        <f aca="false">(MAX(1,(INDEX(科別!$A:$H,DU$1+1,ROW()-1)&lt;&gt;INDEX(科別!$A:$H,DU$1,ROW()-1))+SUM(DT5)))*(DU4&gt;0)*(INDEX(科別!$A:$H,DU$1+1,ROW()-2)&amp;""=$Z$7&amp;"")</f>
        <v>0</v>
      </c>
      <c r="DV5" s="91" t="n">
        <f aca="false">(MAX(1,(INDEX(科別!$A:$H,DV$1+1,ROW()-1)&lt;&gt;INDEX(科別!$A:$H,DV$1,ROW()-1))+SUM(DU5)))*(DV4&gt;0)*(INDEX(科別!$A:$H,DV$1+1,ROW()-2)&amp;""=$Z$7&amp;"")</f>
        <v>0</v>
      </c>
      <c r="DW5" s="91" t="n">
        <f aca="false">(MAX(1,(INDEX(科別!$A:$H,DW$1+1,ROW()-1)&lt;&gt;INDEX(科別!$A:$H,DW$1,ROW()-1))+SUM(DV5)))*(DW4&gt;0)*(INDEX(科別!$A:$H,DW$1+1,ROW()-2)&amp;""=$Z$7&amp;"")</f>
        <v>0</v>
      </c>
      <c r="DX5" s="91" t="n">
        <f aca="false">(MAX(1,(INDEX(科別!$A:$H,DX$1+1,ROW()-1)&lt;&gt;INDEX(科別!$A:$H,DX$1,ROW()-1))+SUM(DW5)))*(DX4&gt;0)*(INDEX(科別!$A:$H,DX$1+1,ROW()-2)&amp;""=$Z$7&amp;"")</f>
        <v>0</v>
      </c>
      <c r="DY5" s="91" t="n">
        <f aca="false">(MAX(1,(INDEX(科別!$A:$H,DY$1+1,ROW()-1)&lt;&gt;INDEX(科別!$A:$H,DY$1,ROW()-1))+SUM(DX5)))*(DY4&gt;0)*(INDEX(科別!$A:$H,DY$1+1,ROW()-2)&amp;""=$Z$7&amp;"")</f>
        <v>0</v>
      </c>
      <c r="DZ5" s="91" t="n">
        <f aca="false">(MAX(1,(INDEX(科別!$A:$H,DZ$1+1,ROW()-1)&lt;&gt;INDEX(科別!$A:$H,DZ$1,ROW()-1))+SUM(DY5)))*(DZ4&gt;0)*(INDEX(科別!$A:$H,DZ$1+1,ROW()-2)&amp;""=$Z$7&amp;"")</f>
        <v>0</v>
      </c>
      <c r="EA5" s="91" t="n">
        <f aca="false">(MAX(1,(INDEX(科別!$A:$H,EA$1+1,ROW()-1)&lt;&gt;INDEX(科別!$A:$H,EA$1,ROW()-1))+SUM(DZ5)))*(EA4&gt;0)*(INDEX(科別!$A:$H,EA$1+1,ROW()-2)&amp;""=$Z$7&amp;"")</f>
        <v>0</v>
      </c>
      <c r="EB5" s="91" t="n">
        <f aca="false">(MAX(1,(INDEX(科別!$A:$H,EB$1+1,ROW()-1)&lt;&gt;INDEX(科別!$A:$H,EB$1,ROW()-1))+SUM(EA5)))*(EB4&gt;0)*(INDEX(科別!$A:$H,EB$1+1,ROW()-2)&amp;""=$Z$7&amp;"")</f>
        <v>0</v>
      </c>
      <c r="EC5" s="91" t="n">
        <f aca="false">(MAX(1,(INDEX(科別!$A:$H,EC$1+1,ROW()-1)&lt;&gt;INDEX(科別!$A:$H,EC$1,ROW()-1))+SUM(EB5)))*(EC4&gt;0)*(INDEX(科別!$A:$H,EC$1+1,ROW()-2)&amp;""=$Z$7&amp;"")</f>
        <v>0</v>
      </c>
      <c r="ED5" s="91" t="n">
        <f aca="false">(MAX(1,(INDEX(科別!$A:$H,ED$1+1,ROW()-1)&lt;&gt;INDEX(科別!$A:$H,ED$1,ROW()-1))+SUM(EC5)))*(ED4&gt;0)*(INDEX(科別!$A:$H,ED$1+1,ROW()-2)&amp;""=$Z$7&amp;"")</f>
        <v>0</v>
      </c>
      <c r="EE5" s="91" t="n">
        <f aca="false">(MAX(1,(INDEX(科別!$A:$H,EE$1+1,ROW()-1)&lt;&gt;INDEX(科別!$A:$H,EE$1,ROW()-1))+SUM(ED5)))*(EE4&gt;0)*(INDEX(科別!$A:$H,EE$1+1,ROW()-2)&amp;""=$Z$7&amp;"")</f>
        <v>0</v>
      </c>
      <c r="EF5" s="91" t="n">
        <f aca="false">(MAX(1,(INDEX(科別!$A:$H,EF$1+1,ROW()-1)&lt;&gt;INDEX(科別!$A:$H,EF$1,ROW()-1))+SUM(EE5)))*(EF4&gt;0)*(INDEX(科別!$A:$H,EF$1+1,ROW()-2)&amp;""=$Z$7&amp;"")</f>
        <v>0</v>
      </c>
      <c r="EG5" s="91" t="n">
        <f aca="false">(MAX(1,(INDEX(科別!$A:$H,EG$1+1,ROW()-1)&lt;&gt;INDEX(科別!$A:$H,EG$1,ROW()-1))+SUM(EF5)))*(EG4&gt;0)*(INDEX(科別!$A:$H,EG$1+1,ROW()-2)&amp;""=$Z$7&amp;"")</f>
        <v>0</v>
      </c>
      <c r="EH5" s="91" t="n">
        <f aca="false">(MAX(1,(INDEX(科別!$A:$H,EH$1+1,ROW()-1)&lt;&gt;INDEX(科別!$A:$H,EH$1,ROW()-1))+SUM(EG5)))*(EH4&gt;0)*(INDEX(科別!$A:$H,EH$1+1,ROW()-2)&amp;""=$Z$7&amp;"")</f>
        <v>0</v>
      </c>
      <c r="EI5" s="91" t="n">
        <f aca="false">(MAX(1,(INDEX(科別!$A:$H,EI$1+1,ROW()-1)&lt;&gt;INDEX(科別!$A:$H,EI$1,ROW()-1))+SUM(EH5)))*(EI4&gt;0)*(INDEX(科別!$A:$H,EI$1+1,ROW()-2)&amp;""=$Z$7&amp;"")</f>
        <v>0</v>
      </c>
      <c r="EJ5" s="91" t="n">
        <f aca="false">(MAX(1,(INDEX(科別!$A:$H,EJ$1+1,ROW()-1)&lt;&gt;INDEX(科別!$A:$H,EJ$1,ROW()-1))+SUM(EI5)))*(EJ4&gt;0)*(INDEX(科別!$A:$H,EJ$1+1,ROW()-2)&amp;""=$Z$7&amp;"")</f>
        <v>0</v>
      </c>
      <c r="EK5" s="91" t="n">
        <f aca="false">(MAX(1,(INDEX(科別!$A:$H,EK$1+1,ROW()-1)&lt;&gt;INDEX(科別!$A:$H,EK$1,ROW()-1))+SUM(EJ5)))*(EK4&gt;0)*(INDEX(科別!$A:$H,EK$1+1,ROW()-2)&amp;""=$Z$7&amp;"")</f>
        <v>0</v>
      </c>
      <c r="EL5" s="91" t="n">
        <f aca="false">(MAX(1,(INDEX(科別!$A:$H,EL$1+1,ROW()-1)&lt;&gt;INDEX(科別!$A:$H,EL$1,ROW()-1))+SUM(EK5)))*(EL4&gt;0)*(INDEX(科別!$A:$H,EL$1+1,ROW()-2)&amp;""=$Z$7&amp;"")</f>
        <v>0</v>
      </c>
      <c r="EM5" s="91" t="n">
        <f aca="false">(MAX(1,(INDEX(科別!$A:$H,EM$1+1,ROW()-1)&lt;&gt;INDEX(科別!$A:$H,EM$1,ROW()-1))+SUM(EL5)))*(EM4&gt;0)*(INDEX(科別!$A:$H,EM$1+1,ROW()-2)&amp;""=$Z$7&amp;"")</f>
        <v>0</v>
      </c>
      <c r="EN5" s="91" t="n">
        <f aca="false">(MAX(1,(INDEX(科別!$A:$H,EN$1+1,ROW()-1)&lt;&gt;INDEX(科別!$A:$H,EN$1,ROW()-1))+SUM(EM5)))*(EN4&gt;0)*(INDEX(科別!$A:$H,EN$1+1,ROW()-2)&amp;""=$Z$7&amp;"")</f>
        <v>0</v>
      </c>
      <c r="EO5" s="91" t="n">
        <f aca="false">(MAX(1,(INDEX(科別!$A:$H,EO$1+1,ROW()-1)&lt;&gt;INDEX(科別!$A:$H,EO$1,ROW()-1))+SUM(EN5)))*(EO4&gt;0)*(INDEX(科別!$A:$H,EO$1+1,ROW()-2)&amp;""=$Z$7&amp;"")</f>
        <v>1</v>
      </c>
      <c r="EP5" s="91" t="n">
        <f aca="false">(MAX(1,(INDEX(科別!$A:$H,EP$1+1,ROW()-1)&lt;&gt;INDEX(科別!$A:$H,EP$1,ROW()-1))+SUM(EO5)))*(EP4&gt;0)*(INDEX(科別!$A:$H,EP$1+1,ROW()-2)&amp;""=$Z$7&amp;"")</f>
        <v>0</v>
      </c>
      <c r="EQ5" s="91" t="n">
        <f aca="false">(MAX(1,(INDEX(科別!$A:$H,EQ$1+1,ROW()-1)&lt;&gt;INDEX(科別!$A:$H,EQ$1,ROW()-1))+SUM(EP5)))*(EQ4&gt;0)*(INDEX(科別!$A:$H,EQ$1+1,ROW()-2)&amp;""=$Z$7&amp;"")</f>
        <v>0</v>
      </c>
      <c r="ER5" s="91" t="n">
        <f aca="false">(MAX(1,(INDEX(科別!$A:$H,ER$1+1,ROW()-1)&lt;&gt;INDEX(科別!$A:$H,ER$1,ROW()-1))+SUM(EQ5)))*(ER4&gt;0)*(INDEX(科別!$A:$H,ER$1+1,ROW()-2)&amp;""=$Z$7&amp;"")</f>
        <v>0</v>
      </c>
      <c r="ES5" s="91" t="n">
        <f aca="false">(MAX(1,(INDEX(科別!$A:$H,ES$1+1,ROW()-1)&lt;&gt;INDEX(科別!$A:$H,ES$1,ROW()-1))+SUM(ER5)))*(ES4&gt;0)*(INDEX(科別!$A:$H,ES$1+1,ROW()-2)&amp;""=$Z$7&amp;"")</f>
        <v>0</v>
      </c>
      <c r="ET5" s="91" t="n">
        <f aca="false">(MAX(1,(INDEX(科別!$A:$H,ET$1+1,ROW()-1)&lt;&gt;INDEX(科別!$A:$H,ET$1,ROW()-1))+SUM(ES5)))*(ET4&gt;0)*(INDEX(科別!$A:$H,ET$1+1,ROW()-2)&amp;""=$Z$7&amp;"")</f>
        <v>0</v>
      </c>
      <c r="EU5" s="91" t="n">
        <f aca="false">(MAX(1,(INDEX(科別!$A:$H,EU$1+1,ROW()-1)&lt;&gt;INDEX(科別!$A:$H,EU$1,ROW()-1))+SUM(ET5)))*(EU4&gt;0)*(INDEX(科別!$A:$H,EU$1+1,ROW()-2)&amp;""=$Z$7&amp;"")</f>
        <v>0</v>
      </c>
      <c r="EV5" s="91" t="n">
        <f aca="false">(MAX(1,(INDEX(科別!$A:$H,EV$1+1,ROW()-1)&lt;&gt;INDEX(科別!$A:$H,EV$1,ROW()-1))+SUM(EU5)))*(EV4&gt;0)*(INDEX(科別!$A:$H,EV$1+1,ROW()-2)&amp;""=$Z$7&amp;"")</f>
        <v>0</v>
      </c>
      <c r="EW5" s="91" t="n">
        <f aca="false">(MAX(1,(INDEX(科別!$A:$H,EW$1+1,ROW()-1)&lt;&gt;INDEX(科別!$A:$H,EW$1,ROW()-1))+SUM(EV5)))*(EW4&gt;0)*(INDEX(科別!$A:$H,EW$1+1,ROW()-2)&amp;""=$Z$7&amp;"")</f>
        <v>0</v>
      </c>
      <c r="EX5" s="91" t="n">
        <f aca="false">(MAX(1,(INDEX(科別!$A:$H,EX$1+1,ROW()-1)&lt;&gt;INDEX(科別!$A:$H,EX$1,ROW()-1))+SUM(EW5)))*(EX4&gt;0)*(INDEX(科別!$A:$H,EX$1+1,ROW()-2)&amp;""=$Z$7&amp;"")</f>
        <v>0</v>
      </c>
      <c r="EY5" s="91" t="n">
        <f aca="false">(MAX(1,(INDEX(科別!$A:$H,EY$1+1,ROW()-1)&lt;&gt;INDEX(科別!$A:$H,EY$1,ROW()-1))+SUM(EX5)))*(EY4&gt;0)*(INDEX(科別!$A:$H,EY$1+1,ROW()-2)&amp;""=$Z$7&amp;"")</f>
        <v>0</v>
      </c>
      <c r="EZ5" s="91" t="n">
        <f aca="false">(MAX(1,(INDEX(科別!$A:$H,EZ$1+1,ROW()-1)&lt;&gt;INDEX(科別!$A:$H,EZ$1,ROW()-1))+SUM(EY5)))*(EZ4&gt;0)*(INDEX(科別!$A:$H,EZ$1+1,ROW()-2)&amp;""=$Z$7&amp;"")</f>
        <v>0</v>
      </c>
      <c r="FA5" s="91" t="n">
        <f aca="false">(MAX(1,(INDEX(科別!$A:$H,FA$1+1,ROW()-1)&lt;&gt;INDEX(科別!$A:$H,FA$1,ROW()-1))+SUM(EZ5)))*(FA4&gt;0)*(INDEX(科別!$A:$H,FA$1+1,ROW()-2)&amp;""=$Z$7&amp;"")</f>
        <v>0</v>
      </c>
      <c r="FB5" s="91" t="n">
        <f aca="false">(MAX(1,(INDEX(科別!$A:$H,FB$1+1,ROW()-1)&lt;&gt;INDEX(科別!$A:$H,FB$1,ROW()-1))+SUM(FA5)))*(FB4&gt;0)*(INDEX(科別!$A:$H,FB$1+1,ROW()-2)&amp;""=$Z$7&amp;"")</f>
        <v>0</v>
      </c>
      <c r="FC5" s="81"/>
    </row>
    <row r="6" customFormat="false" ht="17.25" hidden="false" customHeight="true" outlineLevel="0" collapsed="false">
      <c r="A6" s="101" t="str">
        <f aca="false">"仁德醫護管理專科學校 "&amp;O2&amp;E2&amp;J2&amp;" "&amp;C2&amp;"學年度入學學生之科目課程表"</f>
        <v>仁德醫護管理專科學校 二年制在職專班生命關懷事業科 112學年度入學學生之科目課程表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T6" s="93"/>
      <c r="V6" s="102" t="s">
        <v>84</v>
      </c>
      <c r="W6" s="103" t="str">
        <f aca="false">"科別!"&amp;CHAR(COLUMN(科別!A1)+64)&amp;W$3&amp;":"&amp;CHAR(COLUMN(科別!A1)+64)&amp;W$4</f>
        <v>科別!A2:A121</v>
      </c>
      <c r="X6" s="103" t="str">
        <f aca="false">"科別!"&amp;CHAR(COLUMN(科別!B1)+64)&amp;X$3&amp;":"&amp;CHAR(COLUMN(科別!B1)+64)&amp;X$4</f>
        <v>科別!B105:B121</v>
      </c>
      <c r="Y6" s="103" t="str">
        <f aca="false">"科別!"&amp;CHAR(COLUMN(科別!C1)+64)&amp;Y$3&amp;":"&amp;CHAR(COLUMN(科別!C1)+64)&amp;Y$4</f>
        <v>科別!C117:C121</v>
      </c>
      <c r="Z6" s="103" t="str">
        <f aca="false">"科別!"&amp;CHAR(COLUMN(科別!D1)+64)&amp;Z$3&amp;":"&amp;CHAR(COLUMN(科別!D1)+64)&amp;Z$4</f>
        <v>科別!D118:D118</v>
      </c>
    </row>
    <row r="7" customFormat="false" ht="2.25" hidden="false" customHeight="true" outlineLevel="0" collapsed="false">
      <c r="A7" s="104"/>
      <c r="B7" s="105" t="str">
        <f aca="false">IF(R5="","",R4)</f>
        <v/>
      </c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T7" s="93"/>
      <c r="V7" s="60" t="s">
        <v>85</v>
      </c>
      <c r="W7" s="106" t="n">
        <v>1</v>
      </c>
      <c r="X7" s="65" t="n">
        <f aca="false">C2*1</f>
        <v>112</v>
      </c>
      <c r="Y7" s="107" t="s">
        <v>29</v>
      </c>
      <c r="Z7" s="65" t="str">
        <f aca="false">E2</f>
        <v>生命關懷事業科</v>
      </c>
    </row>
    <row r="8" customFormat="false" ht="14.25" hidden="false" customHeight="true" outlineLevel="0" collapsed="false">
      <c r="A8" s="108" t="n">
        <f aca="false">VLOOKUP(E2,科別!$C:$E,3,0)</f>
        <v>2122</v>
      </c>
      <c r="B8" s="105" t="str">
        <f aca="false">IF(R5="",R4,IF(#REF!=0,"",R5))</f>
        <v>112/09/06 教務會議通過</v>
      </c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T8" s="93"/>
      <c r="V8" s="109"/>
      <c r="W8" s="110"/>
      <c r="X8" s="94"/>
      <c r="Y8" s="94"/>
      <c r="Z8" s="94"/>
    </row>
    <row r="9" customFormat="false" ht="15.75" hidden="false" customHeight="true" outlineLevel="0" collapsed="false">
      <c r="A9" s="111" t="s">
        <v>86</v>
      </c>
      <c r="B9" s="111"/>
      <c r="C9" s="112" t="s">
        <v>87</v>
      </c>
      <c r="D9" s="112"/>
      <c r="E9" s="113" t="s">
        <v>88</v>
      </c>
      <c r="F9" s="114" t="s">
        <v>89</v>
      </c>
      <c r="G9" s="115" t="s">
        <v>90</v>
      </c>
      <c r="H9" s="115"/>
      <c r="I9" s="115"/>
      <c r="J9" s="115"/>
      <c r="K9" s="115"/>
      <c r="L9" s="115"/>
      <c r="M9" s="115"/>
      <c r="N9" s="115"/>
      <c r="O9" s="116" t="s">
        <v>91</v>
      </c>
      <c r="P9" s="116"/>
      <c r="T9" s="93"/>
      <c r="V9" s="60" t="n">
        <v>1</v>
      </c>
      <c r="W9" s="117" t="str">
        <f aca="false">IF($V9&gt;W$5,"",""&amp;INDEX(科別!$A:$H,MATCH(V9*(W$7&lt;&gt;1)+(W$5-V9+1)*(W$7=1),$AC$2:$FB$2,0)+1,1))</f>
        <v>112</v>
      </c>
      <c r="X9" s="118" t="str">
        <f aca="false">IF($V9&gt;X$5,"",""&amp;INDEX(科別!$A:$H,MATCH($V9,$AC$3:$FB$3,0)+1,2))</f>
        <v>五專日間部</v>
      </c>
      <c r="Y9" s="119" t="str">
        <f aca="false">IF($V9&gt;Y$5,"",""&amp;INDEX(科別!$A:$H,MATCH($V9,$AC$4:$FB$4,0)+1,3))</f>
        <v>視光學科</v>
      </c>
      <c r="Z9" s="119" t="str">
        <f aca="false">IF($V9&gt;Z$5,"",""&amp;INDEX(科別!$A:$H,MATCH($V9,$AC$5:$FB$5,0)+1,4))</f>
        <v/>
      </c>
    </row>
    <row r="10" customFormat="false" ht="16.5" hidden="false" customHeight="true" outlineLevel="0" collapsed="false">
      <c r="A10" s="111"/>
      <c r="B10" s="111"/>
      <c r="C10" s="112"/>
      <c r="D10" s="112"/>
      <c r="E10" s="113"/>
      <c r="F10" s="114"/>
      <c r="G10" s="120" t="s">
        <v>92</v>
      </c>
      <c r="H10" s="120"/>
      <c r="I10" s="120"/>
      <c r="J10" s="120"/>
      <c r="K10" s="120" t="s">
        <v>93</v>
      </c>
      <c r="L10" s="120"/>
      <c r="M10" s="120"/>
      <c r="N10" s="120"/>
      <c r="O10" s="116"/>
      <c r="P10" s="116"/>
      <c r="T10" s="93"/>
      <c r="V10" s="60" t="n">
        <v>2</v>
      </c>
      <c r="W10" s="117" t="str">
        <f aca="false">IF($V10&gt;W$5,"",""&amp;INDEX(科別!$A:$H,MATCH(V10*(W$7&lt;&gt;1)+(W$5-V10+1)*(W$7=1),$AC$2:$FB$2,0)+1,1))</f>
        <v>111</v>
      </c>
      <c r="X10" s="118" t="str">
        <f aca="false">IF($V10&gt;X$5,"",""&amp;INDEX(科別!$A:$H,MATCH($V10,$AC$3:$FB$3,0)+1,2))</f>
        <v>在職專班(秋季)</v>
      </c>
      <c r="Y10" s="119" t="str">
        <f aca="false">IF($V10&gt;Y$5,"",""&amp;INDEX(科別!$A:$H,MATCH($V10,$AC$4:$FB$4,0)+1,3))</f>
        <v>生命關懷事業科</v>
      </c>
      <c r="Z10" s="119" t="str">
        <f aca="false">IF($V10&gt;Z$5,"",""&amp;INDEX(科別!$A:$H,MATCH($V10,$AC$5:$FB$5,0)+1,4))</f>
        <v/>
      </c>
    </row>
    <row r="11" customFormat="false" ht="14.25" hidden="false" customHeight="true" outlineLevel="0" collapsed="false">
      <c r="A11" s="111"/>
      <c r="B11" s="111"/>
      <c r="C11" s="112"/>
      <c r="D11" s="112"/>
      <c r="E11" s="113"/>
      <c r="F11" s="114"/>
      <c r="G11" s="121" t="s">
        <v>94</v>
      </c>
      <c r="H11" s="121"/>
      <c r="I11" s="122" t="s">
        <v>95</v>
      </c>
      <c r="J11" s="122"/>
      <c r="K11" s="123" t="s">
        <v>94</v>
      </c>
      <c r="L11" s="123"/>
      <c r="M11" s="124" t="s">
        <v>95</v>
      </c>
      <c r="N11" s="124"/>
      <c r="O11" s="116"/>
      <c r="P11" s="116"/>
      <c r="T11" s="93"/>
      <c r="V11" s="60" t="n">
        <v>3</v>
      </c>
      <c r="W11" s="117" t="str">
        <f aca="false">IF($V11&gt;W$5,"",""&amp;INDEX(科別!$A:$H,MATCH(V11*(W$7&lt;&gt;1)+(W$5-V11+1)*(W$7=1),$AC$2:$FB$2,0)+1,1))</f>
        <v>110</v>
      </c>
      <c r="X11" s="118" t="str">
        <f aca="false">IF($V11&gt;X$5,"",""&amp;INDEX(科別!$A:$H,MATCH($V11,$AC$3:$FB$3,0)+1,2))</f>
        <v/>
      </c>
      <c r="Y11" s="119" t="str">
        <f aca="false">IF($V11&gt;Y$5,"",""&amp;INDEX(科別!$A:$H,MATCH($V11,$AC$4:$FB$4,0)+1,3))</f>
        <v>調理保健技術科</v>
      </c>
      <c r="Z11" s="119" t="str">
        <f aca="false">IF($V11&gt;Z$5,"",""&amp;INDEX(科別!$A:$H,MATCH($V11,$AC$5:$FB$5,0)+1,4))</f>
        <v/>
      </c>
    </row>
    <row r="12" customFormat="false" ht="16.5" hidden="false" customHeight="true" outlineLevel="0" collapsed="false">
      <c r="A12" s="111"/>
      <c r="B12" s="111"/>
      <c r="C12" s="112"/>
      <c r="D12" s="112"/>
      <c r="E12" s="113"/>
      <c r="F12" s="114"/>
      <c r="G12" s="125" t="s">
        <v>88</v>
      </c>
      <c r="H12" s="126" t="s">
        <v>89</v>
      </c>
      <c r="I12" s="127" t="s">
        <v>88</v>
      </c>
      <c r="J12" s="128" t="s">
        <v>89</v>
      </c>
      <c r="K12" s="125" t="s">
        <v>88</v>
      </c>
      <c r="L12" s="126" t="s">
        <v>89</v>
      </c>
      <c r="M12" s="127" t="s">
        <v>88</v>
      </c>
      <c r="N12" s="128" t="s">
        <v>89</v>
      </c>
      <c r="O12" s="116"/>
      <c r="P12" s="116"/>
      <c r="T12" s="93"/>
      <c r="V12" s="60" t="n">
        <v>4</v>
      </c>
      <c r="W12" s="117" t="str">
        <f aca="false">IF($V12&gt;W$5,"",""&amp;INDEX(科別!$A:$H,MATCH(V12*(W$7&lt;&gt;1)+(W$5-V12+1)*(W$7=1),$AC$2:$FB$2,0)+1,1))</f>
        <v>109</v>
      </c>
      <c r="X12" s="118" t="str">
        <f aca="false">IF($V12&gt;X$5,"",""&amp;INDEX(科別!$A:$H,MATCH($V12,$AC$3:$FB$3,0)+1,2))</f>
        <v/>
      </c>
      <c r="Y12" s="119" t="str">
        <f aca="false">IF($V12&gt;Y$5,"",""&amp;INDEX(科別!$A:$H,MATCH($V12,$AC$4:$FB$4,0)+1,3))</f>
        <v>高齡健康促進科</v>
      </c>
      <c r="Z12" s="119" t="str">
        <f aca="false">IF($V12&gt;Z$5,"",""&amp;INDEX(科別!$A:$H,MATCH($V12,$AC$5:$FB$5,0)+1,4))</f>
        <v/>
      </c>
    </row>
    <row r="13" customFormat="false" ht="18" hidden="false" customHeight="true" outlineLevel="0" collapsed="false">
      <c r="A13" s="129" t="s">
        <v>96</v>
      </c>
      <c r="B13" s="129"/>
      <c r="C13" s="130" t="s">
        <v>97</v>
      </c>
      <c r="D13" s="131" t="s">
        <v>98</v>
      </c>
      <c r="E13" s="132" t="n">
        <v>5</v>
      </c>
      <c r="F13" s="133" t="n">
        <f aca="false">H13+J13+L13+N13</f>
        <v>5</v>
      </c>
      <c r="G13" s="134"/>
      <c r="H13" s="135"/>
      <c r="I13" s="136"/>
      <c r="J13" s="137"/>
      <c r="K13" s="134" t="n">
        <v>3</v>
      </c>
      <c r="L13" s="135" t="n">
        <v>3</v>
      </c>
      <c r="M13" s="136" t="n">
        <v>2</v>
      </c>
      <c r="N13" s="137" t="n">
        <v>2</v>
      </c>
      <c r="O13" s="138"/>
      <c r="P13" s="138"/>
      <c r="T13" s="93"/>
      <c r="V13" s="60" t="n">
        <v>5</v>
      </c>
      <c r="W13" s="117" t="str">
        <f aca="false">IF($V13&gt;W$5,"",""&amp;INDEX(科別!$A:$H,MATCH(V13*(W$7&lt;&gt;1)+(W$5-V13+1)*(W$7=1),$AC$2:$FB$2,0)+1,1))</f>
        <v>108</v>
      </c>
      <c r="X13" s="118" t="str">
        <f aca="false">IF($V13&gt;X$5,"",""&amp;INDEX(科別!$A:$H,MATCH($V13,$AC$3:$FB$3,0)+1,2))</f>
        <v/>
      </c>
      <c r="Y13" s="119" t="str">
        <f aca="false">IF($V13&gt;Y$5,"",""&amp;INDEX(科別!$A:$H,MATCH($V13,$AC$4:$FB$4,0)+1,3))</f>
        <v>口腔衛生學科</v>
      </c>
      <c r="Z13" s="119" t="str">
        <f aca="false">IF($V13&gt;Z$5,"",""&amp;INDEX(科別!$A:$H,MATCH($V13,$AC$5:$FB$5,0)+1,4))</f>
        <v/>
      </c>
    </row>
    <row r="14" customFormat="false" ht="18" hidden="false" customHeight="true" outlineLevel="0" collapsed="false">
      <c r="A14" s="129"/>
      <c r="B14" s="129"/>
      <c r="C14" s="130"/>
      <c r="D14" s="139" t="s">
        <v>99</v>
      </c>
      <c r="E14" s="140" t="n">
        <v>5</v>
      </c>
      <c r="F14" s="141" t="n">
        <f aca="false">H14+J14+L14+N14</f>
        <v>5</v>
      </c>
      <c r="G14" s="142"/>
      <c r="H14" s="143"/>
      <c r="I14" s="144"/>
      <c r="J14" s="145"/>
      <c r="K14" s="142" t="n">
        <v>3</v>
      </c>
      <c r="L14" s="143" t="n">
        <v>3</v>
      </c>
      <c r="M14" s="144" t="n">
        <v>2</v>
      </c>
      <c r="N14" s="145" t="n">
        <v>2</v>
      </c>
      <c r="O14" s="146"/>
      <c r="P14" s="146"/>
      <c r="T14" s="93"/>
      <c r="V14" s="60" t="n">
        <v>6</v>
      </c>
      <c r="W14" s="117" t="str">
        <f aca="false">IF($V14&gt;W$5,"",""&amp;INDEX(科別!$A:$H,MATCH(V14*(W$7&lt;&gt;1)+(W$5-V14+1)*(W$7=1),$AC$2:$FB$2,0)+1,1))</f>
        <v>107</v>
      </c>
      <c r="X14" s="118" t="str">
        <f aca="false">IF($V14&gt;X$5,"",""&amp;INDEX(科別!$A:$H,MATCH($V14,$AC$3:$FB$3,0)+1,2))</f>
        <v/>
      </c>
      <c r="Y14" s="119" t="str">
        <f aca="false">IF($V14&gt;Y$5,"",""&amp;INDEX(科別!$A:$H,MATCH($V14,$AC$4:$FB$4,0)+1,3))</f>
        <v/>
      </c>
      <c r="Z14" s="119" t="str">
        <f aca="false">IF($V14&gt;Z$5,"",""&amp;INDEX(科別!$A:$H,MATCH($V14,$AC$5:$FB$5,0)+1,4))</f>
        <v/>
      </c>
    </row>
    <row r="15" customFormat="false" ht="18" hidden="false" customHeight="true" outlineLevel="0" collapsed="false">
      <c r="A15" s="129"/>
      <c r="B15" s="129"/>
      <c r="C15" s="147" t="s">
        <v>100</v>
      </c>
      <c r="D15" s="139" t="s">
        <v>101</v>
      </c>
      <c r="E15" s="140" t="n">
        <v>2</v>
      </c>
      <c r="F15" s="141" t="n">
        <f aca="false">H15+J15+L15+N15</f>
        <v>2</v>
      </c>
      <c r="G15" s="142" t="n">
        <v>2</v>
      </c>
      <c r="H15" s="143" t="n">
        <v>2</v>
      </c>
      <c r="I15" s="148"/>
      <c r="J15" s="149"/>
      <c r="K15" s="142"/>
      <c r="L15" s="143"/>
      <c r="M15" s="144"/>
      <c r="N15" s="145"/>
      <c r="O15" s="146"/>
      <c r="P15" s="146"/>
      <c r="T15" s="93"/>
      <c r="V15" s="60" t="n">
        <v>7</v>
      </c>
      <c r="W15" s="117" t="str">
        <f aca="false">IF($V15&gt;W$5,"",""&amp;INDEX(科別!$A:$H,MATCH(V15*(W$7&lt;&gt;1)+(W$5-V15+1)*(W$7=1),$AC$2:$FB$2,0)+1,1))</f>
        <v>106</v>
      </c>
      <c r="X15" s="118" t="str">
        <f aca="false">IF($V15&gt;X$5,"",""&amp;INDEX(科別!$A:$H,MATCH($V15,$AC$3:$FB$3,0)+1,2))</f>
        <v/>
      </c>
      <c r="Y15" s="119" t="str">
        <f aca="false">IF($V15&gt;Y$5,"",""&amp;INDEX(科別!$A:$H,MATCH($V15,$AC$4:$FB$4,0)+1,3))</f>
        <v/>
      </c>
      <c r="Z15" s="119" t="str">
        <f aca="false">IF($V15&gt;Z$5,"",""&amp;INDEX(科別!$A:$H,MATCH($V15,$AC$5:$FB$5,0)+1,4))</f>
        <v/>
      </c>
    </row>
    <row r="16" customFormat="false" ht="18" hidden="false" customHeight="true" outlineLevel="0" collapsed="false">
      <c r="A16" s="129"/>
      <c r="B16" s="129"/>
      <c r="C16" s="123" t="s">
        <v>102</v>
      </c>
      <c r="D16" s="139" t="s">
        <v>103</v>
      </c>
      <c r="E16" s="140" t="n">
        <v>2</v>
      </c>
      <c r="F16" s="141" t="n">
        <f aca="false">H16+J16+L16+N16</f>
        <v>2</v>
      </c>
      <c r="G16" s="142"/>
      <c r="H16" s="143"/>
      <c r="I16" s="148"/>
      <c r="J16" s="149"/>
      <c r="K16" s="150" t="n">
        <v>2</v>
      </c>
      <c r="L16" s="151" t="n">
        <v>2</v>
      </c>
      <c r="M16" s="152"/>
      <c r="N16" s="153"/>
      <c r="O16" s="146"/>
      <c r="P16" s="146"/>
      <c r="T16" s="93"/>
      <c r="V16" s="60" t="n">
        <v>8</v>
      </c>
      <c r="W16" s="117" t="str">
        <f aca="false">IF($V16&gt;W$5,"",""&amp;INDEX(科別!$A:$H,MATCH(V16*(W$7&lt;&gt;1)+(W$5-V16+1)*(W$7=1),$AC$2:$FB$2,0)+1,1))</f>
        <v/>
      </c>
      <c r="X16" s="118" t="str">
        <f aca="false">IF($V16&gt;X$5,"",""&amp;INDEX(科別!$A:$H,MATCH($V16,$AC$3:$FB$3,0)+1,2))</f>
        <v/>
      </c>
      <c r="Y16" s="119" t="str">
        <f aca="false">IF($V16&gt;Y$5,"",""&amp;INDEX(科別!$A:$H,MATCH($V16,$AC$4:$FB$4,0)+1,3))</f>
        <v/>
      </c>
      <c r="Z16" s="119" t="str">
        <f aca="false">IF($V16&gt;Z$5,"",""&amp;INDEX(科別!$A:$H,MATCH($V16,$AC$5:$FB$5,0)+1,4))</f>
        <v/>
      </c>
    </row>
    <row r="17" customFormat="false" ht="18" hidden="false" customHeight="true" outlineLevel="0" collapsed="false">
      <c r="A17" s="129"/>
      <c r="B17" s="129"/>
      <c r="C17" s="154" t="s">
        <v>104</v>
      </c>
      <c r="D17" s="154"/>
      <c r="E17" s="155" t="n">
        <f aca="false">SUM(E13:E16)</f>
        <v>14</v>
      </c>
      <c r="F17" s="156" t="n">
        <f aca="false">SUM(F13:F16)</f>
        <v>14</v>
      </c>
      <c r="G17" s="155" t="n">
        <f aca="false">SUM(G13:G16)</f>
        <v>2</v>
      </c>
      <c r="H17" s="157" t="n">
        <f aca="false">SUM(H13:H16)</f>
        <v>2</v>
      </c>
      <c r="I17" s="158" t="n">
        <f aca="false">SUM(I13:I16)</f>
        <v>0</v>
      </c>
      <c r="J17" s="156" t="n">
        <f aca="false">SUM(J13:J16)</f>
        <v>0</v>
      </c>
      <c r="K17" s="155" t="n">
        <f aca="false">SUM(K13:K16)</f>
        <v>8</v>
      </c>
      <c r="L17" s="157" t="n">
        <f aca="false">SUM(L13:L16)</f>
        <v>8</v>
      </c>
      <c r="M17" s="159" t="n">
        <f aca="false">SUM(M13:M16)</f>
        <v>4</v>
      </c>
      <c r="N17" s="156" t="n">
        <f aca="false">SUM(N13:N16)</f>
        <v>4</v>
      </c>
      <c r="O17" s="160"/>
      <c r="P17" s="160"/>
      <c r="Q17" s="161"/>
      <c r="T17" s="93"/>
      <c r="V17" s="60" t="n">
        <v>9</v>
      </c>
      <c r="W17" s="117" t="str">
        <f aca="false">IF($V17&gt;W$5,"",""&amp;INDEX(科別!$A:$H,MATCH(V17*(W$7&lt;&gt;1)+(W$5-V17+1)*(W$7=1),$AC$2:$FB$2,0)+1,1))</f>
        <v/>
      </c>
      <c r="X17" s="118" t="str">
        <f aca="false">IF($V17&gt;X$5,"",""&amp;INDEX(科別!$A:$H,MATCH($V17,$AC$3:$FB$3,0)+1,2))</f>
        <v/>
      </c>
      <c r="Y17" s="119" t="str">
        <f aca="false">IF($V17&gt;Y$5,"",""&amp;INDEX(科別!$A:$H,MATCH($V17,$AC$4:$FB$4,0)+1,3))</f>
        <v/>
      </c>
      <c r="Z17" s="119" t="str">
        <f aca="false">IF($V17&gt;Z$5,"",""&amp;INDEX(科別!$A:$H,MATCH($V17,$AC$5:$FB$5,0)+1,4))</f>
        <v/>
      </c>
    </row>
    <row r="18" customFormat="false" ht="27" hidden="false" customHeight="true" outlineLevel="0" collapsed="false">
      <c r="A18" s="162" t="s">
        <v>105</v>
      </c>
      <c r="B18" s="162"/>
      <c r="C18" s="163" t="s">
        <v>106</v>
      </c>
      <c r="D18" s="163"/>
      <c r="E18" s="164" t="n">
        <v>4</v>
      </c>
      <c r="F18" s="165" t="n">
        <f aca="false">H18+J18+L18+N18</f>
        <v>4</v>
      </c>
      <c r="G18" s="166"/>
      <c r="H18" s="166"/>
      <c r="I18" s="167" t="n">
        <v>2</v>
      </c>
      <c r="J18" s="168" t="n">
        <f aca="false">I18</f>
        <v>2</v>
      </c>
      <c r="K18" s="169" t="n">
        <v>2</v>
      </c>
      <c r="L18" s="170" t="n">
        <f aca="false">K18</f>
        <v>2</v>
      </c>
      <c r="M18" s="171"/>
      <c r="N18" s="168" t="n">
        <f aca="false">M18</f>
        <v>0</v>
      </c>
      <c r="O18" s="172" t="s">
        <v>107</v>
      </c>
      <c r="P18" s="172"/>
      <c r="Q18" s="161"/>
      <c r="T18" s="93"/>
      <c r="V18" s="60" t="n">
        <v>10</v>
      </c>
      <c r="W18" s="117" t="str">
        <f aca="false">IF($V18&gt;W$5,"",""&amp;INDEX(科別!$A:$H,MATCH(V18*(W$7&lt;&gt;1)+(W$5-V18+1)*(W$7=1),$AC$2:$FB$2,0)+1,1))</f>
        <v/>
      </c>
      <c r="X18" s="118" t="str">
        <f aca="false">IF($V18&gt;X$5,"",""&amp;INDEX(科別!$A:$H,MATCH($V18,$AC$3:$FB$3,0)+1,2))</f>
        <v/>
      </c>
      <c r="Y18" s="119" t="str">
        <f aca="false">IF($V18&gt;Y$5,"",""&amp;INDEX(科別!$A:$H,MATCH($V18,$AC$4:$FB$4,0)+1,3))</f>
        <v/>
      </c>
      <c r="Z18" s="119" t="str">
        <f aca="false">IF($V18&gt;Z$5,"",""&amp;INDEX(科別!$A:$H,MATCH($V18,$AC$5:$FB$5,0)+1,4))</f>
        <v/>
      </c>
    </row>
    <row r="19" customFormat="false" ht="16.5" hidden="false" customHeight="true" outlineLevel="0" collapsed="false">
      <c r="A19" s="173" t="s">
        <v>108</v>
      </c>
      <c r="B19" s="174" t="s">
        <v>109</v>
      </c>
      <c r="C19" s="175" t="s">
        <v>110</v>
      </c>
      <c r="D19" s="176"/>
      <c r="E19" s="177" t="n">
        <v>2</v>
      </c>
      <c r="F19" s="178" t="n">
        <f aca="false">H19+J19+L19+N19</f>
        <v>2</v>
      </c>
      <c r="G19" s="179" t="n">
        <v>2</v>
      </c>
      <c r="H19" s="180" t="n">
        <v>2</v>
      </c>
      <c r="I19" s="181"/>
      <c r="J19" s="182"/>
      <c r="K19" s="179"/>
      <c r="L19" s="183"/>
      <c r="M19" s="184"/>
      <c r="N19" s="182"/>
      <c r="O19" s="185"/>
      <c r="P19" s="185"/>
      <c r="T19" s="93"/>
      <c r="V19" s="60" t="n">
        <v>11</v>
      </c>
      <c r="W19" s="117" t="str">
        <f aca="false">IF($V19&gt;W$5,"",""&amp;INDEX(科別!$A:$H,MATCH(V19*(W$7&lt;&gt;1)+(W$5-V19+1)*(W$7=1),$AC$2:$FB$2,0)+1,1))</f>
        <v/>
      </c>
      <c r="X19" s="118" t="str">
        <f aca="false">IF($V19&gt;X$5,"",""&amp;INDEX(科別!$A:$H,MATCH($V19,$AC$3:$FB$3,0)+1,2))</f>
        <v/>
      </c>
      <c r="Y19" s="119" t="str">
        <f aca="false">IF($V19&gt;Y$5,"",""&amp;INDEX(科別!$A:$H,MATCH($V19,$AC$4:$FB$4,0)+1,3))</f>
        <v/>
      </c>
      <c r="Z19" s="119" t="str">
        <f aca="false">IF($V19&gt;Z$5,"",""&amp;INDEX(科別!$A:$H,MATCH($V19,$AC$5:$FB$5,0)+1,4))</f>
        <v/>
      </c>
    </row>
    <row r="20" customFormat="false" ht="16.5" hidden="false" customHeight="true" outlineLevel="0" collapsed="false">
      <c r="A20" s="173"/>
      <c r="B20" s="174"/>
      <c r="C20" s="186" t="s">
        <v>111</v>
      </c>
      <c r="D20" s="187"/>
      <c r="E20" s="188" t="n">
        <v>2</v>
      </c>
      <c r="F20" s="141" t="n">
        <f aca="false">H20+J20+L20+N20</f>
        <v>2</v>
      </c>
      <c r="G20" s="189" t="n">
        <v>2</v>
      </c>
      <c r="H20" s="190" t="n">
        <v>2</v>
      </c>
      <c r="I20" s="191"/>
      <c r="J20" s="192"/>
      <c r="K20" s="189"/>
      <c r="L20" s="190"/>
      <c r="M20" s="191"/>
      <c r="N20" s="192"/>
      <c r="O20" s="146"/>
      <c r="P20" s="146"/>
      <c r="T20" s="93"/>
      <c r="V20" s="60" t="n">
        <v>12</v>
      </c>
      <c r="W20" s="117" t="str">
        <f aca="false">IF($V20&gt;W$5,"",""&amp;INDEX(科別!$A:$H,MATCH(V20*(W$7&lt;&gt;1)+(W$5-V20+1)*(W$7=1),$AC$2:$FB$2,0)+1,1))</f>
        <v/>
      </c>
      <c r="X20" s="118" t="str">
        <f aca="false">IF($V20&gt;X$5,"",""&amp;INDEX(科別!$A:$H,MATCH($V20,$AC$3:$FB$3,0)+1,2))</f>
        <v/>
      </c>
      <c r="Y20" s="119" t="str">
        <f aca="false">IF($V20&gt;Y$5,"",""&amp;INDEX(科別!$A:$H,MATCH($V20,$AC$4:$FB$4,0)+1,3))</f>
        <v/>
      </c>
      <c r="Z20" s="119" t="str">
        <f aca="false">IF($V20&gt;Z$5,"",""&amp;INDEX(科別!$A:$H,MATCH($V20,$AC$5:$FB$5,0)+1,4))</f>
        <v/>
      </c>
    </row>
    <row r="21" customFormat="false" ht="16.5" hidden="false" customHeight="true" outlineLevel="0" collapsed="false">
      <c r="A21" s="173"/>
      <c r="B21" s="174"/>
      <c r="C21" s="186" t="s">
        <v>112</v>
      </c>
      <c r="D21" s="187"/>
      <c r="E21" s="188" t="n">
        <v>2</v>
      </c>
      <c r="F21" s="141" t="n">
        <f aca="false">H21+J21+L21+N21</f>
        <v>2</v>
      </c>
      <c r="G21" s="189" t="n">
        <v>2</v>
      </c>
      <c r="H21" s="190" t="n">
        <v>2</v>
      </c>
      <c r="I21" s="191"/>
      <c r="J21" s="192"/>
      <c r="K21" s="189"/>
      <c r="L21" s="190"/>
      <c r="M21" s="191"/>
      <c r="N21" s="192"/>
      <c r="O21" s="146"/>
      <c r="P21" s="146"/>
      <c r="T21" s="93"/>
      <c r="V21" s="60" t="n">
        <v>13</v>
      </c>
      <c r="W21" s="117" t="str">
        <f aca="false">IF($V21&gt;W$5,"",""&amp;INDEX(科別!$A:$H,MATCH(V21*(W$7&lt;&gt;1)+(W$5-V21+1)*(W$7=1),$AC$2:$FB$2,0)+1,1))</f>
        <v/>
      </c>
      <c r="X21" s="118" t="str">
        <f aca="false">IF($V21&gt;X$5,"",""&amp;INDEX(科別!$A:$H,MATCH($V21,$AC$3:$FB$3,0)+1,2))</f>
        <v/>
      </c>
      <c r="Y21" s="119" t="str">
        <f aca="false">IF($V21&gt;Y$5,"",""&amp;INDEX(科別!$A:$H,MATCH($V21,$AC$4:$FB$4,0)+1,3))</f>
        <v/>
      </c>
      <c r="Z21" s="119" t="str">
        <f aca="false">IF($V21&gt;Z$5,"",""&amp;INDEX(科別!$A:$H,MATCH($V21,$AC$5:$FB$5,0)+1,4))</f>
        <v/>
      </c>
    </row>
    <row r="22" customFormat="false" ht="16.5" hidden="false" customHeight="true" outlineLevel="0" collapsed="false">
      <c r="A22" s="173"/>
      <c r="B22" s="174"/>
      <c r="C22" s="186" t="s">
        <v>113</v>
      </c>
      <c r="D22" s="187"/>
      <c r="E22" s="188" t="n">
        <v>2</v>
      </c>
      <c r="F22" s="141" t="n">
        <f aca="false">H22+J22+L22+N22</f>
        <v>2</v>
      </c>
      <c r="G22" s="189" t="n">
        <v>2</v>
      </c>
      <c r="H22" s="190" t="n">
        <v>2</v>
      </c>
      <c r="I22" s="191"/>
      <c r="J22" s="192"/>
      <c r="K22" s="189"/>
      <c r="L22" s="190"/>
      <c r="M22" s="191"/>
      <c r="N22" s="192"/>
      <c r="O22" s="146"/>
      <c r="P22" s="146"/>
      <c r="T22" s="93"/>
      <c r="V22" s="60" t="n">
        <v>14</v>
      </c>
      <c r="W22" s="117" t="str">
        <f aca="false">IF($V22&gt;W$5,"",""&amp;INDEX(科別!$A:$H,MATCH(V22*(W$7&lt;&gt;1)+(W$5-V22+1)*(W$7=1),$AC$2:$FB$2,0)+1,1))</f>
        <v/>
      </c>
      <c r="X22" s="118" t="str">
        <f aca="false">IF($V22&gt;X$5,"",""&amp;INDEX(科別!$A:$H,MATCH($V22,$AC$3:$FB$3,0)+1,2))</f>
        <v/>
      </c>
      <c r="Y22" s="119" t="str">
        <f aca="false">IF($V22&gt;Y$5,"",""&amp;INDEX(科別!$A:$H,MATCH($V22,$AC$4:$FB$4,0)+1,3))</f>
        <v/>
      </c>
      <c r="Z22" s="119" t="str">
        <f aca="false">IF($V22&gt;Z$5,"",""&amp;INDEX(科別!$A:$H,MATCH($V22,$AC$5:$FB$5,0)+1,4))</f>
        <v/>
      </c>
    </row>
    <row r="23" s="195" customFormat="true" ht="16.5" hidden="false" customHeight="true" outlineLevel="0" collapsed="false">
      <c r="A23" s="173"/>
      <c r="B23" s="174"/>
      <c r="C23" s="186" t="s">
        <v>114</v>
      </c>
      <c r="D23" s="193"/>
      <c r="E23" s="188" t="n">
        <v>2</v>
      </c>
      <c r="F23" s="141" t="n">
        <f aca="false">H23+J23+L23+N23</f>
        <v>2</v>
      </c>
      <c r="G23" s="189" t="n">
        <v>2</v>
      </c>
      <c r="H23" s="190" t="n">
        <v>2</v>
      </c>
      <c r="I23" s="191"/>
      <c r="J23" s="192"/>
      <c r="K23" s="189"/>
      <c r="L23" s="190"/>
      <c r="M23" s="191"/>
      <c r="N23" s="192"/>
      <c r="O23" s="194"/>
      <c r="P23" s="194"/>
      <c r="R23" s="196"/>
      <c r="T23" s="197"/>
      <c r="U23" s="52"/>
      <c r="V23" s="60" t="n">
        <v>15</v>
      </c>
      <c r="W23" s="117" t="str">
        <f aca="false">IF($V23&gt;W$5,"",""&amp;INDEX(科別!$A:$H,MATCH(V23*(W$7&lt;&gt;1)+(W$5-V23+1)*(W$7=1),$AC$2:$FB$2,0)+1,1))</f>
        <v/>
      </c>
      <c r="X23" s="118" t="str">
        <f aca="false">IF($V23&gt;X$5,"",""&amp;INDEX(科別!$A:$H,MATCH($V23,$AC$3:$FB$3,0)+1,2))</f>
        <v/>
      </c>
      <c r="Y23" s="119" t="str">
        <f aca="false">IF($V23&gt;Y$5,"",""&amp;INDEX(科別!$A:$H,MATCH($V23,$AC$4:$FB$4,0)+1,3))</f>
        <v/>
      </c>
      <c r="Z23" s="119" t="str">
        <f aca="false">IF($V23&gt;Z$5,"",""&amp;INDEX(科別!$A:$H,MATCH($V23,$AC$5:$FB$5,0)+1,4))</f>
        <v/>
      </c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4"/>
    </row>
    <row r="24" s="195" customFormat="true" ht="16.5" hidden="false" customHeight="true" outlineLevel="0" collapsed="false">
      <c r="A24" s="173"/>
      <c r="B24" s="174"/>
      <c r="C24" s="186" t="s">
        <v>115</v>
      </c>
      <c r="D24" s="193"/>
      <c r="E24" s="188" t="n">
        <v>2</v>
      </c>
      <c r="F24" s="141" t="n">
        <f aca="false">H24+J24+L24+N24</f>
        <v>2</v>
      </c>
      <c r="G24" s="189" t="n">
        <v>2</v>
      </c>
      <c r="H24" s="190" t="n">
        <v>2</v>
      </c>
      <c r="I24" s="191"/>
      <c r="J24" s="192"/>
      <c r="K24" s="189"/>
      <c r="L24" s="190"/>
      <c r="M24" s="191"/>
      <c r="N24" s="192"/>
      <c r="O24" s="194"/>
      <c r="P24" s="194"/>
      <c r="R24" s="196"/>
      <c r="T24" s="197"/>
      <c r="U24" s="52"/>
      <c r="V24" s="60" t="n">
        <v>16</v>
      </c>
      <c r="W24" s="117" t="str">
        <f aca="false">IF($V24&gt;W$5,"",""&amp;INDEX(科別!$A:$H,MATCH(V24*(W$7&lt;&gt;1)+(W$5-V24+1)*(W$7=1),$AC$2:$FB$2,0)+1,1))</f>
        <v/>
      </c>
      <c r="X24" s="118" t="str">
        <f aca="false">IF($V24&gt;X$5,"",""&amp;INDEX(科別!$A:$H,MATCH($V24,$AC$3:$FB$3,0)+1,2))</f>
        <v/>
      </c>
      <c r="Y24" s="119" t="str">
        <f aca="false">IF($V24&gt;Y$5,"",""&amp;INDEX(科別!$A:$H,MATCH($V24,$AC$4:$FB$4,0)+1,3))</f>
        <v/>
      </c>
      <c r="Z24" s="119" t="str">
        <f aca="false">IF($V24&gt;Z$5,"",""&amp;INDEX(科別!$A:$H,MATCH($V24,$AC$5:$FB$5,0)+1,4))</f>
        <v/>
      </c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4"/>
    </row>
    <row r="25" s="195" customFormat="true" ht="16.5" hidden="false" customHeight="true" outlineLevel="0" collapsed="false">
      <c r="A25" s="173"/>
      <c r="B25" s="174"/>
      <c r="C25" s="186" t="s">
        <v>116</v>
      </c>
      <c r="D25" s="193"/>
      <c r="E25" s="188" t="n">
        <v>2</v>
      </c>
      <c r="F25" s="141" t="n">
        <f aca="false">H25+J25+L25+N25</f>
        <v>2</v>
      </c>
      <c r="G25" s="189"/>
      <c r="H25" s="190"/>
      <c r="I25" s="191" t="n">
        <v>2</v>
      </c>
      <c r="J25" s="192" t="n">
        <v>2</v>
      </c>
      <c r="K25" s="189"/>
      <c r="L25" s="190"/>
      <c r="M25" s="191"/>
      <c r="N25" s="192"/>
      <c r="O25" s="194"/>
      <c r="P25" s="194"/>
      <c r="R25" s="196"/>
      <c r="T25" s="197"/>
      <c r="U25" s="52"/>
      <c r="V25" s="60" t="n">
        <v>17</v>
      </c>
      <c r="W25" s="117" t="str">
        <f aca="false">IF($V25&gt;W$5,"",""&amp;INDEX(科別!$A:$H,MATCH(V25*(W$7&lt;&gt;1)+(W$5-V25+1)*(W$7=1),$AC$2:$FB$2,0)+1,1))</f>
        <v/>
      </c>
      <c r="X25" s="118" t="str">
        <f aca="false">IF($V25&gt;X$5,"",""&amp;INDEX(科別!$A:$H,MATCH($V25,$AC$3:$FB$3,0)+1,2))</f>
        <v/>
      </c>
      <c r="Y25" s="119" t="str">
        <f aca="false">IF($V25&gt;Y$5,"",""&amp;INDEX(科別!$A:$H,MATCH($V25,$AC$4:$FB$4,0)+1,3))</f>
        <v/>
      </c>
      <c r="Z25" s="119" t="str">
        <f aca="false">IF($V25&gt;Z$5,"",""&amp;INDEX(科別!$A:$H,MATCH($V25,$AC$5:$FB$5,0)+1,4))</f>
        <v/>
      </c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4"/>
    </row>
    <row r="26" s="195" customFormat="true" ht="16.5" hidden="false" customHeight="true" outlineLevel="0" collapsed="false">
      <c r="A26" s="173"/>
      <c r="B26" s="174"/>
      <c r="C26" s="186" t="s">
        <v>117</v>
      </c>
      <c r="D26" s="193"/>
      <c r="E26" s="188" t="n">
        <v>2</v>
      </c>
      <c r="F26" s="141" t="n">
        <f aca="false">H26+J26+L26+N26</f>
        <v>2</v>
      </c>
      <c r="G26" s="189"/>
      <c r="H26" s="190"/>
      <c r="I26" s="191" t="n">
        <v>2</v>
      </c>
      <c r="J26" s="192" t="n">
        <v>2</v>
      </c>
      <c r="K26" s="189"/>
      <c r="L26" s="190"/>
      <c r="M26" s="191"/>
      <c r="N26" s="192"/>
      <c r="O26" s="194"/>
      <c r="P26" s="194"/>
      <c r="R26" s="196"/>
      <c r="T26" s="197"/>
      <c r="U26" s="52"/>
      <c r="V26" s="60" t="n">
        <v>17</v>
      </c>
      <c r="W26" s="117" t="str">
        <f aca="false">IF($V26&gt;W$5,"",""&amp;INDEX(科別!$A:$H,MATCH(V26*(W$7&lt;&gt;1)+(W$5-V26+1)*(W$7=1),$AC$2:$FB$2,0)+1,1))</f>
        <v/>
      </c>
      <c r="X26" s="118" t="str">
        <f aca="false">IF($V26&gt;X$5,"",""&amp;INDEX(科別!$A:$H,MATCH($V26,$AC$3:$FB$3,0)+1,2))</f>
        <v/>
      </c>
      <c r="Y26" s="119" t="str">
        <f aca="false">IF($V26&gt;Y$5,"",""&amp;INDEX(科別!$A:$H,MATCH($V26,$AC$4:$FB$4,0)+1,3))</f>
        <v/>
      </c>
      <c r="Z26" s="119" t="str">
        <f aca="false">IF($V26&gt;Z$5,"",""&amp;INDEX(科別!$A:$H,MATCH($V26,$AC$5:$FB$5,0)+1,4))</f>
        <v/>
      </c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4"/>
    </row>
    <row r="27" s="195" customFormat="true" ht="16.5" hidden="true" customHeight="true" outlineLevel="0" collapsed="false">
      <c r="A27" s="173"/>
      <c r="B27" s="174"/>
      <c r="C27" s="186"/>
      <c r="D27" s="193"/>
      <c r="E27" s="188"/>
      <c r="F27" s="141" t="n">
        <f aca="false">H27+J27+L27+N27</f>
        <v>0</v>
      </c>
      <c r="G27" s="189"/>
      <c r="H27" s="190"/>
      <c r="I27" s="191"/>
      <c r="J27" s="192"/>
      <c r="K27" s="189"/>
      <c r="L27" s="190"/>
      <c r="M27" s="191"/>
      <c r="N27" s="192"/>
      <c r="O27" s="194"/>
      <c r="P27" s="194"/>
      <c r="R27" s="196"/>
      <c r="T27" s="197"/>
      <c r="U27" s="52"/>
      <c r="V27" s="60" t="n">
        <v>17</v>
      </c>
      <c r="W27" s="117" t="str">
        <f aca="false">IF($V27&gt;W$5,"",""&amp;INDEX(科別!$A:$H,MATCH(V27*(W$7&lt;&gt;1)+(W$5-V27+1)*(W$7=1),$AC$2:$FB$2,0)+1,1))</f>
        <v/>
      </c>
      <c r="X27" s="118" t="str">
        <f aca="false">IF($V27&gt;X$5,"",""&amp;INDEX(科別!$A:$H,MATCH($V27,$AC$3:$FB$3,0)+1,2))</f>
        <v/>
      </c>
      <c r="Y27" s="119" t="str">
        <f aca="false">IF($V27&gt;Y$5,"",""&amp;INDEX(科別!$A:$H,MATCH($V27,$AC$4:$FB$4,0)+1,3))</f>
        <v/>
      </c>
      <c r="Z27" s="119" t="str">
        <f aca="false">IF($V27&gt;Z$5,"",""&amp;INDEX(科別!$A:$H,MATCH($V27,$AC$5:$FB$5,0)+1,4))</f>
        <v/>
      </c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4"/>
    </row>
    <row r="28" s="195" customFormat="true" ht="16.5" hidden="true" customHeight="true" outlineLevel="0" collapsed="false">
      <c r="A28" s="173"/>
      <c r="B28" s="174"/>
      <c r="C28" s="186"/>
      <c r="D28" s="193"/>
      <c r="E28" s="188"/>
      <c r="F28" s="141" t="n">
        <f aca="false">H28+J28+L28+N28</f>
        <v>0</v>
      </c>
      <c r="G28" s="189"/>
      <c r="H28" s="190"/>
      <c r="I28" s="191"/>
      <c r="J28" s="192"/>
      <c r="K28" s="189"/>
      <c r="L28" s="190"/>
      <c r="M28" s="191"/>
      <c r="N28" s="192"/>
      <c r="O28" s="194"/>
      <c r="P28" s="194"/>
      <c r="R28" s="196"/>
      <c r="T28" s="197"/>
      <c r="U28" s="52"/>
      <c r="V28" s="60" t="n">
        <v>17</v>
      </c>
      <c r="W28" s="117" t="str">
        <f aca="false">IF($V28&gt;W$5,"",""&amp;INDEX(科別!$A:$H,MATCH(V28*(W$7&lt;&gt;1)+(W$5-V28+1)*(W$7=1),$AC$2:$FB$2,0)+1,1))</f>
        <v/>
      </c>
      <c r="X28" s="118" t="str">
        <f aca="false">IF($V28&gt;X$5,"",""&amp;INDEX(科別!$A:$H,MATCH($V28,$AC$3:$FB$3,0)+1,2))</f>
        <v/>
      </c>
      <c r="Y28" s="119" t="str">
        <f aca="false">IF($V28&gt;Y$5,"",""&amp;INDEX(科別!$A:$H,MATCH($V28,$AC$4:$FB$4,0)+1,3))</f>
        <v/>
      </c>
      <c r="Z28" s="119" t="str">
        <f aca="false">IF($V28&gt;Z$5,"",""&amp;INDEX(科別!$A:$H,MATCH($V28,$AC$5:$FB$5,0)+1,4))</f>
        <v/>
      </c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4"/>
    </row>
    <row r="29" s="195" customFormat="true" ht="16.5" hidden="true" customHeight="true" outlineLevel="0" collapsed="false">
      <c r="A29" s="173"/>
      <c r="B29" s="174"/>
      <c r="C29" s="186"/>
      <c r="D29" s="193"/>
      <c r="E29" s="188"/>
      <c r="F29" s="141" t="n">
        <f aca="false">H29+J29+L29+N29</f>
        <v>0</v>
      </c>
      <c r="G29" s="189"/>
      <c r="H29" s="190"/>
      <c r="I29" s="191"/>
      <c r="J29" s="192"/>
      <c r="K29" s="189"/>
      <c r="L29" s="190"/>
      <c r="M29" s="191"/>
      <c r="N29" s="192"/>
      <c r="O29" s="194"/>
      <c r="P29" s="194"/>
      <c r="R29" s="196"/>
      <c r="T29" s="197"/>
      <c r="U29" s="52"/>
      <c r="V29" s="60" t="n">
        <v>17</v>
      </c>
      <c r="W29" s="117" t="str">
        <f aca="false">IF($V29&gt;W$5,"",""&amp;INDEX(科別!$A:$H,MATCH(V29*(W$7&lt;&gt;1)+(W$5-V29+1)*(W$7=1),$AC$2:$FB$2,0)+1,1))</f>
        <v/>
      </c>
      <c r="X29" s="118" t="str">
        <f aca="false">IF($V29&gt;X$5,"",""&amp;INDEX(科別!$A:$H,MATCH($V29,$AC$3:$FB$3,0)+1,2))</f>
        <v/>
      </c>
      <c r="Y29" s="119" t="str">
        <f aca="false">IF($V29&gt;Y$5,"",""&amp;INDEX(科別!$A:$H,MATCH($V29,$AC$4:$FB$4,0)+1,3))</f>
        <v/>
      </c>
      <c r="Z29" s="119" t="str">
        <f aca="false">IF($V29&gt;Z$5,"",""&amp;INDEX(科別!$A:$H,MATCH($V29,$AC$5:$FB$5,0)+1,4))</f>
        <v/>
      </c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4"/>
    </row>
    <row r="30" s="195" customFormat="true" ht="16.5" hidden="true" customHeight="true" outlineLevel="0" collapsed="false">
      <c r="A30" s="173"/>
      <c r="B30" s="174"/>
      <c r="C30" s="186"/>
      <c r="D30" s="193"/>
      <c r="E30" s="188"/>
      <c r="F30" s="141" t="n">
        <f aca="false">H30+J30+L30+N30</f>
        <v>0</v>
      </c>
      <c r="G30" s="189"/>
      <c r="H30" s="190"/>
      <c r="I30" s="191"/>
      <c r="J30" s="192"/>
      <c r="K30" s="189"/>
      <c r="L30" s="190"/>
      <c r="M30" s="191"/>
      <c r="N30" s="192"/>
      <c r="O30" s="194"/>
      <c r="P30" s="194"/>
      <c r="R30" s="196"/>
      <c r="T30" s="197"/>
      <c r="U30" s="52"/>
      <c r="V30" s="60" t="n">
        <v>17</v>
      </c>
      <c r="W30" s="117" t="str">
        <f aca="false">IF($V30&gt;W$5,"",""&amp;INDEX(科別!$A:$H,MATCH(V30*(W$7&lt;&gt;1)+(W$5-V30+1)*(W$7=1),$AC$2:$FB$2,0)+1,1))</f>
        <v/>
      </c>
      <c r="X30" s="118" t="str">
        <f aca="false">IF($V30&gt;X$5,"",""&amp;INDEX(科別!$A:$H,MATCH($V30,$AC$3:$FB$3,0)+1,2))</f>
        <v/>
      </c>
      <c r="Y30" s="119" t="str">
        <f aca="false">IF($V30&gt;Y$5,"",""&amp;INDEX(科別!$A:$H,MATCH($V30,$AC$4:$FB$4,0)+1,3))</f>
        <v/>
      </c>
      <c r="Z30" s="119" t="str">
        <f aca="false">IF($V30&gt;Z$5,"",""&amp;INDEX(科別!$A:$H,MATCH($V30,$AC$5:$FB$5,0)+1,4))</f>
        <v/>
      </c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4"/>
    </row>
    <row r="31" customFormat="false" ht="16.5" hidden="true" customHeight="true" outlineLevel="0" collapsed="false">
      <c r="A31" s="173"/>
      <c r="B31" s="174"/>
      <c r="C31" s="198"/>
      <c r="D31" s="199"/>
      <c r="E31" s="188"/>
      <c r="F31" s="200" t="n">
        <f aca="false">H31+J31+L31+N31</f>
        <v>0</v>
      </c>
      <c r="G31" s="189"/>
      <c r="H31" s="190"/>
      <c r="I31" s="191"/>
      <c r="J31" s="192"/>
      <c r="K31" s="189"/>
      <c r="L31" s="190"/>
      <c r="M31" s="191"/>
      <c r="N31" s="192"/>
      <c r="O31" s="201"/>
      <c r="P31" s="201"/>
      <c r="T31" s="93"/>
      <c r="V31" s="60" t="n">
        <v>18</v>
      </c>
      <c r="W31" s="117" t="str">
        <f aca="false">IF($V31&gt;W$5,"",""&amp;INDEX(科別!$A:$H,MATCH(V31*(W$7&lt;&gt;1)+(W$5-V31+1)*(W$7=1),$AC$2:$FB$2,0)+1,1))</f>
        <v/>
      </c>
      <c r="X31" s="118" t="str">
        <f aca="false">IF($V31&gt;X$5,"",""&amp;INDEX(科別!$A:$H,MATCH($V31,$AC$3:$FB$3,0)+1,2))</f>
        <v/>
      </c>
      <c r="Y31" s="119" t="str">
        <f aca="false">IF($V31&gt;Y$5,"",""&amp;INDEX(科別!$A:$H,MATCH($V31,$AC$4:$FB$4,0)+1,3))</f>
        <v/>
      </c>
      <c r="Z31" s="119" t="str">
        <f aca="false">IF($V31&gt;Z$5,"",""&amp;INDEX(科別!$A:$H,MATCH($V31,$AC$5:$FB$5,0)+1,4))</f>
        <v/>
      </c>
    </row>
    <row r="32" s="195" customFormat="true" ht="16.5" hidden="false" customHeight="true" outlineLevel="0" collapsed="false">
      <c r="A32" s="173"/>
      <c r="B32" s="202" t="s">
        <v>118</v>
      </c>
      <c r="C32" s="203" t="s">
        <v>119</v>
      </c>
      <c r="D32" s="204"/>
      <c r="E32" s="205" t="n">
        <v>2</v>
      </c>
      <c r="F32" s="133" t="n">
        <f aca="false">H32+J32+L32+N32</f>
        <v>2</v>
      </c>
      <c r="G32" s="206" t="n">
        <v>2</v>
      </c>
      <c r="H32" s="207" t="n">
        <v>2</v>
      </c>
      <c r="I32" s="208"/>
      <c r="J32" s="209"/>
      <c r="K32" s="206"/>
      <c r="L32" s="207"/>
      <c r="M32" s="208"/>
      <c r="N32" s="209"/>
      <c r="O32" s="210"/>
      <c r="P32" s="210"/>
      <c r="R32" s="196"/>
      <c r="T32" s="197"/>
      <c r="U32" s="52"/>
      <c r="V32" s="60" t="n">
        <v>19</v>
      </c>
      <c r="W32" s="117" t="str">
        <f aca="false">IF($V32&gt;W$5,"",""&amp;INDEX(科別!$A:$H,MATCH(V32*(W$7&lt;&gt;1)+(W$5-V32+1)*(W$7=1),$AC$2:$FB$2,0)+1,1))</f>
        <v/>
      </c>
      <c r="X32" s="118" t="str">
        <f aca="false">IF($V32&gt;X$5,"",""&amp;INDEX(科別!$A:$H,MATCH($V32,$AC$3:$FB$3,0)+1,2))</f>
        <v/>
      </c>
      <c r="Y32" s="119" t="str">
        <f aca="false">IF($V32&gt;Y$5,"",""&amp;INDEX(科別!$A:$H,MATCH($V32,$AC$4:$FB$4,0)+1,3))</f>
        <v/>
      </c>
      <c r="Z32" s="119" t="str">
        <f aca="false">IF($V32&gt;Z$5,"",""&amp;INDEX(科別!$A:$H,MATCH($V32,$AC$5:$FB$5,0)+1,4))</f>
        <v/>
      </c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4"/>
    </row>
    <row r="33" s="195" customFormat="true" ht="16.5" hidden="false" customHeight="true" outlineLevel="0" collapsed="false">
      <c r="A33" s="173"/>
      <c r="B33" s="202"/>
      <c r="C33" s="211" t="s">
        <v>120</v>
      </c>
      <c r="D33" s="187"/>
      <c r="E33" s="188" t="n">
        <v>2</v>
      </c>
      <c r="F33" s="141" t="n">
        <f aca="false">H33+J33+L33+N33</f>
        <v>2</v>
      </c>
      <c r="G33" s="189" t="n">
        <v>2</v>
      </c>
      <c r="H33" s="190" t="n">
        <v>2</v>
      </c>
      <c r="I33" s="191"/>
      <c r="J33" s="192"/>
      <c r="K33" s="189"/>
      <c r="L33" s="190"/>
      <c r="M33" s="191"/>
      <c r="N33" s="192"/>
      <c r="O33" s="212"/>
      <c r="P33" s="212"/>
      <c r="R33" s="196"/>
      <c r="T33" s="197"/>
      <c r="U33" s="52"/>
      <c r="V33" s="60" t="n">
        <v>20</v>
      </c>
      <c r="W33" s="117" t="str">
        <f aca="false">IF($V33&gt;W$5,"",""&amp;INDEX(科別!$A:$H,MATCH(V33*(W$7&lt;&gt;1)+(W$5-V33+1)*(W$7=1),$AC$2:$FB$2,0)+1,1))</f>
        <v/>
      </c>
      <c r="X33" s="118" t="str">
        <f aca="false">IF($V33&gt;X$5,"",""&amp;INDEX(科別!$A:$H,MATCH($V33,$AC$3:$FB$3,0)+1,2))</f>
        <v/>
      </c>
      <c r="Y33" s="119" t="str">
        <f aca="false">IF($V33&gt;Y$5,"",""&amp;INDEX(科別!$A:$H,MATCH($V33,$AC$4:$FB$4,0)+1,3))</f>
        <v/>
      </c>
      <c r="Z33" s="119" t="str">
        <f aca="false">IF($V33&gt;Z$5,"",""&amp;INDEX(科別!$A:$H,MATCH($V33,$AC$5:$FB$5,0)+1,4))</f>
        <v/>
      </c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4"/>
    </row>
    <row r="34" s="195" customFormat="true" ht="16.5" hidden="false" customHeight="true" outlineLevel="0" collapsed="false">
      <c r="A34" s="173"/>
      <c r="B34" s="202"/>
      <c r="C34" s="211" t="s">
        <v>121</v>
      </c>
      <c r="D34" s="187"/>
      <c r="E34" s="188" t="n">
        <v>2</v>
      </c>
      <c r="F34" s="141" t="n">
        <f aca="false">H34+J34+L34+N34</f>
        <v>2</v>
      </c>
      <c r="G34" s="189" t="n">
        <v>2</v>
      </c>
      <c r="H34" s="190" t="n">
        <v>2</v>
      </c>
      <c r="I34" s="191"/>
      <c r="J34" s="192"/>
      <c r="K34" s="189"/>
      <c r="L34" s="190"/>
      <c r="M34" s="191"/>
      <c r="N34" s="192"/>
      <c r="O34" s="212"/>
      <c r="P34" s="212"/>
      <c r="R34" s="196"/>
      <c r="T34" s="197"/>
      <c r="U34" s="52"/>
      <c r="V34" s="60" t="n">
        <v>21</v>
      </c>
      <c r="W34" s="117" t="str">
        <f aca="false">IF($V34&gt;W$5,"",""&amp;INDEX(科別!$A:$H,MATCH(V34*(W$7&lt;&gt;1)+(W$5-V34+1)*(W$7=1),$AC$2:$FB$2,0)+1,1))</f>
        <v/>
      </c>
      <c r="X34" s="118" t="str">
        <f aca="false">IF($V34&gt;X$5,"",""&amp;INDEX(科別!$A:$H,MATCH($V34,$AC$3:$FB$3,0)+1,2))</f>
        <v/>
      </c>
      <c r="Y34" s="119" t="str">
        <f aca="false">IF($V34&gt;Y$5,"",""&amp;INDEX(科別!$A:$H,MATCH($V34,$AC$4:$FB$4,0)+1,3))</f>
        <v/>
      </c>
      <c r="Z34" s="119" t="str">
        <f aca="false">IF($V34&gt;Z$5,"",""&amp;INDEX(科別!$A:$H,MATCH($V34,$AC$5:$FB$5,0)+1,4))</f>
        <v/>
      </c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4"/>
    </row>
    <row r="35" s="195" customFormat="true" ht="16.5" hidden="false" customHeight="true" outlineLevel="0" collapsed="false">
      <c r="A35" s="173"/>
      <c r="B35" s="202"/>
      <c r="C35" s="211" t="s">
        <v>122</v>
      </c>
      <c r="D35" s="187"/>
      <c r="E35" s="188" t="n">
        <v>2</v>
      </c>
      <c r="F35" s="141" t="n">
        <f aca="false">H35+J35+L35+N35</f>
        <v>2</v>
      </c>
      <c r="G35" s="189"/>
      <c r="H35" s="190"/>
      <c r="I35" s="191" t="n">
        <v>2</v>
      </c>
      <c r="J35" s="192" t="n">
        <v>2</v>
      </c>
      <c r="K35" s="189"/>
      <c r="L35" s="190"/>
      <c r="M35" s="191"/>
      <c r="N35" s="192"/>
      <c r="O35" s="212"/>
      <c r="P35" s="212"/>
      <c r="R35" s="196"/>
      <c r="T35" s="197"/>
      <c r="U35" s="52"/>
      <c r="V35" s="60" t="n">
        <v>22</v>
      </c>
      <c r="W35" s="117" t="str">
        <f aca="false">IF($V35&gt;W$5,"",""&amp;INDEX(科別!$A:$H,MATCH(V35*(W$7&lt;&gt;1)+(W$5-V35+1)*(W$7=1),$AC$2:$FB$2,0)+1,1))</f>
        <v/>
      </c>
      <c r="X35" s="118" t="str">
        <f aca="false">IF($V35&gt;X$5,"",""&amp;INDEX(科別!$A:$H,MATCH($V35,$AC$3:$FB$3,0)+1,2))</f>
        <v/>
      </c>
      <c r="Y35" s="119" t="str">
        <f aca="false">IF($V35&gt;Y$5,"",""&amp;INDEX(科別!$A:$H,MATCH($V35,$AC$4:$FB$4,0)+1,3))</f>
        <v/>
      </c>
      <c r="Z35" s="119" t="str">
        <f aca="false">IF($V35&gt;Z$5,"",""&amp;INDEX(科別!$A:$H,MATCH($V35,$AC$5:$FB$5,0)+1,4))</f>
        <v/>
      </c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70"/>
      <c r="DW35" s="70"/>
      <c r="DX35" s="70"/>
      <c r="DY35" s="70"/>
      <c r="DZ35" s="70"/>
      <c r="EA35" s="70"/>
      <c r="EB35" s="70"/>
      <c r="EC35" s="70"/>
      <c r="ED35" s="70"/>
      <c r="EE35" s="70"/>
      <c r="EF35" s="70"/>
      <c r="EG35" s="70"/>
      <c r="EH35" s="70"/>
      <c r="EI35" s="70"/>
      <c r="EJ35" s="70"/>
      <c r="EK35" s="70"/>
      <c r="EL35" s="70"/>
      <c r="EM35" s="70"/>
      <c r="EN35" s="70"/>
      <c r="EO35" s="70"/>
      <c r="EP35" s="70"/>
      <c r="EQ35" s="70"/>
      <c r="ER35" s="70"/>
      <c r="ES35" s="70"/>
      <c r="ET35" s="70"/>
      <c r="EU35" s="70"/>
      <c r="EV35" s="70"/>
      <c r="EW35" s="70"/>
      <c r="EX35" s="70"/>
      <c r="EY35" s="70"/>
      <c r="EZ35" s="70"/>
      <c r="FA35" s="70"/>
      <c r="FB35" s="70"/>
      <c r="FC35" s="74"/>
    </row>
    <row r="36" s="195" customFormat="true" ht="16.5" hidden="false" customHeight="true" outlineLevel="0" collapsed="false">
      <c r="A36" s="173"/>
      <c r="B36" s="202"/>
      <c r="C36" s="211" t="s">
        <v>123</v>
      </c>
      <c r="D36" s="187"/>
      <c r="E36" s="188" t="n">
        <v>2</v>
      </c>
      <c r="F36" s="141" t="n">
        <f aca="false">H36+J36+L36+N36</f>
        <v>2</v>
      </c>
      <c r="G36" s="189"/>
      <c r="H36" s="190"/>
      <c r="I36" s="191" t="n">
        <v>2</v>
      </c>
      <c r="J36" s="192" t="n">
        <v>2</v>
      </c>
      <c r="K36" s="189"/>
      <c r="L36" s="190"/>
      <c r="M36" s="191"/>
      <c r="N36" s="192"/>
      <c r="O36" s="212"/>
      <c r="P36" s="212"/>
      <c r="R36" s="196"/>
      <c r="T36" s="197"/>
      <c r="U36" s="52"/>
      <c r="V36" s="60" t="n">
        <v>23</v>
      </c>
      <c r="W36" s="117" t="str">
        <f aca="false">IF($V36&gt;W$5,"",""&amp;INDEX(科別!$A:$H,MATCH(V36*(W$7&lt;&gt;1)+(W$5-V36+1)*(W$7=1),$AC$2:$FB$2,0)+1,1))</f>
        <v/>
      </c>
      <c r="X36" s="118" t="str">
        <f aca="false">IF($V36&gt;X$5,"",""&amp;INDEX(科別!$A:$H,MATCH($V36,$AC$3:$FB$3,0)+1,2))</f>
        <v/>
      </c>
      <c r="Y36" s="119" t="str">
        <f aca="false">IF($V36&gt;Y$5,"",""&amp;INDEX(科別!$A:$H,MATCH($V36,$AC$4:$FB$4,0)+1,3))</f>
        <v/>
      </c>
      <c r="Z36" s="119" t="str">
        <f aca="false">IF($V36&gt;Z$5,"",""&amp;INDEX(科別!$A:$H,MATCH($V36,$AC$5:$FB$5,0)+1,4))</f>
        <v/>
      </c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4"/>
    </row>
    <row r="37" s="195" customFormat="true" ht="16.5" hidden="false" customHeight="true" outlineLevel="0" collapsed="false">
      <c r="A37" s="173"/>
      <c r="B37" s="202"/>
      <c r="C37" s="211" t="s">
        <v>124</v>
      </c>
      <c r="D37" s="187"/>
      <c r="E37" s="188" t="n">
        <v>2</v>
      </c>
      <c r="F37" s="141" t="n">
        <f aca="false">H37+J37+L37+N37</f>
        <v>2</v>
      </c>
      <c r="G37" s="189"/>
      <c r="H37" s="190"/>
      <c r="I37" s="191" t="n">
        <v>2</v>
      </c>
      <c r="J37" s="192" t="n">
        <v>2</v>
      </c>
      <c r="K37" s="189"/>
      <c r="L37" s="190"/>
      <c r="M37" s="191"/>
      <c r="N37" s="192"/>
      <c r="O37" s="212"/>
      <c r="P37" s="212"/>
      <c r="R37" s="196"/>
      <c r="T37" s="197"/>
      <c r="U37" s="52"/>
      <c r="V37" s="60" t="n">
        <v>24</v>
      </c>
      <c r="W37" s="117" t="str">
        <f aca="false">IF($V37&gt;W$5,"",""&amp;INDEX(科別!$A:$H,MATCH(V37*(W$7&lt;&gt;1)+(W$5-V37+1)*(W$7=1),$AC$2:$FB$2,0)+1,1))</f>
        <v/>
      </c>
      <c r="X37" s="118" t="str">
        <f aca="false">IF($V37&gt;X$5,"",""&amp;INDEX(科別!$A:$H,MATCH($V37,$AC$3:$FB$3,0)+1,2))</f>
        <v/>
      </c>
      <c r="Y37" s="119" t="str">
        <f aca="false">IF($V37&gt;Y$5,"",""&amp;INDEX(科別!$A:$H,MATCH($V37,$AC$4:$FB$4,0)+1,3))</f>
        <v/>
      </c>
      <c r="Z37" s="119" t="str">
        <f aca="false">IF($V37&gt;Z$5,"",""&amp;INDEX(科別!$A:$H,MATCH($V37,$AC$5:$FB$5,0)+1,4))</f>
        <v/>
      </c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4"/>
    </row>
    <row r="38" s="195" customFormat="true" ht="16.5" hidden="false" customHeight="true" outlineLevel="0" collapsed="false">
      <c r="A38" s="173"/>
      <c r="B38" s="202"/>
      <c r="C38" s="211" t="s">
        <v>125</v>
      </c>
      <c r="D38" s="187"/>
      <c r="E38" s="188" t="n">
        <v>2</v>
      </c>
      <c r="F38" s="141" t="n">
        <f aca="false">H38+J38+L38+N38</f>
        <v>2</v>
      </c>
      <c r="G38" s="189"/>
      <c r="H38" s="190"/>
      <c r="I38" s="191" t="n">
        <v>2</v>
      </c>
      <c r="J38" s="192" t="n">
        <v>2</v>
      </c>
      <c r="K38" s="189"/>
      <c r="L38" s="190"/>
      <c r="M38" s="191"/>
      <c r="N38" s="192"/>
      <c r="O38" s="212"/>
      <c r="P38" s="212"/>
      <c r="R38" s="196"/>
      <c r="T38" s="197"/>
      <c r="U38" s="52"/>
      <c r="V38" s="60" t="n">
        <v>25</v>
      </c>
      <c r="W38" s="117" t="str">
        <f aca="false">IF($V38&gt;W$5,"",""&amp;INDEX(科別!$A:$H,MATCH(V38*(W$7&lt;&gt;1)+(W$5-V38+1)*(W$7=1),$AC$2:$FB$2,0)+1,1))</f>
        <v/>
      </c>
      <c r="X38" s="118" t="str">
        <f aca="false">IF($V38&gt;X$5,"",""&amp;INDEX(科別!$A:$H,MATCH($V38,$AC$3:$FB$3,0)+1,2))</f>
        <v/>
      </c>
      <c r="Y38" s="119" t="str">
        <f aca="false">IF($V38&gt;Y$5,"",""&amp;INDEX(科別!$A:$H,MATCH($V38,$AC$4:$FB$4,0)+1,3))</f>
        <v/>
      </c>
      <c r="Z38" s="119" t="str">
        <f aca="false">IF($V38&gt;Z$5,"",""&amp;INDEX(科別!$A:$H,MATCH($V38,$AC$5:$FB$5,0)+1,4))</f>
        <v/>
      </c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4"/>
    </row>
    <row r="39" s="195" customFormat="true" ht="16.5" hidden="false" customHeight="true" outlineLevel="0" collapsed="false">
      <c r="A39" s="173"/>
      <c r="B39" s="202"/>
      <c r="C39" s="211" t="s">
        <v>126</v>
      </c>
      <c r="D39" s="187"/>
      <c r="E39" s="188" t="n">
        <v>2</v>
      </c>
      <c r="F39" s="141" t="n">
        <f aca="false">H39+J39+L39+N39</f>
        <v>2</v>
      </c>
      <c r="G39" s="189"/>
      <c r="H39" s="190"/>
      <c r="I39" s="191" t="n">
        <v>2</v>
      </c>
      <c r="J39" s="192" t="n">
        <v>2</v>
      </c>
      <c r="K39" s="189"/>
      <c r="L39" s="190"/>
      <c r="M39" s="191"/>
      <c r="N39" s="192"/>
      <c r="O39" s="212"/>
      <c r="P39" s="212"/>
      <c r="R39" s="213"/>
      <c r="S39" s="197"/>
      <c r="T39" s="197"/>
      <c r="U39" s="52"/>
      <c r="V39" s="0"/>
      <c r="W39" s="73"/>
      <c r="X39" s="73"/>
      <c r="Y39" s="73"/>
      <c r="Z39" s="73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4"/>
    </row>
    <row r="40" s="195" customFormat="true" ht="16.5" hidden="false" customHeight="true" outlineLevel="0" collapsed="false">
      <c r="A40" s="173"/>
      <c r="B40" s="202"/>
      <c r="C40" s="211" t="s">
        <v>127</v>
      </c>
      <c r="D40" s="187"/>
      <c r="E40" s="188" t="n">
        <v>2</v>
      </c>
      <c r="F40" s="141" t="n">
        <f aca="false">H40+J40+L40+N40</f>
        <v>2</v>
      </c>
      <c r="G40" s="189"/>
      <c r="H40" s="190"/>
      <c r="I40" s="191" t="n">
        <v>2</v>
      </c>
      <c r="J40" s="192" t="n">
        <v>2</v>
      </c>
      <c r="K40" s="189"/>
      <c r="L40" s="190"/>
      <c r="M40" s="191"/>
      <c r="N40" s="192"/>
      <c r="O40" s="212"/>
      <c r="P40" s="212"/>
      <c r="R40" s="196"/>
      <c r="U40" s="52"/>
      <c r="V40" s="0"/>
      <c r="W40" s="73"/>
      <c r="X40" s="73"/>
      <c r="Y40" s="73"/>
      <c r="Z40" s="73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4"/>
    </row>
    <row r="41" s="195" customFormat="true" ht="16.5" hidden="false" customHeight="true" outlineLevel="0" collapsed="false">
      <c r="A41" s="173"/>
      <c r="B41" s="202"/>
      <c r="C41" s="211" t="s">
        <v>128</v>
      </c>
      <c r="D41" s="187"/>
      <c r="E41" s="188" t="n">
        <v>2</v>
      </c>
      <c r="F41" s="141" t="n">
        <f aca="false">H41+J41+L41+N41</f>
        <v>2</v>
      </c>
      <c r="G41" s="189"/>
      <c r="H41" s="190"/>
      <c r="I41" s="191"/>
      <c r="J41" s="192"/>
      <c r="K41" s="189" t="n">
        <v>2</v>
      </c>
      <c r="L41" s="190" t="n">
        <v>2</v>
      </c>
      <c r="M41" s="191"/>
      <c r="N41" s="192"/>
      <c r="O41" s="212"/>
      <c r="P41" s="212"/>
      <c r="R41" s="196"/>
      <c r="U41" s="52"/>
      <c r="V41" s="0"/>
      <c r="W41" s="73"/>
      <c r="X41" s="73"/>
      <c r="Y41" s="73"/>
      <c r="Z41" s="73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4"/>
    </row>
    <row r="42" s="195" customFormat="true" ht="16.5" hidden="false" customHeight="true" outlineLevel="0" collapsed="false">
      <c r="A42" s="173"/>
      <c r="B42" s="202"/>
      <c r="C42" s="211" t="s">
        <v>129</v>
      </c>
      <c r="D42" s="187"/>
      <c r="E42" s="188" t="n">
        <v>2</v>
      </c>
      <c r="F42" s="141" t="n">
        <f aca="false">H42+J42+L42+N42</f>
        <v>2</v>
      </c>
      <c r="G42" s="189"/>
      <c r="H42" s="190"/>
      <c r="I42" s="191"/>
      <c r="J42" s="192"/>
      <c r="K42" s="189" t="n">
        <v>2</v>
      </c>
      <c r="L42" s="190" t="n">
        <v>2</v>
      </c>
      <c r="M42" s="191"/>
      <c r="N42" s="192"/>
      <c r="O42" s="212"/>
      <c r="P42" s="212"/>
      <c r="R42" s="196"/>
      <c r="U42" s="52"/>
      <c r="V42" s="0"/>
      <c r="W42" s="73"/>
      <c r="X42" s="73"/>
      <c r="Y42" s="73"/>
      <c r="Z42" s="73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4"/>
    </row>
    <row r="43" s="195" customFormat="true" ht="16.5" hidden="false" customHeight="true" outlineLevel="0" collapsed="false">
      <c r="A43" s="173"/>
      <c r="B43" s="202"/>
      <c r="C43" s="211" t="s">
        <v>130</v>
      </c>
      <c r="D43" s="187"/>
      <c r="E43" s="188" t="n">
        <v>2</v>
      </c>
      <c r="F43" s="141" t="n">
        <f aca="false">H43+J43+L43+N43</f>
        <v>2</v>
      </c>
      <c r="G43" s="189"/>
      <c r="H43" s="190"/>
      <c r="I43" s="191"/>
      <c r="J43" s="192"/>
      <c r="K43" s="189" t="n">
        <v>2</v>
      </c>
      <c r="L43" s="190" t="n">
        <v>2</v>
      </c>
      <c r="M43" s="191"/>
      <c r="N43" s="192"/>
      <c r="O43" s="212"/>
      <c r="P43" s="212"/>
      <c r="R43" s="196"/>
      <c r="U43" s="52"/>
      <c r="V43" s="0"/>
      <c r="W43" s="73"/>
      <c r="X43" s="73"/>
      <c r="Y43" s="73"/>
      <c r="Z43" s="73"/>
      <c r="FC43" s="214"/>
    </row>
    <row r="44" s="195" customFormat="true" ht="16.5" hidden="false" customHeight="true" outlineLevel="0" collapsed="false">
      <c r="A44" s="173"/>
      <c r="B44" s="202"/>
      <c r="C44" s="211" t="s">
        <v>131</v>
      </c>
      <c r="D44" s="187"/>
      <c r="E44" s="188" t="n">
        <v>2</v>
      </c>
      <c r="F44" s="141" t="n">
        <f aca="false">H44+J44+L44+N44</f>
        <v>2</v>
      </c>
      <c r="G44" s="189"/>
      <c r="H44" s="190"/>
      <c r="I44" s="191"/>
      <c r="J44" s="192"/>
      <c r="K44" s="189"/>
      <c r="L44" s="190"/>
      <c r="M44" s="191" t="n">
        <v>2</v>
      </c>
      <c r="N44" s="192" t="n">
        <v>2</v>
      </c>
      <c r="O44" s="212"/>
      <c r="P44" s="212"/>
      <c r="R44" s="196"/>
      <c r="U44" s="52"/>
      <c r="V44" s="0"/>
      <c r="W44" s="73"/>
      <c r="X44" s="73"/>
      <c r="Y44" s="73"/>
      <c r="Z44" s="73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4"/>
    </row>
    <row r="45" s="195" customFormat="true" ht="16.5" hidden="false" customHeight="true" outlineLevel="0" collapsed="false">
      <c r="A45" s="173"/>
      <c r="B45" s="202"/>
      <c r="C45" s="211" t="s">
        <v>132</v>
      </c>
      <c r="D45" s="187"/>
      <c r="E45" s="188" t="n">
        <v>2</v>
      </c>
      <c r="F45" s="141" t="n">
        <f aca="false">H45+J45+L45+N45</f>
        <v>2</v>
      </c>
      <c r="G45" s="189"/>
      <c r="H45" s="190"/>
      <c r="I45" s="191"/>
      <c r="J45" s="192"/>
      <c r="K45" s="189"/>
      <c r="L45" s="190"/>
      <c r="M45" s="191" t="n">
        <v>2</v>
      </c>
      <c r="N45" s="192" t="n">
        <v>2</v>
      </c>
      <c r="O45" s="212"/>
      <c r="P45" s="212"/>
      <c r="R45" s="196"/>
      <c r="U45" s="52"/>
      <c r="V45" s="0"/>
      <c r="W45" s="73"/>
      <c r="X45" s="73"/>
      <c r="Y45" s="73"/>
      <c r="Z45" s="73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4"/>
    </row>
    <row r="46" s="195" customFormat="true" ht="16.5" hidden="false" customHeight="true" outlineLevel="0" collapsed="false">
      <c r="A46" s="173"/>
      <c r="B46" s="202"/>
      <c r="C46" s="211" t="s">
        <v>133</v>
      </c>
      <c r="D46" s="187"/>
      <c r="E46" s="188" t="n">
        <v>2</v>
      </c>
      <c r="F46" s="141" t="n">
        <f aca="false">H46+J46+L46+N46</f>
        <v>2</v>
      </c>
      <c r="G46" s="189"/>
      <c r="H46" s="190"/>
      <c r="I46" s="191"/>
      <c r="J46" s="192"/>
      <c r="K46" s="189"/>
      <c r="L46" s="190"/>
      <c r="M46" s="191" t="n">
        <v>2</v>
      </c>
      <c r="N46" s="192" t="n">
        <v>2</v>
      </c>
      <c r="O46" s="212"/>
      <c r="P46" s="212"/>
      <c r="R46" s="196"/>
      <c r="U46" s="52"/>
      <c r="V46" s="0"/>
      <c r="W46" s="73"/>
      <c r="X46" s="73"/>
      <c r="Y46" s="73"/>
      <c r="Z46" s="73"/>
      <c r="FC46" s="214"/>
    </row>
    <row r="47" s="195" customFormat="true" ht="16.5" hidden="false" customHeight="true" outlineLevel="0" collapsed="false">
      <c r="A47" s="173"/>
      <c r="B47" s="202"/>
      <c r="C47" s="211" t="s">
        <v>134</v>
      </c>
      <c r="D47" s="187"/>
      <c r="E47" s="188" t="n">
        <v>2</v>
      </c>
      <c r="F47" s="141" t="n">
        <f aca="false">H47+J47+L47+N47</f>
        <v>2</v>
      </c>
      <c r="G47" s="189"/>
      <c r="H47" s="190"/>
      <c r="I47" s="191"/>
      <c r="J47" s="192"/>
      <c r="K47" s="189"/>
      <c r="L47" s="190"/>
      <c r="M47" s="191" t="n">
        <v>2</v>
      </c>
      <c r="N47" s="192" t="n">
        <v>2</v>
      </c>
      <c r="O47" s="212"/>
      <c r="P47" s="212"/>
      <c r="R47" s="196"/>
      <c r="U47" s="52"/>
      <c r="V47" s="0"/>
      <c r="W47" s="73"/>
      <c r="X47" s="73"/>
      <c r="Y47" s="73"/>
      <c r="Z47" s="73"/>
      <c r="FC47" s="214"/>
    </row>
    <row r="48" s="195" customFormat="true" ht="16.5" hidden="false" customHeight="true" outlineLevel="0" collapsed="false">
      <c r="A48" s="173"/>
      <c r="B48" s="202"/>
      <c r="C48" s="211" t="s">
        <v>135</v>
      </c>
      <c r="D48" s="187"/>
      <c r="E48" s="188" t="n">
        <v>4</v>
      </c>
      <c r="F48" s="141" t="n">
        <f aca="false">H48+J48+L48+N48</f>
        <v>8</v>
      </c>
      <c r="G48" s="189"/>
      <c r="H48" s="190"/>
      <c r="I48" s="191"/>
      <c r="J48" s="192"/>
      <c r="K48" s="189"/>
      <c r="L48" s="190"/>
      <c r="M48" s="191" t="n">
        <v>4</v>
      </c>
      <c r="N48" s="192" t="n">
        <v>8</v>
      </c>
      <c r="O48" s="215" t="s">
        <v>44</v>
      </c>
      <c r="P48" s="215"/>
      <c r="R48" s="196"/>
      <c r="U48" s="52"/>
      <c r="V48" s="0"/>
      <c r="W48" s="73"/>
      <c r="X48" s="73"/>
      <c r="Y48" s="73"/>
      <c r="Z48" s="73"/>
      <c r="FC48" s="214"/>
    </row>
    <row r="49" s="195" customFormat="true" ht="18" hidden="true" customHeight="true" outlineLevel="0" collapsed="false">
      <c r="A49" s="173"/>
      <c r="B49" s="202"/>
      <c r="C49" s="211"/>
      <c r="D49" s="187"/>
      <c r="E49" s="188"/>
      <c r="F49" s="141" t="n">
        <f aca="false">H49+J49+L49+N49</f>
        <v>0</v>
      </c>
      <c r="G49" s="189"/>
      <c r="H49" s="190"/>
      <c r="I49" s="191"/>
      <c r="J49" s="192"/>
      <c r="K49" s="189"/>
      <c r="L49" s="190"/>
      <c r="M49" s="191"/>
      <c r="N49" s="192"/>
      <c r="O49" s="212"/>
      <c r="P49" s="212"/>
      <c r="R49" s="196"/>
      <c r="U49" s="52"/>
      <c r="V49" s="0"/>
      <c r="W49" s="73"/>
      <c r="X49" s="73"/>
      <c r="Y49" s="73"/>
      <c r="Z49" s="73"/>
      <c r="FC49" s="214"/>
    </row>
    <row r="50" s="195" customFormat="true" ht="18" hidden="true" customHeight="true" outlineLevel="0" collapsed="false">
      <c r="A50" s="173"/>
      <c r="B50" s="202"/>
      <c r="C50" s="211"/>
      <c r="D50" s="187"/>
      <c r="E50" s="188"/>
      <c r="F50" s="141" t="n">
        <f aca="false">H50+J50+L50+N50</f>
        <v>0</v>
      </c>
      <c r="G50" s="189"/>
      <c r="H50" s="190"/>
      <c r="I50" s="191"/>
      <c r="J50" s="192"/>
      <c r="K50" s="189"/>
      <c r="L50" s="190"/>
      <c r="M50" s="191"/>
      <c r="N50" s="192"/>
      <c r="O50" s="212"/>
      <c r="P50" s="212"/>
      <c r="R50" s="196"/>
      <c r="U50" s="52"/>
      <c r="V50" s="0"/>
      <c r="W50" s="73"/>
      <c r="X50" s="73"/>
      <c r="Y50" s="73"/>
      <c r="Z50" s="73"/>
      <c r="FC50" s="214"/>
    </row>
    <row r="51" s="195" customFormat="true" ht="18" hidden="true" customHeight="true" outlineLevel="0" collapsed="false">
      <c r="A51" s="173"/>
      <c r="B51" s="202"/>
      <c r="C51" s="211"/>
      <c r="D51" s="187"/>
      <c r="E51" s="188"/>
      <c r="F51" s="141" t="n">
        <f aca="false">H51+J51+L51+N51</f>
        <v>0</v>
      </c>
      <c r="G51" s="189"/>
      <c r="H51" s="190"/>
      <c r="I51" s="191"/>
      <c r="J51" s="192"/>
      <c r="K51" s="189"/>
      <c r="L51" s="190"/>
      <c r="M51" s="191"/>
      <c r="N51" s="192"/>
      <c r="O51" s="212"/>
      <c r="P51" s="212"/>
      <c r="R51" s="196"/>
      <c r="U51" s="52"/>
      <c r="V51" s="0"/>
      <c r="W51" s="73"/>
      <c r="X51" s="73"/>
      <c r="Y51" s="73"/>
      <c r="Z51" s="73"/>
      <c r="FC51" s="214"/>
    </row>
    <row r="52" s="195" customFormat="true" ht="18" hidden="true" customHeight="true" outlineLevel="0" collapsed="false">
      <c r="A52" s="173"/>
      <c r="B52" s="202"/>
      <c r="C52" s="211"/>
      <c r="D52" s="187"/>
      <c r="E52" s="188"/>
      <c r="F52" s="141" t="n">
        <f aca="false">H52+J52+L52+N52</f>
        <v>0</v>
      </c>
      <c r="G52" s="189"/>
      <c r="H52" s="190"/>
      <c r="I52" s="191"/>
      <c r="J52" s="192"/>
      <c r="K52" s="189"/>
      <c r="L52" s="190"/>
      <c r="M52" s="191"/>
      <c r="N52" s="192"/>
      <c r="O52" s="212"/>
      <c r="P52" s="212"/>
      <c r="R52" s="196"/>
      <c r="U52" s="52"/>
      <c r="V52" s="0"/>
      <c r="W52" s="73"/>
      <c r="X52" s="73"/>
      <c r="Y52" s="73"/>
      <c r="Z52" s="73"/>
      <c r="FC52" s="214"/>
    </row>
    <row r="53" s="195" customFormat="true" ht="18" hidden="true" customHeight="true" outlineLevel="0" collapsed="false">
      <c r="A53" s="173"/>
      <c r="B53" s="202"/>
      <c r="C53" s="211"/>
      <c r="D53" s="187"/>
      <c r="E53" s="188"/>
      <c r="F53" s="141" t="n">
        <f aca="false">H53+J53+L53+N53</f>
        <v>0</v>
      </c>
      <c r="G53" s="189"/>
      <c r="H53" s="190"/>
      <c r="I53" s="191"/>
      <c r="J53" s="192"/>
      <c r="K53" s="189"/>
      <c r="L53" s="190"/>
      <c r="M53" s="191"/>
      <c r="N53" s="192"/>
      <c r="O53" s="212"/>
      <c r="P53" s="212"/>
      <c r="R53" s="196"/>
      <c r="U53" s="52"/>
      <c r="V53" s="0"/>
      <c r="W53" s="73"/>
      <c r="X53" s="73"/>
      <c r="Y53" s="73"/>
      <c r="Z53" s="73"/>
      <c r="FC53" s="214"/>
    </row>
    <row r="54" s="195" customFormat="true" ht="18" hidden="true" customHeight="true" outlineLevel="0" collapsed="false">
      <c r="A54" s="173"/>
      <c r="B54" s="202"/>
      <c r="C54" s="211"/>
      <c r="D54" s="216"/>
      <c r="E54" s="188"/>
      <c r="F54" s="141" t="n">
        <f aca="false">H54+J54+L54+N54</f>
        <v>0</v>
      </c>
      <c r="G54" s="189"/>
      <c r="H54" s="190"/>
      <c r="I54" s="191"/>
      <c r="J54" s="192"/>
      <c r="K54" s="189"/>
      <c r="L54" s="190"/>
      <c r="M54" s="191"/>
      <c r="N54" s="192"/>
      <c r="O54" s="212"/>
      <c r="P54" s="212"/>
      <c r="R54" s="196"/>
      <c r="U54" s="52"/>
      <c r="V54" s="0"/>
      <c r="W54" s="73"/>
      <c r="X54" s="73"/>
      <c r="Y54" s="73"/>
      <c r="Z54" s="73"/>
      <c r="FC54" s="214"/>
    </row>
    <row r="55" customFormat="false" ht="18" hidden="true" customHeight="true" outlineLevel="0" collapsed="false">
      <c r="A55" s="173"/>
      <c r="B55" s="202"/>
      <c r="C55" s="217"/>
      <c r="D55" s="218"/>
      <c r="E55" s="219"/>
      <c r="F55" s="220" t="n">
        <f aca="false">H55+J55+L55+N55</f>
        <v>0</v>
      </c>
      <c r="G55" s="221"/>
      <c r="H55" s="190"/>
      <c r="I55" s="191"/>
      <c r="J55" s="192"/>
      <c r="K55" s="189"/>
      <c r="L55" s="190"/>
      <c r="M55" s="191"/>
      <c r="N55" s="192"/>
      <c r="O55" s="212"/>
      <c r="P55" s="212"/>
      <c r="AA55" s="195"/>
      <c r="AB55" s="195"/>
      <c r="AC55" s="195"/>
      <c r="AD55" s="195"/>
      <c r="AE55" s="195"/>
      <c r="AF55" s="195"/>
      <c r="AG55" s="195"/>
      <c r="AH55" s="195"/>
      <c r="AI55" s="195"/>
      <c r="AJ55" s="195"/>
      <c r="AK55" s="195"/>
      <c r="AL55" s="195"/>
      <c r="AM55" s="195"/>
      <c r="AN55" s="195"/>
      <c r="AO55" s="195"/>
      <c r="AP55" s="195"/>
      <c r="AQ55" s="195"/>
      <c r="AR55" s="195"/>
      <c r="AS55" s="195"/>
      <c r="AT55" s="195"/>
      <c r="AU55" s="195"/>
      <c r="AV55" s="195"/>
      <c r="AW55" s="195"/>
      <c r="AX55" s="195"/>
      <c r="AY55" s="195"/>
      <c r="AZ55" s="195"/>
      <c r="BA55" s="195"/>
      <c r="BB55" s="195"/>
      <c r="BC55" s="195"/>
      <c r="BD55" s="195"/>
      <c r="BE55" s="195"/>
      <c r="BF55" s="195"/>
      <c r="BG55" s="195"/>
      <c r="BH55" s="195"/>
      <c r="BI55" s="195"/>
      <c r="BJ55" s="195"/>
      <c r="BK55" s="195"/>
      <c r="BL55" s="195"/>
      <c r="BM55" s="195"/>
      <c r="BN55" s="195"/>
      <c r="BO55" s="195"/>
      <c r="BP55" s="195"/>
      <c r="BQ55" s="195"/>
      <c r="BR55" s="195"/>
      <c r="BS55" s="195"/>
      <c r="BT55" s="195"/>
      <c r="BU55" s="195"/>
      <c r="BV55" s="195"/>
      <c r="BW55" s="195"/>
      <c r="BX55" s="195"/>
      <c r="BY55" s="195"/>
      <c r="BZ55" s="195"/>
      <c r="CA55" s="195"/>
      <c r="CB55" s="195"/>
      <c r="CC55" s="195"/>
      <c r="CD55" s="195"/>
      <c r="CE55" s="195"/>
      <c r="CF55" s="195"/>
      <c r="CG55" s="195"/>
      <c r="CH55" s="195"/>
      <c r="CI55" s="195"/>
      <c r="CJ55" s="195"/>
      <c r="CK55" s="195"/>
      <c r="CL55" s="195"/>
      <c r="CM55" s="195"/>
      <c r="CN55" s="195"/>
      <c r="CO55" s="195"/>
      <c r="CP55" s="195"/>
      <c r="CQ55" s="195"/>
      <c r="CR55" s="195"/>
      <c r="CS55" s="195"/>
      <c r="CT55" s="195"/>
      <c r="CU55" s="195"/>
      <c r="CV55" s="195"/>
      <c r="CW55" s="195"/>
      <c r="CX55" s="195"/>
      <c r="CY55" s="195"/>
      <c r="CZ55" s="195"/>
      <c r="DA55" s="195"/>
      <c r="DB55" s="195"/>
      <c r="DC55" s="195"/>
      <c r="DD55" s="195"/>
      <c r="DE55" s="195"/>
      <c r="DF55" s="195"/>
      <c r="DG55" s="195"/>
      <c r="DH55" s="195"/>
      <c r="DI55" s="195"/>
      <c r="DJ55" s="195"/>
      <c r="DK55" s="195"/>
      <c r="DL55" s="195"/>
      <c r="DM55" s="195"/>
      <c r="DN55" s="195"/>
      <c r="DO55" s="195"/>
      <c r="DP55" s="195"/>
      <c r="DQ55" s="195"/>
      <c r="DR55" s="195"/>
      <c r="DS55" s="195"/>
      <c r="DT55" s="195"/>
      <c r="DU55" s="195"/>
      <c r="DV55" s="195"/>
      <c r="DW55" s="195"/>
      <c r="DX55" s="195"/>
      <c r="DY55" s="195"/>
      <c r="DZ55" s="195"/>
      <c r="EA55" s="195"/>
      <c r="EB55" s="195"/>
      <c r="EC55" s="195"/>
      <c r="ED55" s="195"/>
      <c r="EE55" s="195"/>
      <c r="EF55" s="195"/>
      <c r="EG55" s="195"/>
      <c r="EH55" s="195"/>
      <c r="EI55" s="195"/>
      <c r="EJ55" s="195"/>
      <c r="EK55" s="195"/>
      <c r="EL55" s="195"/>
      <c r="EM55" s="195"/>
      <c r="EN55" s="195"/>
      <c r="EO55" s="195"/>
      <c r="EP55" s="195"/>
      <c r="EQ55" s="195"/>
      <c r="ER55" s="195"/>
      <c r="ES55" s="195"/>
      <c r="ET55" s="195"/>
      <c r="EU55" s="195"/>
      <c r="EV55" s="195"/>
      <c r="EW55" s="195"/>
      <c r="EX55" s="195"/>
      <c r="EY55" s="195"/>
      <c r="EZ55" s="195"/>
      <c r="FA55" s="195"/>
      <c r="FB55" s="195"/>
      <c r="FC55" s="214"/>
    </row>
    <row r="56" customFormat="false" ht="18" hidden="true" customHeight="true" outlineLevel="0" collapsed="false">
      <c r="A56" s="173"/>
      <c r="B56" s="202"/>
      <c r="C56" s="222"/>
      <c r="D56" s="223"/>
      <c r="E56" s="224"/>
      <c r="F56" s="225" t="n">
        <f aca="false">H56+J56+L56+N56</f>
        <v>0</v>
      </c>
      <c r="G56" s="226"/>
      <c r="H56" s="190"/>
      <c r="I56" s="191"/>
      <c r="J56" s="192"/>
      <c r="K56" s="189"/>
      <c r="L56" s="190"/>
      <c r="M56" s="191"/>
      <c r="N56" s="192"/>
      <c r="O56" s="212"/>
      <c r="P56" s="212"/>
      <c r="AA56" s="195"/>
      <c r="AB56" s="195"/>
      <c r="AC56" s="195"/>
      <c r="AD56" s="195"/>
      <c r="AE56" s="195"/>
      <c r="AF56" s="195"/>
      <c r="AG56" s="195"/>
      <c r="AH56" s="195"/>
      <c r="AI56" s="195"/>
      <c r="AJ56" s="195"/>
      <c r="AK56" s="195"/>
      <c r="AL56" s="195"/>
      <c r="AM56" s="195"/>
      <c r="AN56" s="195"/>
      <c r="AO56" s="195"/>
      <c r="AP56" s="195"/>
      <c r="AQ56" s="195"/>
      <c r="AR56" s="195"/>
      <c r="AS56" s="195"/>
      <c r="AT56" s="195"/>
      <c r="AU56" s="195"/>
      <c r="AV56" s="195"/>
      <c r="AW56" s="195"/>
      <c r="AX56" s="195"/>
      <c r="AY56" s="195"/>
      <c r="AZ56" s="195"/>
      <c r="BA56" s="195"/>
      <c r="BB56" s="195"/>
      <c r="BC56" s="195"/>
      <c r="BD56" s="195"/>
      <c r="BE56" s="195"/>
      <c r="BF56" s="195"/>
      <c r="BG56" s="195"/>
      <c r="BH56" s="195"/>
      <c r="BI56" s="195"/>
      <c r="BJ56" s="195"/>
      <c r="BK56" s="195"/>
      <c r="BL56" s="195"/>
      <c r="BM56" s="195"/>
      <c r="BN56" s="195"/>
      <c r="BO56" s="195"/>
      <c r="BP56" s="195"/>
      <c r="BQ56" s="195"/>
      <c r="BR56" s="195"/>
      <c r="BS56" s="195"/>
      <c r="BT56" s="195"/>
      <c r="BU56" s="195"/>
      <c r="BV56" s="195"/>
      <c r="BW56" s="195"/>
      <c r="BX56" s="195"/>
      <c r="BY56" s="195"/>
      <c r="BZ56" s="195"/>
      <c r="CA56" s="195"/>
      <c r="CB56" s="195"/>
      <c r="CC56" s="195"/>
      <c r="CD56" s="195"/>
      <c r="CE56" s="195"/>
      <c r="CF56" s="195"/>
      <c r="CG56" s="195"/>
      <c r="CH56" s="195"/>
      <c r="CI56" s="195"/>
      <c r="CJ56" s="195"/>
      <c r="CK56" s="195"/>
      <c r="CL56" s="195"/>
      <c r="CM56" s="195"/>
      <c r="CN56" s="195"/>
      <c r="CO56" s="195"/>
      <c r="CP56" s="195"/>
      <c r="CQ56" s="195"/>
      <c r="CR56" s="195"/>
      <c r="CS56" s="195"/>
      <c r="CT56" s="195"/>
      <c r="CU56" s="195"/>
      <c r="CV56" s="195"/>
      <c r="CW56" s="195"/>
      <c r="CX56" s="195"/>
      <c r="CY56" s="195"/>
      <c r="CZ56" s="195"/>
      <c r="DA56" s="195"/>
      <c r="DB56" s="195"/>
      <c r="DC56" s="195"/>
      <c r="DD56" s="195"/>
      <c r="DE56" s="195"/>
      <c r="DF56" s="195"/>
      <c r="DG56" s="195"/>
      <c r="DH56" s="195"/>
      <c r="DI56" s="195"/>
      <c r="DJ56" s="195"/>
      <c r="DK56" s="195"/>
      <c r="DL56" s="195"/>
      <c r="DM56" s="195"/>
      <c r="DN56" s="195"/>
      <c r="DO56" s="195"/>
      <c r="DP56" s="195"/>
      <c r="DQ56" s="195"/>
      <c r="DR56" s="195"/>
      <c r="DS56" s="195"/>
      <c r="DT56" s="195"/>
      <c r="DU56" s="195"/>
      <c r="DV56" s="195"/>
      <c r="DW56" s="195"/>
      <c r="DX56" s="195"/>
      <c r="DY56" s="195"/>
      <c r="DZ56" s="195"/>
      <c r="EA56" s="195"/>
      <c r="EB56" s="195"/>
      <c r="EC56" s="195"/>
      <c r="ED56" s="195"/>
      <c r="EE56" s="195"/>
      <c r="EF56" s="195"/>
      <c r="EG56" s="195"/>
      <c r="EH56" s="195"/>
      <c r="EI56" s="195"/>
      <c r="EJ56" s="195"/>
      <c r="EK56" s="195"/>
      <c r="EL56" s="195"/>
      <c r="EM56" s="195"/>
      <c r="EN56" s="195"/>
      <c r="EO56" s="195"/>
      <c r="EP56" s="195"/>
      <c r="EQ56" s="195"/>
      <c r="ER56" s="195"/>
      <c r="ES56" s="195"/>
      <c r="ET56" s="195"/>
      <c r="EU56" s="195"/>
      <c r="EV56" s="195"/>
      <c r="EW56" s="195"/>
      <c r="EX56" s="195"/>
      <c r="EY56" s="195"/>
      <c r="EZ56" s="195"/>
      <c r="FA56" s="195"/>
      <c r="FB56" s="195"/>
      <c r="FC56" s="214"/>
    </row>
    <row r="57" customFormat="false" ht="18" hidden="false" customHeight="true" outlineLevel="0" collapsed="false">
      <c r="A57" s="173"/>
      <c r="B57" s="227" t="s">
        <v>104</v>
      </c>
      <c r="C57" s="227"/>
      <c r="D57" s="227"/>
      <c r="E57" s="228" t="n">
        <f aca="false">SUM(E19:E56)</f>
        <v>52</v>
      </c>
      <c r="F57" s="229" t="n">
        <f aca="false">H57+J57+L57+N57</f>
        <v>56</v>
      </c>
      <c r="G57" s="228" t="n">
        <f aca="false">SUM(G19:G56)</f>
        <v>18</v>
      </c>
      <c r="H57" s="230" t="n">
        <f aca="false">SUM(H19:H56)</f>
        <v>18</v>
      </c>
      <c r="I57" s="231" t="n">
        <f aca="false">SUM(I19:I56)</f>
        <v>16</v>
      </c>
      <c r="J57" s="229" t="n">
        <f aca="false">SUM(J19:J56)</f>
        <v>16</v>
      </c>
      <c r="K57" s="228" t="n">
        <f aca="false">SUM(K19:K56)</f>
        <v>6</v>
      </c>
      <c r="L57" s="230" t="n">
        <f aca="false">SUM(L19:L56)</f>
        <v>6</v>
      </c>
      <c r="M57" s="231" t="n">
        <f aca="false">SUM(M19:M56)</f>
        <v>12</v>
      </c>
      <c r="N57" s="229" t="n">
        <f aca="false">SUM(N19:N56)</f>
        <v>16</v>
      </c>
      <c r="O57" s="232"/>
      <c r="P57" s="232"/>
      <c r="Q57" s="161"/>
      <c r="AA57" s="195"/>
      <c r="AB57" s="195"/>
      <c r="AC57" s="195"/>
      <c r="AD57" s="195"/>
      <c r="AE57" s="195"/>
      <c r="AF57" s="195"/>
      <c r="AG57" s="195"/>
      <c r="AH57" s="195"/>
      <c r="AI57" s="195"/>
      <c r="AJ57" s="195"/>
      <c r="AK57" s="195"/>
      <c r="AL57" s="195"/>
      <c r="AM57" s="195"/>
      <c r="AN57" s="195"/>
      <c r="AO57" s="195"/>
      <c r="AP57" s="195"/>
      <c r="AQ57" s="195"/>
      <c r="AR57" s="195"/>
      <c r="AS57" s="195"/>
      <c r="AT57" s="195"/>
      <c r="AU57" s="195"/>
      <c r="AV57" s="195"/>
      <c r="AW57" s="195"/>
      <c r="AX57" s="195"/>
      <c r="AY57" s="195"/>
      <c r="AZ57" s="195"/>
      <c r="BA57" s="195"/>
      <c r="BB57" s="195"/>
      <c r="BC57" s="195"/>
      <c r="BD57" s="195"/>
      <c r="BE57" s="195"/>
      <c r="BF57" s="195"/>
      <c r="BG57" s="195"/>
      <c r="BH57" s="195"/>
      <c r="BI57" s="195"/>
      <c r="BJ57" s="195"/>
      <c r="BK57" s="195"/>
      <c r="BL57" s="195"/>
      <c r="BM57" s="195"/>
      <c r="BN57" s="195"/>
      <c r="BO57" s="195"/>
      <c r="BP57" s="195"/>
      <c r="BQ57" s="195"/>
      <c r="BR57" s="195"/>
      <c r="BS57" s="195"/>
      <c r="BT57" s="195"/>
      <c r="BU57" s="195"/>
      <c r="BV57" s="195"/>
      <c r="BW57" s="195"/>
      <c r="BX57" s="195"/>
      <c r="BY57" s="195"/>
      <c r="BZ57" s="195"/>
      <c r="CA57" s="195"/>
      <c r="CB57" s="195"/>
      <c r="CC57" s="195"/>
      <c r="CD57" s="195"/>
      <c r="CE57" s="195"/>
      <c r="CF57" s="195"/>
      <c r="CG57" s="195"/>
      <c r="CH57" s="195"/>
      <c r="CI57" s="195"/>
      <c r="CJ57" s="195"/>
      <c r="CK57" s="195"/>
      <c r="CL57" s="195"/>
      <c r="CM57" s="195"/>
      <c r="CN57" s="195"/>
      <c r="CO57" s="195"/>
      <c r="CP57" s="195"/>
      <c r="CQ57" s="195"/>
      <c r="CR57" s="195"/>
      <c r="CS57" s="195"/>
      <c r="CT57" s="195"/>
      <c r="CU57" s="195"/>
      <c r="CV57" s="195"/>
      <c r="CW57" s="195"/>
      <c r="CX57" s="195"/>
      <c r="CY57" s="195"/>
      <c r="CZ57" s="195"/>
      <c r="DA57" s="195"/>
      <c r="DB57" s="195"/>
      <c r="DC57" s="195"/>
      <c r="DD57" s="195"/>
      <c r="DE57" s="195"/>
      <c r="DF57" s="195"/>
      <c r="DG57" s="195"/>
      <c r="DH57" s="195"/>
      <c r="DI57" s="195"/>
      <c r="DJ57" s="195"/>
      <c r="DK57" s="195"/>
      <c r="DL57" s="195"/>
      <c r="DM57" s="195"/>
      <c r="DN57" s="195"/>
      <c r="DO57" s="195"/>
      <c r="DP57" s="195"/>
      <c r="DQ57" s="195"/>
      <c r="DR57" s="195"/>
      <c r="DS57" s="195"/>
      <c r="DT57" s="195"/>
      <c r="DU57" s="195"/>
      <c r="DV57" s="195"/>
      <c r="DW57" s="195"/>
      <c r="DX57" s="195"/>
      <c r="DY57" s="195"/>
      <c r="DZ57" s="195"/>
      <c r="EA57" s="195"/>
      <c r="EB57" s="195"/>
      <c r="EC57" s="195"/>
      <c r="ED57" s="195"/>
      <c r="EE57" s="195"/>
      <c r="EF57" s="195"/>
      <c r="EG57" s="195"/>
      <c r="EH57" s="195"/>
      <c r="EI57" s="195"/>
      <c r="EJ57" s="195"/>
      <c r="EK57" s="195"/>
      <c r="EL57" s="195"/>
      <c r="EM57" s="195"/>
      <c r="EN57" s="195"/>
      <c r="EO57" s="195"/>
      <c r="EP57" s="195"/>
      <c r="EQ57" s="195"/>
      <c r="ER57" s="195"/>
      <c r="ES57" s="195"/>
      <c r="ET57" s="195"/>
      <c r="EU57" s="195"/>
      <c r="EV57" s="195"/>
      <c r="EW57" s="195"/>
      <c r="EX57" s="195"/>
      <c r="EY57" s="195"/>
      <c r="EZ57" s="195"/>
      <c r="FA57" s="195"/>
      <c r="FB57" s="195"/>
      <c r="FC57" s="214"/>
    </row>
    <row r="58" customFormat="false" ht="18" hidden="false" customHeight="true" outlineLevel="0" collapsed="false">
      <c r="A58" s="233" t="s">
        <v>136</v>
      </c>
      <c r="B58" s="233"/>
      <c r="C58" s="234" t="s">
        <v>137</v>
      </c>
      <c r="D58" s="234"/>
      <c r="E58" s="234"/>
      <c r="F58" s="234"/>
      <c r="G58" s="234"/>
      <c r="H58" s="234"/>
      <c r="I58" s="234"/>
      <c r="J58" s="234"/>
      <c r="K58" s="234"/>
      <c r="L58" s="234"/>
      <c r="M58" s="234"/>
      <c r="N58" s="234"/>
      <c r="O58" s="234"/>
      <c r="P58" s="234"/>
      <c r="Q58" s="161"/>
      <c r="AA58" s="195"/>
      <c r="AB58" s="195"/>
      <c r="AC58" s="195"/>
      <c r="AD58" s="195"/>
      <c r="AE58" s="195"/>
      <c r="AF58" s="195"/>
      <c r="AG58" s="195"/>
      <c r="AH58" s="195"/>
      <c r="AI58" s="195"/>
      <c r="AJ58" s="195"/>
      <c r="AK58" s="195"/>
      <c r="AL58" s="195"/>
      <c r="AM58" s="195"/>
      <c r="AN58" s="195"/>
      <c r="AO58" s="195"/>
      <c r="AP58" s="195"/>
      <c r="AQ58" s="195"/>
      <c r="AR58" s="195"/>
      <c r="AS58" s="195"/>
      <c r="AT58" s="195"/>
      <c r="AU58" s="195"/>
      <c r="AV58" s="195"/>
      <c r="AW58" s="195"/>
      <c r="AX58" s="195"/>
      <c r="AY58" s="195"/>
      <c r="AZ58" s="195"/>
      <c r="BA58" s="195"/>
      <c r="BB58" s="195"/>
      <c r="BC58" s="195"/>
      <c r="BD58" s="195"/>
      <c r="BE58" s="195"/>
      <c r="BF58" s="195"/>
      <c r="BG58" s="195"/>
      <c r="BH58" s="195"/>
      <c r="BI58" s="195"/>
      <c r="BJ58" s="195"/>
      <c r="BK58" s="195"/>
      <c r="BL58" s="195"/>
      <c r="BM58" s="195"/>
      <c r="BN58" s="195"/>
      <c r="BO58" s="195"/>
      <c r="BP58" s="195"/>
      <c r="BQ58" s="195"/>
      <c r="BR58" s="195"/>
      <c r="BS58" s="195"/>
      <c r="BT58" s="195"/>
      <c r="BU58" s="195"/>
      <c r="BV58" s="195"/>
      <c r="BW58" s="195"/>
      <c r="BX58" s="195"/>
      <c r="BY58" s="195"/>
      <c r="BZ58" s="195"/>
      <c r="CA58" s="195"/>
      <c r="CB58" s="195"/>
      <c r="CC58" s="195"/>
      <c r="CD58" s="195"/>
      <c r="CE58" s="195"/>
      <c r="CF58" s="195"/>
      <c r="CG58" s="195"/>
      <c r="CH58" s="195"/>
      <c r="CI58" s="195"/>
      <c r="CJ58" s="195"/>
      <c r="CK58" s="195"/>
      <c r="CL58" s="195"/>
      <c r="CM58" s="195"/>
      <c r="CN58" s="195"/>
      <c r="CO58" s="195"/>
      <c r="CP58" s="195"/>
      <c r="CQ58" s="195"/>
      <c r="CR58" s="195"/>
      <c r="CS58" s="195"/>
      <c r="CT58" s="195"/>
      <c r="CU58" s="195"/>
      <c r="CV58" s="195"/>
      <c r="CW58" s="195"/>
      <c r="CX58" s="195"/>
      <c r="CY58" s="195"/>
      <c r="CZ58" s="195"/>
      <c r="DA58" s="195"/>
      <c r="DB58" s="195"/>
      <c r="DC58" s="195"/>
      <c r="DD58" s="195"/>
      <c r="DE58" s="195"/>
      <c r="DF58" s="195"/>
      <c r="DG58" s="195"/>
      <c r="DH58" s="195"/>
      <c r="DI58" s="195"/>
      <c r="DJ58" s="195"/>
      <c r="DK58" s="195"/>
      <c r="DL58" s="195"/>
      <c r="DM58" s="195"/>
      <c r="DN58" s="195"/>
      <c r="DO58" s="195"/>
      <c r="DP58" s="195"/>
      <c r="DQ58" s="195"/>
      <c r="DR58" s="195"/>
      <c r="DS58" s="195"/>
      <c r="DT58" s="195"/>
      <c r="DU58" s="195"/>
      <c r="DV58" s="195"/>
      <c r="DW58" s="195"/>
      <c r="DX58" s="195"/>
      <c r="DY58" s="195"/>
      <c r="DZ58" s="195"/>
      <c r="EA58" s="195"/>
      <c r="EB58" s="195"/>
      <c r="EC58" s="195"/>
      <c r="ED58" s="195"/>
      <c r="EE58" s="195"/>
      <c r="EF58" s="195"/>
      <c r="EG58" s="195"/>
      <c r="EH58" s="195"/>
      <c r="EI58" s="195"/>
      <c r="EJ58" s="195"/>
      <c r="EK58" s="195"/>
      <c r="EL58" s="195"/>
      <c r="EM58" s="195"/>
      <c r="EN58" s="195"/>
      <c r="EO58" s="195"/>
      <c r="EP58" s="195"/>
      <c r="EQ58" s="195"/>
      <c r="ER58" s="195"/>
      <c r="ES58" s="195"/>
      <c r="ET58" s="195"/>
      <c r="EU58" s="195"/>
      <c r="EV58" s="195"/>
      <c r="EW58" s="195"/>
      <c r="EX58" s="195"/>
      <c r="EY58" s="195"/>
      <c r="EZ58" s="195"/>
      <c r="FA58" s="195"/>
      <c r="FB58" s="195"/>
      <c r="FC58" s="214"/>
    </row>
    <row r="59" customFormat="false" ht="16.5" hidden="false" customHeight="true" outlineLevel="0" collapsed="false">
      <c r="A59" s="233"/>
      <c r="B59" s="233"/>
      <c r="C59" s="175" t="s">
        <v>138</v>
      </c>
      <c r="D59" s="176"/>
      <c r="E59" s="177" t="n">
        <v>2</v>
      </c>
      <c r="F59" s="178" t="n">
        <f aca="false">H59+J59+L59+N59</f>
        <v>2</v>
      </c>
      <c r="G59" s="179"/>
      <c r="H59" s="183"/>
      <c r="I59" s="184" t="n">
        <v>2</v>
      </c>
      <c r="J59" s="182" t="n">
        <v>2</v>
      </c>
      <c r="K59" s="179"/>
      <c r="L59" s="183"/>
      <c r="M59" s="184"/>
      <c r="N59" s="182"/>
      <c r="O59" s="235" t="s">
        <v>139</v>
      </c>
      <c r="P59" s="235"/>
      <c r="AA59" s="195"/>
      <c r="AB59" s="195"/>
      <c r="AC59" s="195"/>
      <c r="AD59" s="195"/>
      <c r="AE59" s="195"/>
      <c r="AF59" s="195"/>
      <c r="AG59" s="195"/>
      <c r="AH59" s="195"/>
      <c r="AI59" s="195"/>
      <c r="AJ59" s="195"/>
      <c r="AK59" s="195"/>
      <c r="AL59" s="195"/>
      <c r="AM59" s="195"/>
      <c r="AN59" s="195"/>
      <c r="AO59" s="195"/>
      <c r="AP59" s="195"/>
      <c r="AQ59" s="195"/>
      <c r="AR59" s="195"/>
      <c r="AS59" s="195"/>
      <c r="AT59" s="195"/>
      <c r="AU59" s="195"/>
      <c r="AV59" s="195"/>
      <c r="AW59" s="195"/>
      <c r="AX59" s="195"/>
      <c r="AY59" s="195"/>
      <c r="AZ59" s="195"/>
      <c r="BA59" s="195"/>
      <c r="BB59" s="195"/>
      <c r="BC59" s="195"/>
      <c r="BD59" s="195"/>
      <c r="BE59" s="195"/>
      <c r="BF59" s="195"/>
      <c r="BG59" s="195"/>
      <c r="BH59" s="195"/>
      <c r="BI59" s="195"/>
      <c r="BJ59" s="195"/>
      <c r="BK59" s="195"/>
      <c r="BL59" s="195"/>
      <c r="BM59" s="195"/>
      <c r="BN59" s="195"/>
      <c r="BO59" s="195"/>
      <c r="BP59" s="195"/>
      <c r="BQ59" s="195"/>
      <c r="BR59" s="195"/>
      <c r="BS59" s="195"/>
      <c r="BT59" s="195"/>
      <c r="BU59" s="195"/>
      <c r="BV59" s="195"/>
      <c r="BW59" s="195"/>
      <c r="BX59" s="195"/>
      <c r="BY59" s="195"/>
      <c r="BZ59" s="195"/>
      <c r="CA59" s="195"/>
      <c r="CB59" s="195"/>
      <c r="CC59" s="195"/>
      <c r="CD59" s="195"/>
      <c r="CE59" s="195"/>
      <c r="CF59" s="195"/>
      <c r="CG59" s="195"/>
      <c r="CH59" s="195"/>
      <c r="CI59" s="195"/>
      <c r="CJ59" s="195"/>
      <c r="CK59" s="195"/>
      <c r="CL59" s="195"/>
      <c r="CM59" s="195"/>
      <c r="CN59" s="195"/>
      <c r="CO59" s="195"/>
      <c r="CP59" s="195"/>
      <c r="CQ59" s="195"/>
      <c r="CR59" s="195"/>
      <c r="CS59" s="195"/>
      <c r="CT59" s="195"/>
      <c r="CU59" s="195"/>
      <c r="CV59" s="195"/>
      <c r="CW59" s="195"/>
      <c r="CX59" s="195"/>
      <c r="CY59" s="195"/>
      <c r="CZ59" s="195"/>
      <c r="DA59" s="195"/>
      <c r="DB59" s="195"/>
      <c r="DC59" s="195"/>
      <c r="DD59" s="195"/>
      <c r="DE59" s="195"/>
      <c r="DF59" s="195"/>
      <c r="DG59" s="195"/>
      <c r="DH59" s="195"/>
      <c r="DI59" s="195"/>
      <c r="DJ59" s="195"/>
      <c r="DK59" s="195"/>
      <c r="DL59" s="195"/>
      <c r="DM59" s="195"/>
      <c r="DN59" s="195"/>
      <c r="DO59" s="195"/>
      <c r="DP59" s="195"/>
      <c r="DQ59" s="195"/>
      <c r="DR59" s="195"/>
      <c r="DS59" s="195"/>
      <c r="DT59" s="195"/>
      <c r="DU59" s="195"/>
      <c r="DV59" s="195"/>
      <c r="DW59" s="195"/>
      <c r="DX59" s="195"/>
      <c r="DY59" s="195"/>
      <c r="DZ59" s="195"/>
      <c r="EA59" s="195"/>
      <c r="EB59" s="195"/>
      <c r="EC59" s="195"/>
      <c r="ED59" s="195"/>
      <c r="EE59" s="195"/>
      <c r="EF59" s="195"/>
      <c r="EG59" s="195"/>
      <c r="EH59" s="195"/>
      <c r="EI59" s="195"/>
      <c r="EJ59" s="195"/>
      <c r="EK59" s="195"/>
      <c r="EL59" s="195"/>
      <c r="EM59" s="195"/>
      <c r="EN59" s="195"/>
      <c r="EO59" s="195"/>
      <c r="EP59" s="195"/>
      <c r="EQ59" s="195"/>
      <c r="ER59" s="195"/>
      <c r="ES59" s="195"/>
      <c r="ET59" s="195"/>
      <c r="EU59" s="195"/>
      <c r="EV59" s="195"/>
      <c r="EW59" s="195"/>
      <c r="EX59" s="195"/>
      <c r="EY59" s="195"/>
      <c r="EZ59" s="195"/>
      <c r="FA59" s="195"/>
      <c r="FB59" s="195"/>
      <c r="FC59" s="214"/>
    </row>
    <row r="60" customFormat="false" ht="16.5" hidden="false" customHeight="true" outlineLevel="0" collapsed="false">
      <c r="A60" s="233"/>
      <c r="B60" s="233"/>
      <c r="C60" s="186" t="s">
        <v>140</v>
      </c>
      <c r="D60" s="187"/>
      <c r="E60" s="188" t="n">
        <v>2</v>
      </c>
      <c r="F60" s="141" t="n">
        <f aca="false">H60+J60+L60+N60</f>
        <v>2</v>
      </c>
      <c r="G60" s="189"/>
      <c r="H60" s="190"/>
      <c r="I60" s="236" t="n">
        <v>2</v>
      </c>
      <c r="J60" s="192" t="n">
        <v>2</v>
      </c>
      <c r="K60" s="189"/>
      <c r="L60" s="190"/>
      <c r="M60" s="191"/>
      <c r="N60" s="192"/>
      <c r="O60" s="212"/>
      <c r="P60" s="212"/>
      <c r="AA60" s="195"/>
      <c r="AB60" s="195"/>
    </row>
    <row r="61" customFormat="false" ht="16.5" hidden="false" customHeight="true" outlineLevel="0" collapsed="false">
      <c r="A61" s="233"/>
      <c r="B61" s="233"/>
      <c r="C61" s="186" t="s">
        <v>141</v>
      </c>
      <c r="D61" s="187"/>
      <c r="E61" s="188" t="n">
        <v>2</v>
      </c>
      <c r="F61" s="141" t="n">
        <f aca="false">H61+J61+L61+N61</f>
        <v>2</v>
      </c>
      <c r="G61" s="189"/>
      <c r="H61" s="190"/>
      <c r="I61" s="191" t="n">
        <v>2</v>
      </c>
      <c r="J61" s="192" t="n">
        <v>2</v>
      </c>
      <c r="K61" s="189"/>
      <c r="L61" s="190"/>
      <c r="M61" s="191"/>
      <c r="N61" s="192"/>
      <c r="O61" s="212"/>
      <c r="P61" s="212"/>
      <c r="AC61" s="195"/>
      <c r="AD61" s="195"/>
      <c r="AE61" s="195"/>
      <c r="AF61" s="195"/>
      <c r="AG61" s="195"/>
      <c r="AH61" s="195"/>
      <c r="AI61" s="195"/>
      <c r="AJ61" s="195"/>
      <c r="AK61" s="195"/>
      <c r="AL61" s="195"/>
      <c r="AM61" s="195"/>
      <c r="AN61" s="195"/>
      <c r="AO61" s="195"/>
      <c r="AP61" s="195"/>
      <c r="AQ61" s="195"/>
      <c r="AR61" s="195"/>
      <c r="AS61" s="195"/>
      <c r="AT61" s="195"/>
      <c r="AU61" s="195"/>
      <c r="AV61" s="195"/>
      <c r="AW61" s="195"/>
      <c r="AX61" s="195"/>
      <c r="AY61" s="195"/>
      <c r="AZ61" s="195"/>
      <c r="BA61" s="195"/>
      <c r="BB61" s="195"/>
      <c r="BC61" s="195"/>
      <c r="BD61" s="195"/>
      <c r="BE61" s="195"/>
      <c r="BF61" s="195"/>
      <c r="BG61" s="195"/>
      <c r="BH61" s="195"/>
      <c r="BI61" s="195"/>
      <c r="BJ61" s="195"/>
      <c r="BK61" s="195"/>
      <c r="BL61" s="195"/>
      <c r="BM61" s="195"/>
      <c r="BN61" s="195"/>
      <c r="BO61" s="195"/>
      <c r="BP61" s="195"/>
      <c r="BQ61" s="195"/>
      <c r="BR61" s="195"/>
      <c r="BS61" s="195"/>
      <c r="BT61" s="195"/>
      <c r="BU61" s="195"/>
      <c r="BV61" s="195"/>
      <c r="BW61" s="195"/>
      <c r="BX61" s="195"/>
      <c r="BY61" s="195"/>
      <c r="BZ61" s="195"/>
      <c r="CA61" s="195"/>
      <c r="CB61" s="195"/>
      <c r="CC61" s="195"/>
      <c r="CD61" s="195"/>
      <c r="CE61" s="195"/>
      <c r="CF61" s="195"/>
      <c r="CG61" s="195"/>
      <c r="CH61" s="195"/>
      <c r="CI61" s="195"/>
      <c r="CJ61" s="195"/>
      <c r="CK61" s="195"/>
      <c r="CL61" s="195"/>
      <c r="CM61" s="195"/>
      <c r="CN61" s="195"/>
      <c r="CO61" s="195"/>
      <c r="CP61" s="195"/>
      <c r="CQ61" s="195"/>
      <c r="CR61" s="195"/>
      <c r="CS61" s="195"/>
      <c r="CT61" s="195"/>
      <c r="CU61" s="195"/>
      <c r="CV61" s="195"/>
      <c r="CW61" s="195"/>
      <c r="CX61" s="195"/>
      <c r="CY61" s="195"/>
      <c r="CZ61" s="195"/>
      <c r="DA61" s="195"/>
      <c r="DB61" s="195"/>
      <c r="DC61" s="195"/>
      <c r="DD61" s="195"/>
      <c r="DE61" s="195"/>
      <c r="DF61" s="195"/>
      <c r="DG61" s="195"/>
      <c r="DH61" s="195"/>
      <c r="DI61" s="195"/>
      <c r="DJ61" s="195"/>
      <c r="DK61" s="195"/>
      <c r="DL61" s="195"/>
      <c r="DM61" s="195"/>
      <c r="DN61" s="195"/>
      <c r="DO61" s="195"/>
      <c r="DP61" s="195"/>
      <c r="DQ61" s="195"/>
      <c r="DR61" s="195"/>
      <c r="DS61" s="195"/>
      <c r="DT61" s="195"/>
      <c r="DU61" s="195"/>
      <c r="DV61" s="195"/>
      <c r="DW61" s="195"/>
      <c r="DX61" s="195"/>
      <c r="DY61" s="195"/>
      <c r="DZ61" s="195"/>
      <c r="EA61" s="195"/>
      <c r="EB61" s="195"/>
      <c r="EC61" s="195"/>
      <c r="ED61" s="195"/>
      <c r="EE61" s="195"/>
      <c r="EF61" s="195"/>
      <c r="EG61" s="195"/>
      <c r="EH61" s="195"/>
      <c r="EI61" s="195"/>
      <c r="EJ61" s="195"/>
      <c r="EK61" s="195"/>
      <c r="EL61" s="195"/>
      <c r="EM61" s="195"/>
      <c r="EN61" s="195"/>
      <c r="EO61" s="195"/>
      <c r="EP61" s="195"/>
      <c r="EQ61" s="195"/>
      <c r="ER61" s="195"/>
      <c r="ES61" s="195"/>
      <c r="ET61" s="195"/>
      <c r="EU61" s="195"/>
      <c r="EV61" s="195"/>
      <c r="EW61" s="195"/>
      <c r="EX61" s="195"/>
      <c r="EY61" s="195"/>
      <c r="EZ61" s="195"/>
      <c r="FA61" s="195"/>
      <c r="FB61" s="195"/>
      <c r="FC61" s="214"/>
    </row>
    <row r="62" customFormat="false" ht="16.5" hidden="false" customHeight="true" outlineLevel="0" collapsed="false">
      <c r="A62" s="233"/>
      <c r="B62" s="233"/>
      <c r="C62" s="186" t="s">
        <v>142</v>
      </c>
      <c r="D62" s="187"/>
      <c r="E62" s="188" t="n">
        <v>2</v>
      </c>
      <c r="F62" s="141" t="n">
        <f aca="false">H62+J62+L62+N62</f>
        <v>2</v>
      </c>
      <c r="G62" s="189"/>
      <c r="H62" s="190"/>
      <c r="I62" s="191" t="n">
        <v>2</v>
      </c>
      <c r="J62" s="192" t="n">
        <v>2</v>
      </c>
      <c r="K62" s="189"/>
      <c r="L62" s="190"/>
      <c r="M62" s="191"/>
      <c r="N62" s="192"/>
      <c r="O62" s="212"/>
      <c r="P62" s="212"/>
      <c r="AC62" s="195"/>
      <c r="AD62" s="195"/>
      <c r="AE62" s="195"/>
      <c r="AF62" s="195"/>
      <c r="AG62" s="195"/>
      <c r="AH62" s="195"/>
      <c r="AI62" s="195"/>
      <c r="AJ62" s="195"/>
      <c r="AK62" s="195"/>
      <c r="AL62" s="195"/>
      <c r="AM62" s="195"/>
      <c r="AN62" s="195"/>
      <c r="AO62" s="195"/>
      <c r="AP62" s="195"/>
      <c r="AQ62" s="195"/>
      <c r="AR62" s="195"/>
      <c r="AS62" s="195"/>
      <c r="AT62" s="195"/>
      <c r="AU62" s="195"/>
      <c r="AV62" s="195"/>
      <c r="AW62" s="195"/>
      <c r="AX62" s="195"/>
      <c r="AY62" s="195"/>
      <c r="AZ62" s="195"/>
      <c r="BA62" s="195"/>
      <c r="BB62" s="195"/>
      <c r="BC62" s="195"/>
      <c r="BD62" s="195"/>
      <c r="BE62" s="195"/>
      <c r="BF62" s="195"/>
      <c r="BG62" s="195"/>
      <c r="BH62" s="195"/>
      <c r="BI62" s="195"/>
      <c r="BJ62" s="195"/>
      <c r="BK62" s="195"/>
      <c r="BL62" s="195"/>
      <c r="BM62" s="195"/>
      <c r="BN62" s="195"/>
      <c r="BO62" s="195"/>
      <c r="BP62" s="195"/>
      <c r="BQ62" s="195"/>
      <c r="BR62" s="195"/>
      <c r="BS62" s="195"/>
      <c r="BT62" s="195"/>
      <c r="BU62" s="195"/>
      <c r="BV62" s="195"/>
      <c r="BW62" s="195"/>
      <c r="BX62" s="195"/>
      <c r="BY62" s="195"/>
      <c r="BZ62" s="195"/>
      <c r="CA62" s="195"/>
      <c r="CB62" s="195"/>
      <c r="CC62" s="195"/>
      <c r="CD62" s="195"/>
      <c r="CE62" s="195"/>
      <c r="CF62" s="195"/>
      <c r="CG62" s="195"/>
      <c r="CH62" s="195"/>
      <c r="CI62" s="195"/>
      <c r="CJ62" s="195"/>
      <c r="CK62" s="195"/>
      <c r="CL62" s="195"/>
      <c r="CM62" s="195"/>
      <c r="CN62" s="195"/>
      <c r="CO62" s="195"/>
      <c r="CP62" s="195"/>
      <c r="CQ62" s="195"/>
      <c r="CR62" s="195"/>
      <c r="CS62" s="195"/>
      <c r="CT62" s="195"/>
      <c r="CU62" s="195"/>
      <c r="CV62" s="195"/>
      <c r="CW62" s="195"/>
      <c r="CX62" s="195"/>
      <c r="CY62" s="195"/>
      <c r="CZ62" s="195"/>
      <c r="DA62" s="195"/>
      <c r="DB62" s="195"/>
      <c r="DC62" s="195"/>
      <c r="DD62" s="195"/>
      <c r="DE62" s="195"/>
      <c r="DF62" s="195"/>
      <c r="DG62" s="195"/>
      <c r="DH62" s="195"/>
      <c r="DI62" s="195"/>
      <c r="DJ62" s="195"/>
      <c r="DK62" s="195"/>
      <c r="DL62" s="195"/>
      <c r="DM62" s="195"/>
      <c r="DN62" s="195"/>
      <c r="DO62" s="195"/>
      <c r="DP62" s="195"/>
      <c r="DQ62" s="195"/>
      <c r="DR62" s="195"/>
      <c r="DS62" s="195"/>
      <c r="DT62" s="195"/>
      <c r="DU62" s="195"/>
      <c r="DV62" s="195"/>
      <c r="DW62" s="195"/>
      <c r="DX62" s="195"/>
      <c r="DY62" s="195"/>
      <c r="DZ62" s="195"/>
      <c r="EA62" s="195"/>
      <c r="EB62" s="195"/>
      <c r="EC62" s="195"/>
      <c r="ED62" s="195"/>
      <c r="EE62" s="195"/>
      <c r="EF62" s="195"/>
      <c r="EG62" s="195"/>
      <c r="EH62" s="195"/>
      <c r="EI62" s="195"/>
      <c r="EJ62" s="195"/>
      <c r="EK62" s="195"/>
      <c r="EL62" s="195"/>
      <c r="EM62" s="195"/>
      <c r="EN62" s="195"/>
      <c r="EO62" s="195"/>
      <c r="EP62" s="195"/>
      <c r="EQ62" s="195"/>
      <c r="ER62" s="195"/>
      <c r="ES62" s="195"/>
      <c r="ET62" s="195"/>
      <c r="EU62" s="195"/>
      <c r="EV62" s="195"/>
      <c r="EW62" s="195"/>
      <c r="EX62" s="195"/>
      <c r="EY62" s="195"/>
      <c r="EZ62" s="195"/>
      <c r="FA62" s="195"/>
      <c r="FB62" s="195"/>
      <c r="FC62" s="214"/>
    </row>
    <row r="63" customFormat="false" ht="16.5" hidden="false" customHeight="true" outlineLevel="0" collapsed="false">
      <c r="A63" s="233"/>
      <c r="B63" s="233"/>
      <c r="C63" s="237" t="s">
        <v>143</v>
      </c>
      <c r="D63" s="193"/>
      <c r="E63" s="238" t="n">
        <v>2</v>
      </c>
      <c r="F63" s="239" t="n">
        <f aca="false">H63+J63+L63+N63</f>
        <v>2</v>
      </c>
      <c r="G63" s="240"/>
      <c r="H63" s="241"/>
      <c r="I63" s="242" t="n">
        <v>2</v>
      </c>
      <c r="J63" s="243" t="n">
        <v>2</v>
      </c>
      <c r="K63" s="240"/>
      <c r="L63" s="241"/>
      <c r="M63" s="242"/>
      <c r="N63" s="244"/>
      <c r="O63" s="245" t="s">
        <v>139</v>
      </c>
      <c r="P63" s="245"/>
      <c r="AC63" s="195"/>
      <c r="AD63" s="195"/>
      <c r="AE63" s="195"/>
      <c r="AF63" s="195"/>
      <c r="AG63" s="195"/>
      <c r="AH63" s="195"/>
      <c r="AI63" s="195"/>
      <c r="AJ63" s="195"/>
      <c r="AK63" s="195"/>
      <c r="AL63" s="195"/>
      <c r="AM63" s="195"/>
      <c r="AN63" s="195"/>
      <c r="AO63" s="195"/>
      <c r="AP63" s="195"/>
      <c r="AQ63" s="195"/>
      <c r="AR63" s="195"/>
      <c r="AS63" s="195"/>
      <c r="AT63" s="195"/>
      <c r="AU63" s="195"/>
      <c r="AV63" s="195"/>
      <c r="AW63" s="195"/>
      <c r="AX63" s="195"/>
      <c r="AY63" s="195"/>
      <c r="AZ63" s="195"/>
      <c r="BA63" s="195"/>
      <c r="BB63" s="195"/>
      <c r="BC63" s="195"/>
      <c r="BD63" s="195"/>
      <c r="BE63" s="195"/>
      <c r="BF63" s="195"/>
      <c r="BG63" s="195"/>
      <c r="BH63" s="195"/>
      <c r="BI63" s="195"/>
      <c r="BJ63" s="195"/>
      <c r="BK63" s="195"/>
      <c r="BL63" s="195"/>
      <c r="BM63" s="195"/>
      <c r="BN63" s="195"/>
      <c r="BO63" s="195"/>
      <c r="BP63" s="195"/>
      <c r="BQ63" s="195"/>
      <c r="BR63" s="195"/>
      <c r="BS63" s="195"/>
      <c r="BT63" s="195"/>
      <c r="BU63" s="195"/>
      <c r="BV63" s="195"/>
      <c r="BW63" s="195"/>
      <c r="BX63" s="195"/>
      <c r="BY63" s="195"/>
      <c r="BZ63" s="195"/>
      <c r="CA63" s="195"/>
      <c r="CB63" s="195"/>
      <c r="CC63" s="195"/>
      <c r="CD63" s="195"/>
      <c r="CE63" s="195"/>
      <c r="CF63" s="195"/>
      <c r="CG63" s="195"/>
      <c r="CH63" s="195"/>
      <c r="CI63" s="195"/>
      <c r="CJ63" s="195"/>
      <c r="CK63" s="195"/>
      <c r="CL63" s="195"/>
      <c r="CM63" s="195"/>
      <c r="CN63" s="195"/>
      <c r="CO63" s="195"/>
      <c r="CP63" s="195"/>
      <c r="CQ63" s="195"/>
      <c r="CR63" s="195"/>
      <c r="CS63" s="195"/>
      <c r="CT63" s="195"/>
      <c r="CU63" s="195"/>
      <c r="CV63" s="195"/>
      <c r="CW63" s="195"/>
      <c r="CX63" s="195"/>
      <c r="CY63" s="195"/>
      <c r="CZ63" s="195"/>
      <c r="DA63" s="195"/>
      <c r="DB63" s="195"/>
      <c r="DC63" s="195"/>
      <c r="DD63" s="195"/>
      <c r="DE63" s="195"/>
      <c r="DF63" s="195"/>
      <c r="DG63" s="195"/>
      <c r="DH63" s="195"/>
      <c r="DI63" s="195"/>
      <c r="DJ63" s="195"/>
      <c r="DK63" s="195"/>
      <c r="DL63" s="195"/>
      <c r="DM63" s="195"/>
      <c r="DN63" s="195"/>
      <c r="DO63" s="195"/>
      <c r="DP63" s="195"/>
      <c r="DQ63" s="195"/>
      <c r="DR63" s="195"/>
      <c r="DS63" s="195"/>
      <c r="DT63" s="195"/>
      <c r="DU63" s="195"/>
      <c r="DV63" s="195"/>
      <c r="DW63" s="195"/>
      <c r="DX63" s="195"/>
      <c r="DY63" s="195"/>
      <c r="DZ63" s="195"/>
      <c r="EA63" s="195"/>
      <c r="EB63" s="195"/>
      <c r="EC63" s="195"/>
      <c r="ED63" s="195"/>
      <c r="EE63" s="195"/>
      <c r="EF63" s="195"/>
      <c r="EG63" s="195"/>
      <c r="EH63" s="195"/>
      <c r="EI63" s="195"/>
      <c r="EJ63" s="195"/>
      <c r="EK63" s="195"/>
      <c r="EL63" s="195"/>
      <c r="EM63" s="195"/>
      <c r="EN63" s="195"/>
      <c r="EO63" s="195"/>
      <c r="EP63" s="195"/>
      <c r="EQ63" s="195"/>
      <c r="ER63" s="195"/>
      <c r="ES63" s="195"/>
      <c r="ET63" s="195"/>
      <c r="EU63" s="195"/>
      <c r="EV63" s="195"/>
      <c r="EW63" s="195"/>
      <c r="EX63" s="195"/>
      <c r="EY63" s="195"/>
      <c r="EZ63" s="195"/>
      <c r="FA63" s="195"/>
      <c r="FB63" s="195"/>
      <c r="FC63" s="214"/>
    </row>
    <row r="64" customFormat="false" ht="16.5" hidden="false" customHeight="true" outlineLevel="0" collapsed="false">
      <c r="A64" s="233"/>
      <c r="B64" s="233"/>
      <c r="C64" s="237" t="s">
        <v>144</v>
      </c>
      <c r="D64" s="193"/>
      <c r="E64" s="238" t="n">
        <v>2</v>
      </c>
      <c r="F64" s="239" t="n">
        <f aca="false">H64+J64+L64+N64</f>
        <v>2</v>
      </c>
      <c r="G64" s="240"/>
      <c r="H64" s="241"/>
      <c r="I64" s="242" t="n">
        <v>2</v>
      </c>
      <c r="J64" s="243" t="n">
        <v>2</v>
      </c>
      <c r="K64" s="240"/>
      <c r="L64" s="241"/>
      <c r="M64" s="242"/>
      <c r="N64" s="243"/>
      <c r="O64" s="245" t="s">
        <v>139</v>
      </c>
      <c r="P64" s="245"/>
      <c r="AC64" s="195"/>
      <c r="AD64" s="195"/>
      <c r="AE64" s="195"/>
      <c r="AF64" s="195"/>
      <c r="AG64" s="195"/>
      <c r="AH64" s="195"/>
      <c r="AI64" s="195"/>
      <c r="AJ64" s="195"/>
      <c r="AK64" s="195"/>
      <c r="AL64" s="195"/>
      <c r="AM64" s="195"/>
      <c r="AN64" s="195"/>
      <c r="AO64" s="195"/>
      <c r="AP64" s="195"/>
      <c r="AQ64" s="195"/>
      <c r="AR64" s="195"/>
      <c r="AS64" s="195"/>
      <c r="AT64" s="195"/>
      <c r="AU64" s="195"/>
      <c r="AV64" s="195"/>
      <c r="AW64" s="195"/>
      <c r="AX64" s="195"/>
      <c r="AY64" s="195"/>
      <c r="AZ64" s="195"/>
      <c r="BA64" s="195"/>
      <c r="BB64" s="195"/>
      <c r="BC64" s="195"/>
      <c r="BD64" s="195"/>
      <c r="BE64" s="195"/>
      <c r="BF64" s="195"/>
      <c r="BG64" s="195"/>
      <c r="BH64" s="195"/>
      <c r="BI64" s="195"/>
      <c r="BJ64" s="195"/>
      <c r="BK64" s="195"/>
      <c r="BL64" s="195"/>
      <c r="BM64" s="195"/>
      <c r="BN64" s="195"/>
      <c r="BO64" s="195"/>
      <c r="BP64" s="195"/>
      <c r="BQ64" s="195"/>
      <c r="BR64" s="195"/>
      <c r="BS64" s="195"/>
      <c r="BT64" s="195"/>
      <c r="BU64" s="195"/>
      <c r="BV64" s="195"/>
      <c r="BW64" s="195"/>
      <c r="BX64" s="195"/>
      <c r="BY64" s="195"/>
      <c r="BZ64" s="195"/>
      <c r="CA64" s="195"/>
      <c r="CB64" s="195"/>
      <c r="CC64" s="195"/>
      <c r="CD64" s="195"/>
      <c r="CE64" s="195"/>
      <c r="CF64" s="195"/>
      <c r="CG64" s="195"/>
      <c r="CH64" s="195"/>
      <c r="CI64" s="195"/>
      <c r="CJ64" s="195"/>
      <c r="CK64" s="195"/>
      <c r="CL64" s="195"/>
      <c r="CM64" s="195"/>
      <c r="CN64" s="195"/>
      <c r="CO64" s="195"/>
      <c r="CP64" s="195"/>
      <c r="CQ64" s="195"/>
      <c r="CR64" s="195"/>
      <c r="CS64" s="195"/>
      <c r="CT64" s="195"/>
      <c r="CU64" s="195"/>
      <c r="CV64" s="195"/>
      <c r="CW64" s="195"/>
      <c r="CX64" s="195"/>
      <c r="CY64" s="195"/>
      <c r="CZ64" s="195"/>
      <c r="DA64" s="195"/>
      <c r="DB64" s="195"/>
      <c r="DC64" s="195"/>
      <c r="DD64" s="195"/>
      <c r="DE64" s="195"/>
      <c r="DF64" s="195"/>
      <c r="DG64" s="195"/>
      <c r="DH64" s="195"/>
      <c r="DI64" s="195"/>
      <c r="DJ64" s="195"/>
      <c r="DK64" s="195"/>
      <c r="DL64" s="195"/>
      <c r="DM64" s="195"/>
      <c r="DN64" s="195"/>
      <c r="DO64" s="195"/>
      <c r="DP64" s="195"/>
      <c r="DQ64" s="195"/>
      <c r="DR64" s="195"/>
      <c r="DS64" s="195"/>
      <c r="DT64" s="195"/>
      <c r="DU64" s="195"/>
      <c r="DV64" s="195"/>
      <c r="DW64" s="195"/>
      <c r="DX64" s="195"/>
      <c r="DY64" s="195"/>
      <c r="DZ64" s="195"/>
      <c r="EA64" s="195"/>
      <c r="EB64" s="195"/>
      <c r="EC64" s="195"/>
      <c r="ED64" s="195"/>
      <c r="EE64" s="195"/>
      <c r="EF64" s="195"/>
      <c r="EG64" s="195"/>
      <c r="EH64" s="195"/>
      <c r="EI64" s="195"/>
      <c r="EJ64" s="195"/>
      <c r="EK64" s="195"/>
      <c r="EL64" s="195"/>
      <c r="EM64" s="195"/>
      <c r="EN64" s="195"/>
      <c r="EO64" s="195"/>
      <c r="EP64" s="195"/>
      <c r="EQ64" s="195"/>
      <c r="ER64" s="195"/>
      <c r="ES64" s="195"/>
      <c r="ET64" s="195"/>
      <c r="EU64" s="195"/>
      <c r="EV64" s="195"/>
      <c r="EW64" s="195"/>
      <c r="EX64" s="195"/>
      <c r="EY64" s="195"/>
      <c r="EZ64" s="195"/>
      <c r="FA64" s="195"/>
      <c r="FB64" s="195"/>
      <c r="FC64" s="214"/>
    </row>
    <row r="65" s="195" customFormat="true" ht="16.5" hidden="false" customHeight="true" outlineLevel="0" collapsed="false">
      <c r="A65" s="233"/>
      <c r="B65" s="233"/>
      <c r="C65" s="237" t="s">
        <v>145</v>
      </c>
      <c r="D65" s="193"/>
      <c r="E65" s="238" t="n">
        <v>2</v>
      </c>
      <c r="F65" s="239" t="n">
        <f aca="false">H65+J65+L65+N65</f>
        <v>2</v>
      </c>
      <c r="G65" s="240"/>
      <c r="H65" s="241"/>
      <c r="I65" s="242" t="n">
        <v>2</v>
      </c>
      <c r="J65" s="243" t="n">
        <v>2</v>
      </c>
      <c r="K65" s="240"/>
      <c r="L65" s="241"/>
      <c r="M65" s="242"/>
      <c r="N65" s="243"/>
      <c r="O65" s="246"/>
      <c r="P65" s="246"/>
      <c r="R65" s="196"/>
      <c r="U65" s="52"/>
      <c r="V65" s="0"/>
      <c r="W65" s="73"/>
      <c r="X65" s="73"/>
      <c r="Y65" s="73"/>
      <c r="Z65" s="73"/>
      <c r="AA65" s="70"/>
      <c r="AB65" s="70"/>
      <c r="FC65" s="214"/>
    </row>
    <row r="66" customFormat="false" ht="16.5" hidden="false" customHeight="true" outlineLevel="0" collapsed="false">
      <c r="A66" s="233"/>
      <c r="B66" s="233"/>
      <c r="C66" s="237" t="s">
        <v>146</v>
      </c>
      <c r="D66" s="193"/>
      <c r="E66" s="238" t="n">
        <v>2</v>
      </c>
      <c r="F66" s="239" t="n">
        <f aca="false">H66+J66+L66+N66</f>
        <v>2</v>
      </c>
      <c r="G66" s="240"/>
      <c r="H66" s="241"/>
      <c r="I66" s="242"/>
      <c r="J66" s="243"/>
      <c r="K66" s="240" t="n">
        <v>2</v>
      </c>
      <c r="L66" s="241" t="n">
        <v>2</v>
      </c>
      <c r="M66" s="242"/>
      <c r="N66" s="243"/>
      <c r="O66" s="245" t="s">
        <v>139</v>
      </c>
      <c r="P66" s="245"/>
      <c r="AC66" s="195"/>
      <c r="AD66" s="195"/>
      <c r="AE66" s="195"/>
      <c r="AF66" s="195"/>
      <c r="AG66" s="195"/>
      <c r="AH66" s="195"/>
      <c r="AI66" s="195"/>
      <c r="AJ66" s="195"/>
      <c r="AK66" s="195"/>
      <c r="AL66" s="195"/>
      <c r="AM66" s="195"/>
      <c r="AN66" s="195"/>
      <c r="AO66" s="195"/>
      <c r="AP66" s="195"/>
      <c r="AQ66" s="195"/>
      <c r="AR66" s="195"/>
      <c r="AS66" s="195"/>
      <c r="AT66" s="195"/>
      <c r="AU66" s="195"/>
      <c r="AV66" s="195"/>
      <c r="AW66" s="195"/>
      <c r="AX66" s="195"/>
      <c r="AY66" s="195"/>
      <c r="AZ66" s="195"/>
      <c r="BA66" s="195"/>
      <c r="BB66" s="195"/>
      <c r="BC66" s="195"/>
      <c r="BD66" s="195"/>
      <c r="BE66" s="195"/>
      <c r="BF66" s="195"/>
      <c r="BG66" s="195"/>
      <c r="BH66" s="195"/>
      <c r="BI66" s="195"/>
      <c r="BJ66" s="195"/>
      <c r="BK66" s="195"/>
      <c r="BL66" s="195"/>
      <c r="BM66" s="195"/>
      <c r="BN66" s="195"/>
      <c r="BO66" s="195"/>
      <c r="BP66" s="195"/>
      <c r="BQ66" s="195"/>
      <c r="BR66" s="195"/>
      <c r="BS66" s="195"/>
      <c r="BT66" s="195"/>
      <c r="BU66" s="195"/>
      <c r="BV66" s="195"/>
      <c r="BW66" s="195"/>
      <c r="BX66" s="195"/>
      <c r="BY66" s="195"/>
      <c r="BZ66" s="195"/>
      <c r="CA66" s="195"/>
      <c r="CB66" s="195"/>
      <c r="CC66" s="195"/>
      <c r="CD66" s="195"/>
      <c r="CE66" s="195"/>
      <c r="CF66" s="195"/>
      <c r="CG66" s="195"/>
      <c r="CH66" s="195"/>
      <c r="CI66" s="195"/>
      <c r="CJ66" s="195"/>
      <c r="CK66" s="195"/>
      <c r="CL66" s="195"/>
      <c r="CM66" s="195"/>
      <c r="CN66" s="195"/>
      <c r="CO66" s="195"/>
      <c r="CP66" s="195"/>
      <c r="CQ66" s="195"/>
      <c r="CR66" s="195"/>
      <c r="CS66" s="195"/>
      <c r="CT66" s="195"/>
      <c r="CU66" s="195"/>
      <c r="CV66" s="195"/>
      <c r="CW66" s="195"/>
      <c r="CX66" s="195"/>
      <c r="CY66" s="195"/>
      <c r="CZ66" s="195"/>
      <c r="DA66" s="195"/>
      <c r="DB66" s="195"/>
      <c r="DC66" s="195"/>
      <c r="DD66" s="195"/>
      <c r="DE66" s="195"/>
      <c r="DF66" s="195"/>
      <c r="DG66" s="195"/>
      <c r="DH66" s="195"/>
      <c r="DI66" s="195"/>
      <c r="DJ66" s="195"/>
      <c r="DK66" s="195"/>
      <c r="DL66" s="195"/>
      <c r="DM66" s="195"/>
      <c r="DN66" s="195"/>
      <c r="DO66" s="195"/>
      <c r="DP66" s="195"/>
      <c r="DQ66" s="195"/>
      <c r="DR66" s="195"/>
      <c r="DS66" s="195"/>
      <c r="DT66" s="195"/>
      <c r="DU66" s="195"/>
      <c r="DV66" s="195"/>
      <c r="DW66" s="195"/>
      <c r="DX66" s="195"/>
      <c r="DY66" s="195"/>
      <c r="DZ66" s="195"/>
      <c r="EA66" s="195"/>
      <c r="EB66" s="195"/>
      <c r="EC66" s="195"/>
      <c r="ED66" s="195"/>
      <c r="EE66" s="195"/>
      <c r="EF66" s="195"/>
      <c r="EG66" s="195"/>
      <c r="EH66" s="195"/>
      <c r="EI66" s="195"/>
      <c r="EJ66" s="195"/>
      <c r="EK66" s="195"/>
      <c r="EL66" s="195"/>
      <c r="EM66" s="195"/>
      <c r="EN66" s="195"/>
      <c r="EO66" s="195"/>
      <c r="EP66" s="195"/>
      <c r="EQ66" s="195"/>
      <c r="ER66" s="195"/>
      <c r="ES66" s="195"/>
      <c r="ET66" s="195"/>
      <c r="EU66" s="195"/>
      <c r="EV66" s="195"/>
      <c r="EW66" s="195"/>
      <c r="EX66" s="195"/>
      <c r="EY66" s="195"/>
      <c r="EZ66" s="195"/>
      <c r="FA66" s="195"/>
      <c r="FB66" s="195"/>
      <c r="FC66" s="214"/>
    </row>
    <row r="67" s="195" customFormat="true" ht="16.5" hidden="false" customHeight="true" outlineLevel="0" collapsed="false">
      <c r="A67" s="233"/>
      <c r="B67" s="233"/>
      <c r="C67" s="237" t="s">
        <v>147</v>
      </c>
      <c r="D67" s="193"/>
      <c r="E67" s="238" t="n">
        <v>2</v>
      </c>
      <c r="F67" s="239" t="n">
        <f aca="false">H67+J67+L67+N67</f>
        <v>2</v>
      </c>
      <c r="G67" s="240"/>
      <c r="H67" s="241"/>
      <c r="I67" s="242"/>
      <c r="J67" s="243"/>
      <c r="K67" s="240" t="n">
        <v>2</v>
      </c>
      <c r="L67" s="241" t="n">
        <v>2</v>
      </c>
      <c r="M67" s="242"/>
      <c r="N67" s="243"/>
      <c r="O67" s="245"/>
      <c r="P67" s="245"/>
      <c r="R67" s="196"/>
      <c r="U67" s="52"/>
      <c r="V67" s="0"/>
      <c r="W67" s="73"/>
      <c r="X67" s="73"/>
      <c r="Y67" s="73"/>
      <c r="Z67" s="73"/>
      <c r="AA67" s="70"/>
      <c r="AB67" s="70"/>
      <c r="FC67" s="214"/>
    </row>
    <row r="68" customFormat="false" ht="16.5" hidden="false" customHeight="true" outlineLevel="0" collapsed="false">
      <c r="A68" s="233"/>
      <c r="B68" s="233"/>
      <c r="C68" s="237" t="s">
        <v>148</v>
      </c>
      <c r="D68" s="193"/>
      <c r="E68" s="238" t="n">
        <v>2</v>
      </c>
      <c r="F68" s="239" t="n">
        <f aca="false">H68+J68+L68+N68</f>
        <v>2</v>
      </c>
      <c r="G68" s="240"/>
      <c r="H68" s="241"/>
      <c r="I68" s="242"/>
      <c r="J68" s="243"/>
      <c r="K68" s="240" t="n">
        <v>2</v>
      </c>
      <c r="L68" s="241" t="n">
        <v>2</v>
      </c>
      <c r="M68" s="242"/>
      <c r="N68" s="243"/>
      <c r="O68" s="245" t="s">
        <v>139</v>
      </c>
      <c r="P68" s="245"/>
      <c r="AC68" s="195"/>
      <c r="AD68" s="195"/>
      <c r="AE68" s="195"/>
      <c r="AF68" s="195"/>
      <c r="AG68" s="195"/>
      <c r="AH68" s="195"/>
      <c r="AI68" s="195"/>
      <c r="AJ68" s="195"/>
      <c r="AK68" s="195"/>
      <c r="AL68" s="195"/>
      <c r="AM68" s="195"/>
      <c r="AN68" s="195"/>
      <c r="AO68" s="195"/>
      <c r="AP68" s="195"/>
      <c r="AQ68" s="195"/>
      <c r="AR68" s="195"/>
      <c r="AS68" s="195"/>
      <c r="AT68" s="195"/>
      <c r="AU68" s="195"/>
      <c r="AV68" s="195"/>
      <c r="AW68" s="195"/>
      <c r="AX68" s="195"/>
      <c r="AY68" s="195"/>
      <c r="AZ68" s="195"/>
      <c r="BA68" s="195"/>
      <c r="BB68" s="195"/>
      <c r="BC68" s="195"/>
      <c r="BD68" s="195"/>
      <c r="BE68" s="195"/>
      <c r="BF68" s="195"/>
      <c r="BG68" s="195"/>
      <c r="BH68" s="195"/>
      <c r="BI68" s="195"/>
      <c r="BJ68" s="195"/>
      <c r="BK68" s="195"/>
      <c r="BL68" s="195"/>
      <c r="BM68" s="195"/>
      <c r="BN68" s="195"/>
      <c r="BO68" s="195"/>
      <c r="BP68" s="195"/>
      <c r="BQ68" s="195"/>
      <c r="BR68" s="195"/>
      <c r="BS68" s="195"/>
      <c r="BT68" s="195"/>
      <c r="BU68" s="195"/>
      <c r="BV68" s="195"/>
      <c r="BW68" s="195"/>
      <c r="BX68" s="195"/>
      <c r="BY68" s="195"/>
      <c r="BZ68" s="195"/>
      <c r="CA68" s="195"/>
      <c r="CB68" s="195"/>
      <c r="CC68" s="195"/>
      <c r="CD68" s="195"/>
      <c r="CE68" s="195"/>
      <c r="CF68" s="195"/>
      <c r="CG68" s="195"/>
      <c r="CH68" s="195"/>
      <c r="CI68" s="195"/>
      <c r="CJ68" s="195"/>
      <c r="CK68" s="195"/>
      <c r="CL68" s="195"/>
      <c r="CM68" s="195"/>
      <c r="CN68" s="195"/>
      <c r="CO68" s="195"/>
      <c r="CP68" s="195"/>
      <c r="CQ68" s="195"/>
      <c r="CR68" s="195"/>
      <c r="CS68" s="195"/>
      <c r="CT68" s="195"/>
      <c r="CU68" s="195"/>
      <c r="CV68" s="195"/>
      <c r="CW68" s="195"/>
      <c r="CX68" s="195"/>
      <c r="CY68" s="195"/>
      <c r="CZ68" s="195"/>
      <c r="DA68" s="195"/>
      <c r="DB68" s="195"/>
      <c r="DC68" s="195"/>
      <c r="DD68" s="195"/>
      <c r="DE68" s="195"/>
      <c r="DF68" s="195"/>
      <c r="DG68" s="195"/>
      <c r="DH68" s="195"/>
      <c r="DI68" s="195"/>
      <c r="DJ68" s="195"/>
      <c r="DK68" s="195"/>
      <c r="DL68" s="195"/>
      <c r="DM68" s="195"/>
      <c r="DN68" s="195"/>
      <c r="DO68" s="195"/>
      <c r="DP68" s="195"/>
      <c r="DQ68" s="195"/>
      <c r="DR68" s="195"/>
      <c r="DS68" s="195"/>
      <c r="DT68" s="195"/>
      <c r="DU68" s="195"/>
      <c r="DV68" s="195"/>
      <c r="DW68" s="195"/>
      <c r="DX68" s="195"/>
      <c r="DY68" s="195"/>
      <c r="DZ68" s="195"/>
      <c r="EA68" s="195"/>
      <c r="EB68" s="195"/>
      <c r="EC68" s="195"/>
      <c r="ED68" s="195"/>
      <c r="EE68" s="195"/>
      <c r="EF68" s="195"/>
      <c r="EG68" s="195"/>
      <c r="EH68" s="195"/>
      <c r="EI68" s="195"/>
      <c r="EJ68" s="195"/>
      <c r="EK68" s="195"/>
      <c r="EL68" s="195"/>
      <c r="EM68" s="195"/>
      <c r="EN68" s="195"/>
      <c r="EO68" s="195"/>
      <c r="EP68" s="195"/>
      <c r="EQ68" s="195"/>
      <c r="ER68" s="195"/>
      <c r="ES68" s="195"/>
      <c r="ET68" s="195"/>
      <c r="EU68" s="195"/>
      <c r="EV68" s="195"/>
      <c r="EW68" s="195"/>
      <c r="EX68" s="195"/>
      <c r="EY68" s="195"/>
      <c r="EZ68" s="195"/>
      <c r="FA68" s="195"/>
      <c r="FB68" s="195"/>
      <c r="FC68" s="214"/>
    </row>
    <row r="69" s="195" customFormat="true" ht="16.5" hidden="false" customHeight="true" outlineLevel="0" collapsed="false">
      <c r="A69" s="233"/>
      <c r="B69" s="233"/>
      <c r="C69" s="237" t="s">
        <v>149</v>
      </c>
      <c r="D69" s="193"/>
      <c r="E69" s="238" t="n">
        <v>2</v>
      </c>
      <c r="F69" s="239" t="n">
        <f aca="false">H69+J69+L69+N69</f>
        <v>2</v>
      </c>
      <c r="G69" s="240"/>
      <c r="H69" s="241"/>
      <c r="I69" s="242"/>
      <c r="J69" s="243"/>
      <c r="K69" s="247" t="n">
        <v>2</v>
      </c>
      <c r="L69" s="241" t="n">
        <v>2</v>
      </c>
      <c r="M69" s="242"/>
      <c r="N69" s="243"/>
      <c r="O69" s="245"/>
      <c r="P69" s="245"/>
      <c r="R69" s="196"/>
      <c r="U69" s="52"/>
      <c r="V69" s="0"/>
      <c r="W69" s="73"/>
      <c r="X69" s="73"/>
      <c r="Y69" s="73"/>
      <c r="Z69" s="73"/>
      <c r="AA69" s="70"/>
      <c r="AB69" s="70"/>
      <c r="FC69" s="214"/>
    </row>
    <row r="70" customFormat="false" ht="16.5" hidden="false" customHeight="true" outlineLevel="0" collapsed="false">
      <c r="A70" s="233"/>
      <c r="B70" s="233"/>
      <c r="C70" s="237" t="s">
        <v>150</v>
      </c>
      <c r="D70" s="193"/>
      <c r="E70" s="238" t="n">
        <v>2</v>
      </c>
      <c r="F70" s="239" t="n">
        <f aca="false">H70+J70+L70+N70</f>
        <v>2</v>
      </c>
      <c r="G70" s="240"/>
      <c r="H70" s="241"/>
      <c r="I70" s="242"/>
      <c r="J70" s="243"/>
      <c r="K70" s="240" t="n">
        <v>2</v>
      </c>
      <c r="L70" s="241" t="n">
        <v>2</v>
      </c>
      <c r="M70" s="242"/>
      <c r="N70" s="243"/>
      <c r="O70" s="245"/>
      <c r="P70" s="245"/>
      <c r="AC70" s="195"/>
      <c r="AD70" s="195"/>
      <c r="AE70" s="195"/>
      <c r="AF70" s="195"/>
      <c r="AG70" s="195"/>
      <c r="AH70" s="195"/>
      <c r="AI70" s="195"/>
      <c r="AJ70" s="195"/>
      <c r="AK70" s="195"/>
      <c r="AL70" s="195"/>
      <c r="AM70" s="195"/>
      <c r="AN70" s="195"/>
      <c r="AO70" s="195"/>
      <c r="AP70" s="195"/>
      <c r="AQ70" s="195"/>
      <c r="AR70" s="195"/>
      <c r="AS70" s="195"/>
      <c r="AT70" s="195"/>
      <c r="AU70" s="195"/>
      <c r="AV70" s="195"/>
      <c r="AW70" s="195"/>
      <c r="AX70" s="195"/>
      <c r="AY70" s="195"/>
      <c r="AZ70" s="195"/>
      <c r="BA70" s="195"/>
      <c r="BB70" s="195"/>
      <c r="BC70" s="195"/>
      <c r="BD70" s="195"/>
      <c r="BE70" s="195"/>
      <c r="BF70" s="195"/>
      <c r="BG70" s="195"/>
      <c r="BH70" s="195"/>
      <c r="BI70" s="195"/>
      <c r="BJ70" s="195"/>
      <c r="BK70" s="195"/>
      <c r="BL70" s="195"/>
      <c r="BM70" s="195"/>
      <c r="BN70" s="195"/>
      <c r="BO70" s="195"/>
      <c r="BP70" s="195"/>
      <c r="BQ70" s="195"/>
      <c r="BR70" s="195"/>
      <c r="BS70" s="195"/>
      <c r="BT70" s="195"/>
      <c r="BU70" s="195"/>
      <c r="BV70" s="195"/>
      <c r="BW70" s="195"/>
      <c r="BX70" s="195"/>
      <c r="BY70" s="195"/>
      <c r="BZ70" s="195"/>
      <c r="CA70" s="195"/>
      <c r="CB70" s="195"/>
      <c r="CC70" s="195"/>
      <c r="CD70" s="195"/>
      <c r="CE70" s="195"/>
      <c r="CF70" s="195"/>
      <c r="CG70" s="195"/>
      <c r="CH70" s="195"/>
      <c r="CI70" s="195"/>
      <c r="CJ70" s="195"/>
      <c r="CK70" s="195"/>
      <c r="CL70" s="195"/>
      <c r="CM70" s="195"/>
      <c r="CN70" s="195"/>
      <c r="CO70" s="195"/>
      <c r="CP70" s="195"/>
      <c r="CQ70" s="195"/>
      <c r="CR70" s="195"/>
      <c r="CS70" s="195"/>
      <c r="CT70" s="195"/>
      <c r="CU70" s="195"/>
      <c r="CV70" s="195"/>
      <c r="CW70" s="195"/>
      <c r="CX70" s="195"/>
      <c r="CY70" s="195"/>
      <c r="CZ70" s="195"/>
      <c r="DA70" s="195"/>
      <c r="DB70" s="195"/>
      <c r="DC70" s="195"/>
      <c r="DD70" s="195"/>
      <c r="DE70" s="195"/>
      <c r="DF70" s="195"/>
      <c r="DG70" s="195"/>
      <c r="DH70" s="195"/>
      <c r="DI70" s="195"/>
      <c r="DJ70" s="195"/>
      <c r="DK70" s="195"/>
      <c r="DL70" s="195"/>
      <c r="DM70" s="195"/>
      <c r="DN70" s="195"/>
      <c r="DO70" s="195"/>
      <c r="DP70" s="195"/>
      <c r="DQ70" s="195"/>
      <c r="DR70" s="195"/>
      <c r="DS70" s="195"/>
      <c r="DT70" s="195"/>
      <c r="DU70" s="195"/>
      <c r="DV70" s="195"/>
      <c r="DW70" s="195"/>
      <c r="DX70" s="195"/>
      <c r="DY70" s="195"/>
      <c r="DZ70" s="195"/>
      <c r="EA70" s="195"/>
      <c r="EB70" s="195"/>
      <c r="EC70" s="195"/>
      <c r="ED70" s="195"/>
      <c r="EE70" s="195"/>
      <c r="EF70" s="195"/>
      <c r="EG70" s="195"/>
      <c r="EH70" s="195"/>
      <c r="EI70" s="195"/>
      <c r="EJ70" s="195"/>
      <c r="EK70" s="195"/>
      <c r="EL70" s="195"/>
      <c r="EM70" s="195"/>
      <c r="EN70" s="195"/>
      <c r="EO70" s="195"/>
      <c r="EP70" s="195"/>
      <c r="EQ70" s="195"/>
      <c r="ER70" s="195"/>
      <c r="ES70" s="195"/>
      <c r="ET70" s="195"/>
      <c r="EU70" s="195"/>
      <c r="EV70" s="195"/>
      <c r="EW70" s="195"/>
      <c r="EX70" s="195"/>
      <c r="EY70" s="195"/>
      <c r="EZ70" s="195"/>
      <c r="FA70" s="195"/>
      <c r="FB70" s="195"/>
      <c r="FC70" s="214"/>
    </row>
    <row r="71" s="195" customFormat="true" ht="16.5" hidden="false" customHeight="true" outlineLevel="0" collapsed="false">
      <c r="A71" s="233"/>
      <c r="B71" s="233"/>
      <c r="C71" s="237" t="s">
        <v>151</v>
      </c>
      <c r="D71" s="193"/>
      <c r="E71" s="238" t="n">
        <v>2</v>
      </c>
      <c r="F71" s="239" t="n">
        <f aca="false">H71+J71+L71+N71</f>
        <v>2</v>
      </c>
      <c r="G71" s="240"/>
      <c r="H71" s="241"/>
      <c r="I71" s="242"/>
      <c r="J71" s="243"/>
      <c r="K71" s="240" t="n">
        <v>2</v>
      </c>
      <c r="L71" s="241" t="n">
        <v>2</v>
      </c>
      <c r="M71" s="242"/>
      <c r="N71" s="243"/>
      <c r="O71" s="245"/>
      <c r="P71" s="245"/>
      <c r="R71" s="196"/>
      <c r="U71" s="52"/>
      <c r="V71" s="0"/>
      <c r="W71" s="73"/>
      <c r="X71" s="73"/>
      <c r="Y71" s="73"/>
      <c r="Z71" s="73"/>
      <c r="AA71" s="70"/>
      <c r="AB71" s="70"/>
      <c r="FC71" s="214"/>
    </row>
    <row r="72" s="195" customFormat="true" ht="16.5" hidden="false" customHeight="true" outlineLevel="0" collapsed="false">
      <c r="A72" s="233"/>
      <c r="B72" s="233"/>
      <c r="C72" s="237" t="s">
        <v>152</v>
      </c>
      <c r="D72" s="193"/>
      <c r="E72" s="238" t="n">
        <v>2</v>
      </c>
      <c r="F72" s="239" t="n">
        <f aca="false">H72+J72+L72+N72</f>
        <v>2</v>
      </c>
      <c r="G72" s="240"/>
      <c r="H72" s="241"/>
      <c r="I72" s="242"/>
      <c r="J72" s="243"/>
      <c r="K72" s="240" t="n">
        <v>2</v>
      </c>
      <c r="L72" s="241" t="n">
        <v>2</v>
      </c>
      <c r="M72" s="242"/>
      <c r="N72" s="243"/>
      <c r="O72" s="246"/>
      <c r="P72" s="246"/>
      <c r="R72" s="196"/>
      <c r="U72" s="52"/>
      <c r="V72" s="0"/>
      <c r="W72" s="73"/>
      <c r="X72" s="73"/>
      <c r="Y72" s="73"/>
      <c r="Z72" s="73"/>
      <c r="AA72" s="70"/>
      <c r="AB72" s="70"/>
      <c r="FC72" s="214"/>
    </row>
    <row r="73" s="195" customFormat="true" ht="16.5" hidden="false" customHeight="true" outlineLevel="0" collapsed="false">
      <c r="A73" s="233"/>
      <c r="B73" s="233"/>
      <c r="C73" s="237" t="s">
        <v>153</v>
      </c>
      <c r="D73" s="193"/>
      <c r="E73" s="238" t="n">
        <v>2</v>
      </c>
      <c r="F73" s="239" t="n">
        <f aca="false">H73+J73+L73+N73</f>
        <v>2</v>
      </c>
      <c r="G73" s="240"/>
      <c r="H73" s="241"/>
      <c r="I73" s="242"/>
      <c r="J73" s="243"/>
      <c r="K73" s="240" t="n">
        <v>2</v>
      </c>
      <c r="L73" s="241" t="n">
        <v>2</v>
      </c>
      <c r="M73" s="242"/>
      <c r="N73" s="243"/>
      <c r="O73" s="246"/>
      <c r="P73" s="246"/>
      <c r="R73" s="196"/>
      <c r="U73" s="52"/>
      <c r="V73" s="0"/>
      <c r="W73" s="73"/>
      <c r="X73" s="73"/>
      <c r="Y73" s="73"/>
      <c r="Z73" s="73"/>
      <c r="AA73" s="70"/>
      <c r="AB73" s="70"/>
      <c r="FC73" s="214"/>
    </row>
    <row r="74" s="195" customFormat="true" ht="16.5" hidden="false" customHeight="true" outlineLevel="0" collapsed="false">
      <c r="A74" s="233"/>
      <c r="B74" s="233"/>
      <c r="C74" s="237" t="s">
        <v>154</v>
      </c>
      <c r="D74" s="193"/>
      <c r="E74" s="238" t="n">
        <v>2</v>
      </c>
      <c r="F74" s="239" t="n">
        <f aca="false">H74+J74+L74+N74</f>
        <v>2</v>
      </c>
      <c r="G74" s="240"/>
      <c r="H74" s="241"/>
      <c r="I74" s="242"/>
      <c r="J74" s="243"/>
      <c r="K74" s="240" t="n">
        <v>2</v>
      </c>
      <c r="L74" s="241" t="n">
        <v>2</v>
      </c>
      <c r="M74" s="242"/>
      <c r="N74" s="243"/>
      <c r="O74" s="246"/>
      <c r="P74" s="246"/>
      <c r="R74" s="196"/>
      <c r="U74" s="52"/>
      <c r="V74" s="0"/>
      <c r="W74" s="73"/>
      <c r="X74" s="73"/>
      <c r="Y74" s="73"/>
      <c r="Z74" s="73"/>
      <c r="AA74" s="70"/>
      <c r="AB74" s="70"/>
      <c r="FC74" s="214"/>
    </row>
    <row r="75" s="195" customFormat="true" ht="16.5" hidden="false" customHeight="true" outlineLevel="0" collapsed="false">
      <c r="A75" s="233"/>
      <c r="B75" s="233"/>
      <c r="C75" s="237" t="s">
        <v>155</v>
      </c>
      <c r="D75" s="193"/>
      <c r="E75" s="238" t="n">
        <v>2</v>
      </c>
      <c r="F75" s="239" t="n">
        <f aca="false">H75+J75+L75+N75</f>
        <v>2</v>
      </c>
      <c r="G75" s="240"/>
      <c r="H75" s="241"/>
      <c r="I75" s="242"/>
      <c r="J75" s="243"/>
      <c r="K75" s="240" t="n">
        <v>2</v>
      </c>
      <c r="L75" s="241" t="n">
        <v>2</v>
      </c>
      <c r="M75" s="242"/>
      <c r="N75" s="243"/>
      <c r="O75" s="246"/>
      <c r="P75" s="246"/>
      <c r="R75" s="196"/>
      <c r="U75" s="52"/>
      <c r="V75" s="0"/>
      <c r="W75" s="73"/>
      <c r="X75" s="73"/>
      <c r="Y75" s="73"/>
      <c r="Z75" s="73"/>
      <c r="AA75" s="70"/>
      <c r="AB75" s="70"/>
      <c r="FC75" s="214"/>
    </row>
    <row r="76" s="195" customFormat="true" ht="16.5" hidden="false" customHeight="true" outlineLevel="0" collapsed="false">
      <c r="A76" s="233"/>
      <c r="B76" s="233"/>
      <c r="C76" s="237" t="s">
        <v>156</v>
      </c>
      <c r="D76" s="193"/>
      <c r="E76" s="238" t="n">
        <v>2</v>
      </c>
      <c r="F76" s="239" t="n">
        <f aca="false">H76+J76+L76+N76</f>
        <v>2</v>
      </c>
      <c r="G76" s="240"/>
      <c r="H76" s="241"/>
      <c r="I76" s="242"/>
      <c r="J76" s="243"/>
      <c r="K76" s="240"/>
      <c r="L76" s="241"/>
      <c r="M76" s="242" t="n">
        <v>2</v>
      </c>
      <c r="N76" s="243" t="n">
        <v>2</v>
      </c>
      <c r="O76" s="245"/>
      <c r="P76" s="245"/>
      <c r="R76" s="196"/>
      <c r="U76" s="52"/>
      <c r="V76" s="0"/>
      <c r="W76" s="73"/>
      <c r="X76" s="73"/>
      <c r="Y76" s="73"/>
      <c r="Z76" s="73"/>
      <c r="AA76" s="70"/>
      <c r="AB76" s="70"/>
      <c r="FC76" s="214"/>
    </row>
    <row r="77" s="195" customFormat="true" ht="16.5" hidden="false" customHeight="true" outlineLevel="0" collapsed="false">
      <c r="A77" s="233"/>
      <c r="B77" s="233"/>
      <c r="C77" s="237" t="s">
        <v>157</v>
      </c>
      <c r="D77" s="193"/>
      <c r="E77" s="238" t="n">
        <v>2</v>
      </c>
      <c r="F77" s="239" t="n">
        <f aca="false">H77+J77+L77+N77</f>
        <v>2</v>
      </c>
      <c r="G77" s="240"/>
      <c r="H77" s="241"/>
      <c r="I77" s="242"/>
      <c r="J77" s="243"/>
      <c r="K77" s="240"/>
      <c r="L77" s="241"/>
      <c r="M77" s="242" t="n">
        <v>2</v>
      </c>
      <c r="N77" s="243" t="n">
        <v>2</v>
      </c>
      <c r="O77" s="245"/>
      <c r="P77" s="245"/>
      <c r="R77" s="196"/>
      <c r="U77" s="52"/>
      <c r="V77" s="0"/>
      <c r="W77" s="73"/>
      <c r="X77" s="73"/>
      <c r="Y77" s="73"/>
      <c r="Z77" s="73"/>
      <c r="AA77" s="70"/>
      <c r="AB77" s="70"/>
      <c r="FC77" s="214"/>
    </row>
    <row r="78" customFormat="false" ht="16.5" hidden="false" customHeight="true" outlineLevel="0" collapsed="false">
      <c r="A78" s="233"/>
      <c r="B78" s="233"/>
      <c r="C78" s="237" t="s">
        <v>158</v>
      </c>
      <c r="D78" s="193"/>
      <c r="E78" s="238" t="n">
        <v>2</v>
      </c>
      <c r="F78" s="239" t="n">
        <f aca="false">H78+J78+L78+N78</f>
        <v>2</v>
      </c>
      <c r="G78" s="240"/>
      <c r="H78" s="241"/>
      <c r="I78" s="242"/>
      <c r="J78" s="243"/>
      <c r="K78" s="240"/>
      <c r="L78" s="241"/>
      <c r="M78" s="242" t="n">
        <v>2</v>
      </c>
      <c r="N78" s="243" t="n">
        <v>2</v>
      </c>
      <c r="O78" s="245"/>
      <c r="P78" s="245"/>
      <c r="AC78" s="195"/>
      <c r="AD78" s="195"/>
      <c r="AE78" s="195"/>
      <c r="AF78" s="195"/>
      <c r="AG78" s="195"/>
      <c r="AH78" s="195"/>
      <c r="AI78" s="195"/>
      <c r="AJ78" s="195"/>
      <c r="AK78" s="195"/>
      <c r="AL78" s="195"/>
      <c r="AM78" s="195"/>
      <c r="AN78" s="195"/>
      <c r="AO78" s="195"/>
      <c r="AP78" s="195"/>
      <c r="AQ78" s="195"/>
      <c r="AR78" s="195"/>
      <c r="AS78" s="195"/>
      <c r="AT78" s="195"/>
      <c r="AU78" s="195"/>
      <c r="AV78" s="195"/>
      <c r="AW78" s="195"/>
      <c r="AX78" s="195"/>
      <c r="AY78" s="195"/>
      <c r="AZ78" s="195"/>
      <c r="BA78" s="195"/>
      <c r="BB78" s="195"/>
      <c r="BC78" s="195"/>
      <c r="BD78" s="195"/>
      <c r="BE78" s="195"/>
      <c r="BF78" s="195"/>
      <c r="BG78" s="195"/>
      <c r="BH78" s="195"/>
      <c r="BI78" s="195"/>
      <c r="BJ78" s="195"/>
      <c r="BK78" s="195"/>
      <c r="BL78" s="195"/>
      <c r="BM78" s="195"/>
      <c r="BN78" s="195"/>
      <c r="BO78" s="195"/>
      <c r="BP78" s="195"/>
      <c r="BQ78" s="195"/>
      <c r="BR78" s="195"/>
      <c r="BS78" s="195"/>
      <c r="BT78" s="195"/>
      <c r="BU78" s="195"/>
      <c r="BV78" s="195"/>
      <c r="BW78" s="195"/>
      <c r="BX78" s="195"/>
      <c r="BY78" s="195"/>
      <c r="BZ78" s="195"/>
      <c r="CA78" s="195"/>
      <c r="CB78" s="195"/>
      <c r="CC78" s="195"/>
      <c r="CD78" s="195"/>
      <c r="CE78" s="195"/>
      <c r="CF78" s="195"/>
      <c r="CG78" s="195"/>
      <c r="CH78" s="195"/>
      <c r="CI78" s="195"/>
      <c r="CJ78" s="195"/>
      <c r="CK78" s="195"/>
      <c r="CL78" s="195"/>
      <c r="CM78" s="195"/>
      <c r="CN78" s="195"/>
      <c r="CO78" s="195"/>
      <c r="CP78" s="195"/>
      <c r="CQ78" s="195"/>
      <c r="CR78" s="195"/>
      <c r="CS78" s="195"/>
      <c r="CT78" s="195"/>
      <c r="CU78" s="195"/>
      <c r="CV78" s="195"/>
      <c r="CW78" s="195"/>
      <c r="CX78" s="195"/>
      <c r="CY78" s="195"/>
      <c r="CZ78" s="195"/>
      <c r="DA78" s="195"/>
      <c r="DB78" s="195"/>
      <c r="DC78" s="195"/>
      <c r="DD78" s="195"/>
      <c r="DE78" s="195"/>
      <c r="DF78" s="195"/>
      <c r="DG78" s="195"/>
      <c r="DH78" s="195"/>
      <c r="DI78" s="195"/>
      <c r="DJ78" s="195"/>
      <c r="DK78" s="195"/>
      <c r="DL78" s="195"/>
      <c r="DM78" s="195"/>
      <c r="DN78" s="195"/>
      <c r="DO78" s="195"/>
      <c r="DP78" s="195"/>
      <c r="DQ78" s="195"/>
      <c r="DR78" s="195"/>
      <c r="DS78" s="195"/>
      <c r="DT78" s="195"/>
      <c r="DU78" s="195"/>
      <c r="DV78" s="195"/>
      <c r="DW78" s="195"/>
      <c r="DX78" s="195"/>
      <c r="DY78" s="195"/>
      <c r="DZ78" s="195"/>
      <c r="EA78" s="195"/>
      <c r="EB78" s="195"/>
      <c r="EC78" s="195"/>
      <c r="ED78" s="195"/>
      <c r="EE78" s="195"/>
      <c r="EF78" s="195"/>
      <c r="EG78" s="195"/>
      <c r="EH78" s="195"/>
      <c r="EI78" s="195"/>
      <c r="EJ78" s="195"/>
      <c r="EK78" s="195"/>
      <c r="EL78" s="195"/>
      <c r="EM78" s="195"/>
      <c r="EN78" s="195"/>
      <c r="EO78" s="195"/>
      <c r="EP78" s="195"/>
      <c r="EQ78" s="195"/>
      <c r="ER78" s="195"/>
      <c r="ES78" s="195"/>
      <c r="ET78" s="195"/>
      <c r="EU78" s="195"/>
      <c r="EV78" s="195"/>
      <c r="EW78" s="195"/>
      <c r="EX78" s="195"/>
      <c r="EY78" s="195"/>
      <c r="EZ78" s="195"/>
      <c r="FA78" s="195"/>
      <c r="FB78" s="195"/>
      <c r="FC78" s="214"/>
    </row>
    <row r="79" s="195" customFormat="true" ht="16.5" hidden="false" customHeight="true" outlineLevel="0" collapsed="false">
      <c r="A79" s="233"/>
      <c r="B79" s="233"/>
      <c r="C79" s="237" t="s">
        <v>159</v>
      </c>
      <c r="D79" s="193"/>
      <c r="E79" s="238" t="n">
        <v>2</v>
      </c>
      <c r="F79" s="239" t="n">
        <f aca="false">H79+J79+L79+N79</f>
        <v>2</v>
      </c>
      <c r="G79" s="240"/>
      <c r="H79" s="241"/>
      <c r="I79" s="242"/>
      <c r="J79" s="243"/>
      <c r="K79" s="240"/>
      <c r="L79" s="241"/>
      <c r="M79" s="242" t="n">
        <v>2</v>
      </c>
      <c r="N79" s="243" t="n">
        <v>2</v>
      </c>
      <c r="O79" s="245"/>
      <c r="P79" s="245"/>
      <c r="R79" s="196"/>
      <c r="U79" s="52"/>
      <c r="V79" s="0"/>
      <c r="W79" s="73"/>
      <c r="X79" s="73"/>
      <c r="Y79" s="73"/>
      <c r="Z79" s="73"/>
      <c r="AA79" s="70"/>
      <c r="AB79" s="70"/>
      <c r="FC79" s="214"/>
    </row>
    <row r="80" s="195" customFormat="true" ht="16.5" hidden="false" customHeight="true" outlineLevel="0" collapsed="false">
      <c r="A80" s="233"/>
      <c r="B80" s="233"/>
      <c r="C80" s="237" t="s">
        <v>160</v>
      </c>
      <c r="D80" s="193"/>
      <c r="E80" s="238" t="n">
        <v>2</v>
      </c>
      <c r="F80" s="239" t="n">
        <f aca="false">H80+J80+L80+N80</f>
        <v>2</v>
      </c>
      <c r="G80" s="240"/>
      <c r="H80" s="241"/>
      <c r="I80" s="242"/>
      <c r="J80" s="243"/>
      <c r="K80" s="240"/>
      <c r="L80" s="241"/>
      <c r="M80" s="242" t="n">
        <v>2</v>
      </c>
      <c r="N80" s="243" t="n">
        <v>2</v>
      </c>
      <c r="O80" s="245"/>
      <c r="P80" s="245"/>
      <c r="R80" s="196"/>
      <c r="U80" s="52"/>
      <c r="V80" s="0"/>
      <c r="W80" s="73"/>
      <c r="X80" s="73"/>
      <c r="Y80" s="73"/>
      <c r="Z80" s="73"/>
      <c r="AA80" s="70"/>
      <c r="AB80" s="70"/>
      <c r="FC80" s="214"/>
    </row>
    <row r="81" s="195" customFormat="true" ht="16.5" hidden="false" customHeight="true" outlineLevel="0" collapsed="false">
      <c r="A81" s="233"/>
      <c r="B81" s="233"/>
      <c r="C81" s="237" t="s">
        <v>161</v>
      </c>
      <c r="D81" s="193"/>
      <c r="E81" s="238" t="n">
        <v>2</v>
      </c>
      <c r="F81" s="239" t="n">
        <f aca="false">H81+J81+L81+N81</f>
        <v>2</v>
      </c>
      <c r="G81" s="240"/>
      <c r="H81" s="241"/>
      <c r="I81" s="242"/>
      <c r="J81" s="243"/>
      <c r="K81" s="240"/>
      <c r="L81" s="241"/>
      <c r="M81" s="242" t="n">
        <v>2</v>
      </c>
      <c r="N81" s="243" t="n">
        <v>2</v>
      </c>
      <c r="O81" s="245"/>
      <c r="P81" s="245"/>
      <c r="R81" s="196"/>
      <c r="U81" s="52"/>
      <c r="V81" s="0"/>
      <c r="W81" s="73"/>
      <c r="X81" s="73"/>
      <c r="Y81" s="73"/>
      <c r="Z81" s="73"/>
      <c r="AA81" s="70"/>
      <c r="AB81" s="70"/>
      <c r="FC81" s="214"/>
    </row>
    <row r="82" s="195" customFormat="true" ht="16.5" hidden="false" customHeight="true" outlineLevel="0" collapsed="false">
      <c r="A82" s="233"/>
      <c r="B82" s="233"/>
      <c r="C82" s="237" t="s">
        <v>162</v>
      </c>
      <c r="D82" s="193"/>
      <c r="E82" s="238" t="n">
        <v>2</v>
      </c>
      <c r="F82" s="239" t="n">
        <f aca="false">H82+J82+L82+N82</f>
        <v>2</v>
      </c>
      <c r="G82" s="240"/>
      <c r="H82" s="241"/>
      <c r="I82" s="242"/>
      <c r="J82" s="243"/>
      <c r="K82" s="240"/>
      <c r="L82" s="241"/>
      <c r="M82" s="242" t="n">
        <v>2</v>
      </c>
      <c r="N82" s="243" t="n">
        <v>2</v>
      </c>
      <c r="O82" s="245"/>
      <c r="P82" s="245"/>
      <c r="R82" s="196"/>
      <c r="U82" s="52"/>
      <c r="V82" s="0"/>
      <c r="W82" s="73"/>
      <c r="X82" s="73"/>
      <c r="Y82" s="73"/>
      <c r="Z82" s="73"/>
      <c r="AA82" s="70"/>
      <c r="AB82" s="70"/>
      <c r="FC82" s="214"/>
    </row>
    <row r="83" s="195" customFormat="true" ht="16.5" hidden="false" customHeight="true" outlineLevel="0" collapsed="false">
      <c r="A83" s="233"/>
      <c r="B83" s="233"/>
      <c r="C83" s="237" t="s">
        <v>163</v>
      </c>
      <c r="D83" s="193"/>
      <c r="E83" s="238" t="n">
        <v>2</v>
      </c>
      <c r="F83" s="239" t="n">
        <f aca="false">H83+J83+L83+N83</f>
        <v>2</v>
      </c>
      <c r="G83" s="240"/>
      <c r="H83" s="241"/>
      <c r="I83" s="242"/>
      <c r="J83" s="243"/>
      <c r="K83" s="240"/>
      <c r="L83" s="241"/>
      <c r="M83" s="242" t="n">
        <v>2</v>
      </c>
      <c r="N83" s="243" t="n">
        <v>2</v>
      </c>
      <c r="O83" s="245"/>
      <c r="P83" s="245"/>
      <c r="R83" s="196"/>
      <c r="U83" s="52"/>
      <c r="V83" s="0"/>
      <c r="W83" s="73"/>
      <c r="X83" s="73"/>
      <c r="Y83" s="73"/>
      <c r="Z83" s="73"/>
      <c r="AA83" s="70"/>
      <c r="AB83" s="70"/>
      <c r="FC83" s="214"/>
    </row>
    <row r="84" s="195" customFormat="true" ht="16.5" hidden="false" customHeight="true" outlineLevel="0" collapsed="false">
      <c r="A84" s="233"/>
      <c r="B84" s="233"/>
      <c r="C84" s="237" t="s">
        <v>164</v>
      </c>
      <c r="D84" s="193"/>
      <c r="E84" s="238" t="n">
        <v>2</v>
      </c>
      <c r="F84" s="239" t="n">
        <f aca="false">H84+J84+L84+N84</f>
        <v>2</v>
      </c>
      <c r="G84" s="240"/>
      <c r="H84" s="241"/>
      <c r="I84" s="242"/>
      <c r="J84" s="243"/>
      <c r="K84" s="240"/>
      <c r="L84" s="241"/>
      <c r="M84" s="242" t="n">
        <v>2</v>
      </c>
      <c r="N84" s="243" t="n">
        <v>2</v>
      </c>
      <c r="O84" s="246"/>
      <c r="P84" s="246"/>
      <c r="R84" s="196"/>
      <c r="U84" s="52"/>
      <c r="V84" s="0"/>
      <c r="W84" s="73"/>
      <c r="X84" s="73"/>
      <c r="Y84" s="73"/>
      <c r="Z84" s="73"/>
      <c r="AA84" s="70"/>
      <c r="AB84" s="70"/>
      <c r="FC84" s="214"/>
    </row>
    <row r="85" s="195" customFormat="true" ht="16.5" hidden="false" customHeight="true" outlineLevel="0" collapsed="false">
      <c r="A85" s="233"/>
      <c r="B85" s="233"/>
      <c r="C85" s="237" t="s">
        <v>165</v>
      </c>
      <c r="D85" s="193"/>
      <c r="E85" s="238" t="n">
        <v>2</v>
      </c>
      <c r="F85" s="239" t="n">
        <f aca="false">H85+J85+L85+N85</f>
        <v>2</v>
      </c>
      <c r="G85" s="240"/>
      <c r="H85" s="241"/>
      <c r="I85" s="242"/>
      <c r="J85" s="243"/>
      <c r="K85" s="240"/>
      <c r="L85" s="241"/>
      <c r="M85" s="242" t="n">
        <v>2</v>
      </c>
      <c r="N85" s="243" t="n">
        <v>2</v>
      </c>
      <c r="O85" s="246"/>
      <c r="P85" s="246"/>
      <c r="R85" s="196"/>
      <c r="U85" s="52"/>
      <c r="V85" s="0"/>
      <c r="W85" s="73"/>
      <c r="X85" s="73"/>
      <c r="Y85" s="73"/>
      <c r="Z85" s="73"/>
      <c r="AA85" s="70"/>
      <c r="AB85" s="70"/>
      <c r="FC85" s="214"/>
    </row>
    <row r="86" s="195" customFormat="true" ht="16.5" hidden="false" customHeight="true" outlineLevel="0" collapsed="false">
      <c r="A86" s="233"/>
      <c r="B86" s="233"/>
      <c r="C86" s="237" t="s">
        <v>166</v>
      </c>
      <c r="D86" s="193"/>
      <c r="E86" s="238" t="n">
        <v>2</v>
      </c>
      <c r="F86" s="239" t="n">
        <f aca="false">H86+J86+L86+N86</f>
        <v>2</v>
      </c>
      <c r="G86" s="240"/>
      <c r="H86" s="241"/>
      <c r="I86" s="242"/>
      <c r="J86" s="243"/>
      <c r="K86" s="240"/>
      <c r="L86" s="241"/>
      <c r="M86" s="242" t="n">
        <v>2</v>
      </c>
      <c r="N86" s="243" t="n">
        <v>2</v>
      </c>
      <c r="O86" s="246"/>
      <c r="P86" s="246"/>
      <c r="R86" s="196"/>
      <c r="U86" s="52"/>
      <c r="V86" s="0"/>
      <c r="W86" s="73"/>
      <c r="X86" s="73"/>
      <c r="Y86" s="73"/>
      <c r="Z86" s="73"/>
      <c r="AA86" s="70"/>
      <c r="AB86" s="70"/>
      <c r="FC86" s="214"/>
    </row>
    <row r="87" s="195" customFormat="true" ht="16.5" hidden="false" customHeight="true" outlineLevel="0" collapsed="false">
      <c r="A87" s="233"/>
      <c r="B87" s="233"/>
      <c r="C87" s="248" t="s">
        <v>167</v>
      </c>
      <c r="D87" s="249"/>
      <c r="E87" s="250" t="n">
        <v>2</v>
      </c>
      <c r="F87" s="251" t="n">
        <f aca="false">H87+J87+L87+N87</f>
        <v>2</v>
      </c>
      <c r="G87" s="252"/>
      <c r="H87" s="253"/>
      <c r="I87" s="254"/>
      <c r="J87" s="255"/>
      <c r="K87" s="252"/>
      <c r="L87" s="253"/>
      <c r="M87" s="254" t="n">
        <v>2</v>
      </c>
      <c r="N87" s="255" t="n">
        <v>2</v>
      </c>
      <c r="O87" s="256"/>
      <c r="P87" s="256"/>
      <c r="R87" s="196"/>
      <c r="U87" s="52"/>
      <c r="V87" s="0"/>
      <c r="W87" s="73"/>
      <c r="X87" s="73"/>
      <c r="Y87" s="73"/>
      <c r="Z87" s="73"/>
      <c r="AA87" s="70"/>
      <c r="AB87" s="70"/>
      <c r="FC87" s="214"/>
    </row>
    <row r="88" customFormat="false" ht="17.25" hidden="false" customHeight="true" outlineLevel="0" collapsed="false">
      <c r="A88" s="233"/>
      <c r="B88" s="233"/>
      <c r="C88" s="257" t="s">
        <v>104</v>
      </c>
      <c r="D88" s="257"/>
      <c r="E88" s="155" t="n">
        <f aca="false">SUM(E59:E87)</f>
        <v>58</v>
      </c>
      <c r="F88" s="258" t="n">
        <f aca="false">H88+J88+L88+N88</f>
        <v>58</v>
      </c>
      <c r="G88" s="155" t="n">
        <f aca="false">SUM(G59:G87)</f>
        <v>0</v>
      </c>
      <c r="H88" s="157" t="n">
        <f aca="false">SUM(H59:H87)</f>
        <v>0</v>
      </c>
      <c r="I88" s="158" t="n">
        <f aca="false">SUM(I59:I87)</f>
        <v>14</v>
      </c>
      <c r="J88" s="156" t="n">
        <f aca="false">SUM(J59:J87)</f>
        <v>14</v>
      </c>
      <c r="K88" s="155" t="n">
        <f aca="false">SUM(K59:K87)</f>
        <v>20</v>
      </c>
      <c r="L88" s="157" t="n">
        <f aca="false">SUM(L59:L87)</f>
        <v>20</v>
      </c>
      <c r="M88" s="158" t="n">
        <f aca="false">SUM(M59:M87)</f>
        <v>24</v>
      </c>
      <c r="N88" s="156" t="n">
        <f aca="false">SUM(N59:N87)</f>
        <v>24</v>
      </c>
      <c r="O88" s="259" t="str">
        <f aca="false">"(專業科目選修至少"&amp;E88&amp;"學分)"</f>
        <v>(專業科目選修至少58學分)</v>
      </c>
      <c r="P88" s="259"/>
      <c r="Q88" s="260"/>
      <c r="R88" s="261"/>
      <c r="S88" s="262"/>
      <c r="T88" s="262"/>
      <c r="AC88" s="195"/>
      <c r="AD88" s="195"/>
      <c r="AE88" s="195"/>
      <c r="AF88" s="195"/>
      <c r="AG88" s="195"/>
      <c r="AH88" s="195"/>
      <c r="AI88" s="195"/>
      <c r="AJ88" s="195"/>
      <c r="AK88" s="195"/>
      <c r="AL88" s="195"/>
      <c r="AM88" s="195"/>
      <c r="AN88" s="195"/>
      <c r="AO88" s="195"/>
      <c r="AP88" s="195"/>
      <c r="AQ88" s="195"/>
      <c r="AR88" s="195"/>
      <c r="AS88" s="195"/>
      <c r="AT88" s="195"/>
      <c r="AU88" s="195"/>
      <c r="AV88" s="195"/>
      <c r="AW88" s="195"/>
      <c r="AX88" s="195"/>
      <c r="AY88" s="195"/>
      <c r="AZ88" s="195"/>
      <c r="BA88" s="195"/>
      <c r="BB88" s="195"/>
      <c r="BC88" s="195"/>
      <c r="BD88" s="195"/>
      <c r="BE88" s="195"/>
      <c r="BF88" s="195"/>
      <c r="BG88" s="195"/>
      <c r="BH88" s="195"/>
      <c r="BI88" s="195"/>
      <c r="BJ88" s="195"/>
      <c r="BK88" s="195"/>
      <c r="BL88" s="195"/>
      <c r="BM88" s="195"/>
      <c r="BN88" s="195"/>
      <c r="BO88" s="195"/>
      <c r="BP88" s="195"/>
      <c r="BQ88" s="195"/>
      <c r="BR88" s="195"/>
      <c r="BS88" s="195"/>
      <c r="BT88" s="195"/>
      <c r="BU88" s="195"/>
      <c r="BV88" s="195"/>
      <c r="BW88" s="195"/>
      <c r="BX88" s="195"/>
      <c r="BY88" s="195"/>
      <c r="BZ88" s="195"/>
      <c r="CA88" s="195"/>
      <c r="CB88" s="195"/>
      <c r="CC88" s="195"/>
      <c r="CD88" s="195"/>
      <c r="CE88" s="195"/>
      <c r="CF88" s="195"/>
      <c r="CG88" s="195"/>
      <c r="CH88" s="195"/>
      <c r="CI88" s="195"/>
      <c r="CJ88" s="195"/>
      <c r="CK88" s="195"/>
      <c r="CL88" s="195"/>
      <c r="CM88" s="195"/>
      <c r="CN88" s="195"/>
      <c r="CO88" s="195"/>
      <c r="CP88" s="195"/>
      <c r="CQ88" s="195"/>
      <c r="CR88" s="195"/>
      <c r="CS88" s="195"/>
      <c r="CT88" s="195"/>
      <c r="CU88" s="195"/>
      <c r="CV88" s="195"/>
      <c r="CW88" s="195"/>
      <c r="CX88" s="195"/>
      <c r="CY88" s="195"/>
      <c r="CZ88" s="195"/>
      <c r="DA88" s="195"/>
      <c r="DB88" s="195"/>
      <c r="DC88" s="195"/>
      <c r="DD88" s="195"/>
      <c r="DE88" s="195"/>
      <c r="DF88" s="195"/>
      <c r="DG88" s="195"/>
      <c r="DH88" s="195"/>
      <c r="DI88" s="195"/>
      <c r="DJ88" s="195"/>
      <c r="DK88" s="195"/>
      <c r="DL88" s="195"/>
      <c r="DM88" s="195"/>
      <c r="DN88" s="195"/>
      <c r="DO88" s="195"/>
      <c r="DP88" s="195"/>
      <c r="DQ88" s="195"/>
      <c r="DR88" s="195"/>
      <c r="DS88" s="195"/>
      <c r="DT88" s="195"/>
      <c r="DU88" s="195"/>
      <c r="DV88" s="195"/>
      <c r="DW88" s="195"/>
      <c r="DX88" s="195"/>
      <c r="DY88" s="195"/>
      <c r="DZ88" s="195"/>
      <c r="EA88" s="195"/>
      <c r="EB88" s="195"/>
      <c r="EC88" s="195"/>
      <c r="ED88" s="195"/>
      <c r="EE88" s="195"/>
      <c r="EF88" s="195"/>
      <c r="EG88" s="195"/>
      <c r="EH88" s="195"/>
      <c r="EI88" s="195"/>
      <c r="EJ88" s="195"/>
      <c r="EK88" s="195"/>
      <c r="EL88" s="195"/>
      <c r="EM88" s="195"/>
      <c r="EN88" s="195"/>
      <c r="EO88" s="195"/>
      <c r="EP88" s="195"/>
      <c r="EQ88" s="195"/>
      <c r="ER88" s="195"/>
      <c r="ES88" s="195"/>
      <c r="ET88" s="195"/>
      <c r="EU88" s="195"/>
      <c r="EV88" s="195"/>
      <c r="EW88" s="195"/>
      <c r="EX88" s="195"/>
      <c r="EY88" s="195"/>
      <c r="EZ88" s="195"/>
      <c r="FA88" s="195"/>
      <c r="FB88" s="195"/>
      <c r="FC88" s="214"/>
    </row>
    <row r="89" customFormat="false" ht="17.25" hidden="false" customHeight="true" outlineLevel="0" collapsed="false">
      <c r="A89" s="263" t="s">
        <v>168</v>
      </c>
      <c r="B89" s="263"/>
      <c r="C89" s="263"/>
      <c r="D89" s="263"/>
      <c r="E89" s="264" t="n">
        <f aca="false">O90-E57-E18-E17</f>
        <v>10</v>
      </c>
      <c r="F89" s="229" t="n">
        <f aca="false">H89+J89+L89+N89</f>
        <v>10</v>
      </c>
      <c r="G89" s="265" t="n">
        <v>0</v>
      </c>
      <c r="H89" s="266" t="n">
        <v>0</v>
      </c>
      <c r="I89" s="267" t="n">
        <v>6</v>
      </c>
      <c r="J89" s="268" t="n">
        <v>6</v>
      </c>
      <c r="K89" s="265" t="n">
        <v>4</v>
      </c>
      <c r="L89" s="266" t="n">
        <v>4</v>
      </c>
      <c r="M89" s="267" t="n">
        <v>0</v>
      </c>
      <c r="N89" s="268" t="n">
        <v>0</v>
      </c>
      <c r="O89" s="269"/>
      <c r="P89" s="269"/>
      <c r="Q89" s="260"/>
      <c r="R89" s="261"/>
      <c r="S89" s="262"/>
      <c r="T89" s="262"/>
      <c r="AC89" s="195"/>
      <c r="AD89" s="195"/>
      <c r="AE89" s="195"/>
      <c r="AF89" s="195"/>
      <c r="AG89" s="195"/>
      <c r="AH89" s="195"/>
      <c r="AI89" s="195"/>
      <c r="AJ89" s="195"/>
      <c r="AK89" s="195"/>
      <c r="AL89" s="195"/>
      <c r="AM89" s="195"/>
      <c r="AN89" s="195"/>
      <c r="AO89" s="195"/>
      <c r="AP89" s="195"/>
      <c r="AQ89" s="195"/>
      <c r="AR89" s="195"/>
      <c r="AS89" s="195"/>
      <c r="AT89" s="195"/>
      <c r="AU89" s="195"/>
      <c r="AV89" s="195"/>
      <c r="AW89" s="195"/>
      <c r="AX89" s="195"/>
      <c r="AY89" s="195"/>
      <c r="AZ89" s="195"/>
      <c r="BA89" s="195"/>
      <c r="BB89" s="195"/>
      <c r="BC89" s="195"/>
      <c r="BD89" s="195"/>
      <c r="BE89" s="195"/>
      <c r="BF89" s="195"/>
      <c r="BG89" s="195"/>
      <c r="BH89" s="195"/>
      <c r="BI89" s="195"/>
      <c r="BJ89" s="195"/>
      <c r="BK89" s="195"/>
      <c r="BL89" s="195"/>
      <c r="BM89" s="195"/>
      <c r="BN89" s="195"/>
      <c r="BO89" s="195"/>
      <c r="BP89" s="195"/>
      <c r="BQ89" s="195"/>
      <c r="BR89" s="195"/>
      <c r="BS89" s="195"/>
      <c r="BT89" s="195"/>
      <c r="BU89" s="195"/>
      <c r="BV89" s="195"/>
      <c r="BW89" s="195"/>
      <c r="BX89" s="195"/>
      <c r="BY89" s="195"/>
      <c r="BZ89" s="195"/>
      <c r="CA89" s="195"/>
      <c r="CB89" s="195"/>
      <c r="CC89" s="195"/>
      <c r="CD89" s="195"/>
      <c r="CE89" s="195"/>
      <c r="CF89" s="195"/>
      <c r="CG89" s="195"/>
      <c r="CH89" s="195"/>
      <c r="CI89" s="195"/>
      <c r="CJ89" s="195"/>
      <c r="CK89" s="195"/>
      <c r="CL89" s="195"/>
      <c r="CM89" s="195"/>
      <c r="CN89" s="195"/>
      <c r="CO89" s="195"/>
      <c r="CP89" s="195"/>
      <c r="CQ89" s="195"/>
      <c r="CR89" s="195"/>
      <c r="CS89" s="195"/>
      <c r="CT89" s="195"/>
      <c r="CU89" s="195"/>
      <c r="CV89" s="195"/>
      <c r="CW89" s="195"/>
      <c r="CX89" s="195"/>
      <c r="CY89" s="195"/>
      <c r="CZ89" s="195"/>
      <c r="DA89" s="195"/>
      <c r="DB89" s="195"/>
      <c r="DC89" s="195"/>
      <c r="DD89" s="195"/>
      <c r="DE89" s="195"/>
      <c r="DF89" s="195"/>
      <c r="DG89" s="195"/>
      <c r="DH89" s="195"/>
      <c r="DI89" s="195"/>
      <c r="DJ89" s="195"/>
      <c r="DK89" s="195"/>
      <c r="DL89" s="195"/>
      <c r="DM89" s="195"/>
      <c r="DN89" s="195"/>
      <c r="DO89" s="195"/>
      <c r="DP89" s="195"/>
      <c r="DQ89" s="195"/>
      <c r="DR89" s="195"/>
      <c r="DS89" s="195"/>
      <c r="DT89" s="195"/>
      <c r="DU89" s="195"/>
      <c r="DV89" s="195"/>
      <c r="DW89" s="195"/>
      <c r="DX89" s="195"/>
      <c r="DY89" s="195"/>
      <c r="DZ89" s="195"/>
      <c r="EA89" s="195"/>
      <c r="EB89" s="195"/>
      <c r="EC89" s="195"/>
      <c r="ED89" s="195"/>
      <c r="EE89" s="195"/>
      <c r="EF89" s="195"/>
      <c r="EG89" s="195"/>
      <c r="EH89" s="195"/>
      <c r="EI89" s="195"/>
      <c r="EJ89" s="195"/>
      <c r="EK89" s="195"/>
      <c r="EL89" s="195"/>
      <c r="EM89" s="195"/>
      <c r="EN89" s="195"/>
      <c r="EO89" s="195"/>
      <c r="EP89" s="195"/>
      <c r="EQ89" s="195"/>
      <c r="ER89" s="195"/>
      <c r="ES89" s="195"/>
      <c r="ET89" s="195"/>
      <c r="EU89" s="195"/>
      <c r="EV89" s="195"/>
      <c r="EW89" s="195"/>
      <c r="EX89" s="195"/>
      <c r="EY89" s="195"/>
      <c r="EZ89" s="195"/>
      <c r="FA89" s="195"/>
      <c r="FB89" s="195"/>
      <c r="FC89" s="214"/>
    </row>
    <row r="90" customFormat="false" ht="16.5" hidden="false" customHeight="true" outlineLevel="0" collapsed="false">
      <c r="A90" s="270" t="s">
        <v>169</v>
      </c>
      <c r="B90" s="270"/>
      <c r="C90" s="270"/>
      <c r="D90" s="270"/>
      <c r="E90" s="271" t="n">
        <f aca="false">E17+E18+E57+G89+I89+K89+M89</f>
        <v>80</v>
      </c>
      <c r="F90" s="272" t="n">
        <f aca="false">F17+F18+F57+F89</f>
        <v>84</v>
      </c>
      <c r="G90" s="273" t="n">
        <f aca="false">G17+G18+G57+G89</f>
        <v>20</v>
      </c>
      <c r="H90" s="274" t="n">
        <f aca="false">H17+H18+H57+H89</f>
        <v>20</v>
      </c>
      <c r="I90" s="275" t="n">
        <f aca="false">I17+I18+I57+I89</f>
        <v>24</v>
      </c>
      <c r="J90" s="276" t="n">
        <f aca="false">J17+J18+J57+J89</f>
        <v>24</v>
      </c>
      <c r="K90" s="273" t="n">
        <f aca="false">K17+K18+K57+K89</f>
        <v>20</v>
      </c>
      <c r="L90" s="274" t="n">
        <f aca="false">L17+L18+L57+L89</f>
        <v>20</v>
      </c>
      <c r="M90" s="275" t="n">
        <f aca="false">M17+M18+M57+M89</f>
        <v>16</v>
      </c>
      <c r="N90" s="276" t="n">
        <f aca="false">N17+N18+N57+N89</f>
        <v>20</v>
      </c>
      <c r="O90" s="277" t="n">
        <f aca="false">VLOOKUP(O2,畢業學分,2,0)</f>
        <v>80</v>
      </c>
      <c r="P90" s="277"/>
      <c r="Q90" s="161"/>
      <c r="AC90" s="195"/>
      <c r="AD90" s="195"/>
      <c r="AE90" s="195"/>
      <c r="AF90" s="195"/>
      <c r="AG90" s="195"/>
      <c r="AH90" s="195"/>
      <c r="AI90" s="195"/>
      <c r="AJ90" s="195"/>
      <c r="AK90" s="195"/>
      <c r="AL90" s="195"/>
      <c r="AM90" s="195"/>
      <c r="AN90" s="195"/>
      <c r="AO90" s="195"/>
      <c r="AP90" s="195"/>
      <c r="AQ90" s="195"/>
      <c r="AR90" s="195"/>
      <c r="AS90" s="195"/>
      <c r="AT90" s="195"/>
      <c r="AU90" s="195"/>
      <c r="AV90" s="195"/>
      <c r="AW90" s="195"/>
      <c r="AX90" s="195"/>
      <c r="AY90" s="195"/>
      <c r="AZ90" s="195"/>
      <c r="BA90" s="195"/>
      <c r="BB90" s="195"/>
      <c r="BC90" s="195"/>
      <c r="BD90" s="195"/>
      <c r="BE90" s="195"/>
      <c r="BF90" s="195"/>
      <c r="BG90" s="195"/>
      <c r="BH90" s="195"/>
      <c r="BI90" s="195"/>
      <c r="BJ90" s="195"/>
      <c r="BK90" s="195"/>
      <c r="BL90" s="195"/>
      <c r="BM90" s="195"/>
      <c r="BN90" s="195"/>
      <c r="BO90" s="195"/>
      <c r="BP90" s="195"/>
      <c r="BQ90" s="195"/>
      <c r="BR90" s="195"/>
      <c r="BS90" s="195"/>
      <c r="BT90" s="195"/>
      <c r="BU90" s="195"/>
      <c r="BV90" s="195"/>
      <c r="BW90" s="195"/>
      <c r="BX90" s="195"/>
      <c r="BY90" s="195"/>
      <c r="BZ90" s="195"/>
      <c r="CA90" s="195"/>
      <c r="CB90" s="195"/>
      <c r="CC90" s="195"/>
      <c r="CD90" s="195"/>
      <c r="CE90" s="195"/>
      <c r="CF90" s="195"/>
      <c r="CG90" s="195"/>
      <c r="CH90" s="195"/>
      <c r="CI90" s="195"/>
      <c r="CJ90" s="195"/>
      <c r="CK90" s="195"/>
      <c r="CL90" s="195"/>
      <c r="CM90" s="195"/>
      <c r="CN90" s="195"/>
      <c r="CO90" s="195"/>
      <c r="CP90" s="195"/>
      <c r="CQ90" s="195"/>
      <c r="CR90" s="195"/>
      <c r="CS90" s="195"/>
      <c r="CT90" s="195"/>
      <c r="CU90" s="195"/>
      <c r="CV90" s="195"/>
      <c r="CW90" s="195"/>
      <c r="CX90" s="195"/>
      <c r="CY90" s="195"/>
      <c r="CZ90" s="195"/>
      <c r="DA90" s="195"/>
      <c r="DB90" s="195"/>
      <c r="DC90" s="195"/>
      <c r="DD90" s="195"/>
      <c r="DE90" s="195"/>
      <c r="DF90" s="195"/>
      <c r="DG90" s="195"/>
      <c r="DH90" s="195"/>
      <c r="DI90" s="195"/>
      <c r="DJ90" s="195"/>
      <c r="DK90" s="195"/>
      <c r="DL90" s="195"/>
      <c r="DM90" s="195"/>
      <c r="DN90" s="195"/>
      <c r="DO90" s="195"/>
      <c r="DP90" s="195"/>
      <c r="DQ90" s="195"/>
      <c r="DR90" s="195"/>
      <c r="DS90" s="195"/>
      <c r="DT90" s="195"/>
      <c r="DU90" s="195"/>
      <c r="DV90" s="195"/>
      <c r="DW90" s="195"/>
      <c r="DX90" s="195"/>
      <c r="DY90" s="195"/>
      <c r="DZ90" s="195"/>
      <c r="EA90" s="195"/>
      <c r="EB90" s="195"/>
      <c r="EC90" s="195"/>
      <c r="ED90" s="195"/>
      <c r="EE90" s="195"/>
      <c r="EF90" s="195"/>
      <c r="EG90" s="195"/>
      <c r="EH90" s="195"/>
      <c r="EI90" s="195"/>
      <c r="EJ90" s="195"/>
      <c r="EK90" s="195"/>
      <c r="EL90" s="195"/>
      <c r="EM90" s="195"/>
      <c r="EN90" s="195"/>
      <c r="EO90" s="195"/>
      <c r="EP90" s="195"/>
      <c r="EQ90" s="195"/>
      <c r="ER90" s="195"/>
      <c r="ES90" s="195"/>
      <c r="ET90" s="195"/>
      <c r="EU90" s="195"/>
      <c r="EV90" s="195"/>
      <c r="EW90" s="195"/>
      <c r="EX90" s="195"/>
      <c r="EY90" s="195"/>
      <c r="EZ90" s="195"/>
      <c r="FA90" s="195"/>
      <c r="FB90" s="195"/>
      <c r="FC90" s="214"/>
    </row>
    <row r="91" s="284" customFormat="true" ht="13.5" hidden="false" customHeight="true" outlineLevel="0" collapsed="false">
      <c r="A91" s="278" t="s">
        <v>170</v>
      </c>
      <c r="B91" s="279"/>
      <c r="C91" s="279"/>
      <c r="D91" s="279"/>
      <c r="E91" s="280"/>
      <c r="F91" s="280"/>
      <c r="G91" s="280"/>
      <c r="H91" s="280"/>
      <c r="I91" s="280"/>
      <c r="J91" s="280"/>
      <c r="K91" s="280"/>
      <c r="L91" s="280"/>
      <c r="M91" s="280"/>
      <c r="N91" s="280"/>
      <c r="O91" s="281"/>
      <c r="P91" s="282"/>
      <c r="Q91" s="282"/>
      <c r="R91" s="283"/>
      <c r="U91" s="285"/>
      <c r="V91" s="286"/>
      <c r="W91" s="73"/>
      <c r="X91" s="73"/>
      <c r="Y91" s="73"/>
      <c r="Z91" s="73"/>
      <c r="AC91" s="287"/>
      <c r="AD91" s="287"/>
      <c r="AE91" s="287"/>
      <c r="AF91" s="287"/>
      <c r="AG91" s="287"/>
      <c r="AH91" s="287"/>
      <c r="AI91" s="287"/>
      <c r="AJ91" s="287"/>
      <c r="AK91" s="287"/>
      <c r="AL91" s="287"/>
      <c r="AM91" s="287"/>
      <c r="AN91" s="287"/>
      <c r="AO91" s="287"/>
      <c r="AP91" s="287"/>
      <c r="AQ91" s="287"/>
      <c r="AR91" s="287"/>
      <c r="AS91" s="287"/>
      <c r="AT91" s="287"/>
      <c r="AU91" s="287"/>
      <c r="AV91" s="287"/>
      <c r="AW91" s="287"/>
      <c r="AX91" s="287"/>
      <c r="AY91" s="287"/>
      <c r="AZ91" s="287"/>
      <c r="BA91" s="287"/>
      <c r="BB91" s="287"/>
      <c r="BC91" s="287"/>
      <c r="BD91" s="287"/>
      <c r="BE91" s="287"/>
      <c r="BF91" s="287"/>
      <c r="BG91" s="287"/>
      <c r="BH91" s="287"/>
      <c r="BI91" s="287"/>
      <c r="BJ91" s="287"/>
      <c r="BK91" s="287"/>
      <c r="BL91" s="287"/>
      <c r="BM91" s="287"/>
      <c r="BN91" s="287"/>
      <c r="BO91" s="287"/>
      <c r="BP91" s="287"/>
      <c r="BQ91" s="287"/>
      <c r="BR91" s="287"/>
      <c r="BS91" s="287"/>
      <c r="BT91" s="287"/>
      <c r="BU91" s="287"/>
      <c r="BV91" s="287"/>
      <c r="BW91" s="287"/>
      <c r="BX91" s="287"/>
      <c r="BY91" s="287"/>
      <c r="BZ91" s="287"/>
      <c r="CA91" s="287"/>
      <c r="CB91" s="287"/>
      <c r="CC91" s="287"/>
      <c r="CD91" s="287"/>
      <c r="CE91" s="287"/>
      <c r="CF91" s="287"/>
      <c r="CG91" s="287"/>
      <c r="CH91" s="287"/>
      <c r="CI91" s="287"/>
      <c r="CJ91" s="287"/>
      <c r="CK91" s="287"/>
      <c r="CL91" s="287"/>
      <c r="CM91" s="287"/>
      <c r="CN91" s="287"/>
      <c r="CO91" s="287"/>
      <c r="CP91" s="287"/>
      <c r="CQ91" s="287"/>
      <c r="CR91" s="287"/>
      <c r="CS91" s="287"/>
      <c r="CT91" s="287"/>
      <c r="CU91" s="287"/>
      <c r="CV91" s="287"/>
      <c r="CW91" s="287"/>
      <c r="CX91" s="287"/>
      <c r="CY91" s="287"/>
      <c r="CZ91" s="287"/>
      <c r="DA91" s="287"/>
      <c r="DB91" s="287"/>
      <c r="DC91" s="287"/>
      <c r="DD91" s="287"/>
      <c r="DE91" s="287"/>
      <c r="DF91" s="287"/>
      <c r="DG91" s="287"/>
      <c r="DH91" s="287"/>
      <c r="DI91" s="287"/>
      <c r="DJ91" s="287"/>
      <c r="DK91" s="287"/>
      <c r="DL91" s="287"/>
      <c r="DM91" s="287"/>
      <c r="DN91" s="287"/>
      <c r="DO91" s="287"/>
      <c r="DP91" s="287"/>
      <c r="DQ91" s="287"/>
      <c r="DR91" s="287"/>
      <c r="DS91" s="287"/>
      <c r="DT91" s="287"/>
      <c r="DU91" s="287"/>
      <c r="DV91" s="287"/>
      <c r="DW91" s="287"/>
      <c r="DX91" s="287"/>
      <c r="DY91" s="287"/>
      <c r="DZ91" s="287"/>
      <c r="EA91" s="287"/>
      <c r="EB91" s="287"/>
      <c r="EC91" s="287"/>
      <c r="ED91" s="287"/>
      <c r="EE91" s="287"/>
      <c r="EF91" s="287"/>
      <c r="EG91" s="287"/>
      <c r="EH91" s="287"/>
      <c r="EI91" s="287"/>
      <c r="EJ91" s="287"/>
      <c r="EK91" s="287"/>
      <c r="EL91" s="287"/>
      <c r="EM91" s="287"/>
      <c r="EN91" s="287"/>
      <c r="EO91" s="287"/>
      <c r="EP91" s="287"/>
      <c r="EQ91" s="287"/>
      <c r="ER91" s="287"/>
      <c r="ES91" s="287"/>
      <c r="ET91" s="287"/>
      <c r="EU91" s="287"/>
      <c r="EV91" s="287"/>
      <c r="EW91" s="287"/>
      <c r="EX91" s="287"/>
      <c r="EY91" s="287"/>
      <c r="EZ91" s="287"/>
      <c r="FA91" s="287"/>
      <c r="FB91" s="287"/>
      <c r="FC91" s="288"/>
    </row>
    <row r="92" customFormat="false" ht="16.5" hidden="false" customHeight="false" outlineLevel="0" collapsed="false">
      <c r="E92" s="161"/>
      <c r="F92" s="161"/>
      <c r="G92" s="161"/>
      <c r="H92" s="161"/>
      <c r="I92" s="161"/>
      <c r="J92" s="161"/>
      <c r="K92" s="161"/>
      <c r="L92" s="161"/>
      <c r="M92" s="161"/>
      <c r="N92" s="161"/>
      <c r="O92" s="289"/>
      <c r="P92" s="161"/>
      <c r="Q92" s="161"/>
      <c r="AA92" s="195"/>
      <c r="AB92" s="195"/>
      <c r="AC92" s="195"/>
      <c r="AD92" s="195"/>
      <c r="AE92" s="195"/>
      <c r="AF92" s="195"/>
      <c r="AG92" s="195"/>
      <c r="AH92" s="195"/>
      <c r="AI92" s="195"/>
      <c r="AJ92" s="195"/>
      <c r="AK92" s="195"/>
      <c r="AL92" s="195"/>
      <c r="AM92" s="195"/>
      <c r="AN92" s="195"/>
      <c r="AO92" s="195"/>
      <c r="AP92" s="195"/>
      <c r="AQ92" s="195"/>
      <c r="AR92" s="195"/>
      <c r="AS92" s="195"/>
      <c r="AT92" s="195"/>
      <c r="AU92" s="195"/>
      <c r="AV92" s="195"/>
      <c r="AW92" s="195"/>
      <c r="AX92" s="195"/>
      <c r="AY92" s="195"/>
      <c r="AZ92" s="195"/>
      <c r="BA92" s="195"/>
      <c r="BB92" s="195"/>
      <c r="BC92" s="195"/>
      <c r="BD92" s="195"/>
      <c r="BE92" s="195"/>
      <c r="BF92" s="195"/>
      <c r="BG92" s="195"/>
      <c r="BH92" s="195"/>
      <c r="BI92" s="195"/>
      <c r="BJ92" s="195"/>
      <c r="BK92" s="195"/>
      <c r="BL92" s="195"/>
      <c r="BM92" s="195"/>
      <c r="BN92" s="195"/>
      <c r="BO92" s="195"/>
      <c r="BP92" s="195"/>
      <c r="BQ92" s="195"/>
      <c r="BR92" s="195"/>
      <c r="BS92" s="195"/>
      <c r="BT92" s="195"/>
      <c r="BU92" s="195"/>
      <c r="BV92" s="195"/>
      <c r="BW92" s="195"/>
      <c r="BX92" s="195"/>
      <c r="BY92" s="195"/>
      <c r="BZ92" s="195"/>
      <c r="CA92" s="195"/>
      <c r="CB92" s="195"/>
      <c r="CC92" s="195"/>
      <c r="CD92" s="195"/>
      <c r="CE92" s="195"/>
      <c r="CF92" s="195"/>
      <c r="CG92" s="195"/>
      <c r="CH92" s="195"/>
      <c r="CI92" s="195"/>
      <c r="CJ92" s="195"/>
      <c r="CK92" s="195"/>
      <c r="CL92" s="195"/>
      <c r="CM92" s="195"/>
      <c r="CN92" s="195"/>
      <c r="CO92" s="195"/>
      <c r="CP92" s="195"/>
      <c r="CQ92" s="195"/>
      <c r="CR92" s="195"/>
      <c r="CS92" s="195"/>
      <c r="CT92" s="195"/>
      <c r="CU92" s="195"/>
      <c r="CV92" s="195"/>
      <c r="CW92" s="195"/>
      <c r="CX92" s="195"/>
      <c r="CY92" s="195"/>
      <c r="CZ92" s="195"/>
      <c r="DA92" s="195"/>
      <c r="DB92" s="195"/>
      <c r="DC92" s="195"/>
      <c r="DD92" s="195"/>
      <c r="DE92" s="195"/>
      <c r="DF92" s="195"/>
      <c r="DG92" s="195"/>
      <c r="DH92" s="195"/>
      <c r="DI92" s="195"/>
      <c r="DJ92" s="195"/>
      <c r="DK92" s="195"/>
      <c r="DL92" s="195"/>
      <c r="DM92" s="195"/>
      <c r="DN92" s="195"/>
      <c r="DO92" s="195"/>
      <c r="DP92" s="195"/>
      <c r="DQ92" s="195"/>
      <c r="DR92" s="195"/>
      <c r="DS92" s="195"/>
      <c r="DT92" s="195"/>
      <c r="DU92" s="195"/>
      <c r="DV92" s="195"/>
      <c r="DW92" s="195"/>
      <c r="DX92" s="195"/>
      <c r="DY92" s="195"/>
      <c r="DZ92" s="195"/>
      <c r="EA92" s="195"/>
      <c r="EB92" s="195"/>
      <c r="EC92" s="195"/>
      <c r="ED92" s="195"/>
      <c r="EE92" s="195"/>
      <c r="EF92" s="195"/>
      <c r="EG92" s="195"/>
      <c r="EH92" s="195"/>
      <c r="EI92" s="195"/>
      <c r="EJ92" s="195"/>
      <c r="EK92" s="195"/>
      <c r="EL92" s="195"/>
      <c r="EM92" s="195"/>
      <c r="EN92" s="195"/>
      <c r="EO92" s="195"/>
      <c r="EP92" s="195"/>
      <c r="EQ92" s="195"/>
      <c r="ER92" s="195"/>
      <c r="ES92" s="195"/>
      <c r="ET92" s="195"/>
      <c r="EU92" s="195"/>
      <c r="EV92" s="195"/>
      <c r="EW92" s="195"/>
      <c r="EX92" s="195"/>
      <c r="EY92" s="195"/>
      <c r="EZ92" s="195"/>
      <c r="FA92" s="195"/>
      <c r="FB92" s="195"/>
      <c r="FC92" s="214"/>
    </row>
    <row r="93" customFormat="false" ht="16.5" hidden="false" customHeight="false" outlineLevel="0" collapsed="false">
      <c r="AC93" s="195"/>
      <c r="AD93" s="195"/>
      <c r="AE93" s="195"/>
      <c r="AF93" s="195"/>
      <c r="AG93" s="195"/>
      <c r="AH93" s="195"/>
      <c r="AI93" s="195"/>
      <c r="AJ93" s="195"/>
      <c r="AK93" s="195"/>
      <c r="AL93" s="195"/>
      <c r="AM93" s="195"/>
      <c r="AN93" s="195"/>
      <c r="AO93" s="195"/>
      <c r="AP93" s="195"/>
      <c r="AQ93" s="195"/>
      <c r="AR93" s="195"/>
      <c r="AS93" s="195"/>
      <c r="AT93" s="195"/>
      <c r="AU93" s="195"/>
      <c r="AV93" s="195"/>
      <c r="AW93" s="195"/>
      <c r="AX93" s="195"/>
      <c r="AY93" s="195"/>
      <c r="AZ93" s="195"/>
      <c r="BA93" s="195"/>
      <c r="BB93" s="195"/>
      <c r="BC93" s="195"/>
      <c r="BD93" s="195"/>
      <c r="BE93" s="195"/>
      <c r="BF93" s="195"/>
      <c r="BG93" s="195"/>
      <c r="BH93" s="195"/>
      <c r="BI93" s="195"/>
      <c r="BJ93" s="195"/>
      <c r="BK93" s="195"/>
      <c r="BL93" s="195"/>
      <c r="BM93" s="195"/>
      <c r="BN93" s="195"/>
      <c r="BO93" s="195"/>
      <c r="BP93" s="195"/>
      <c r="BQ93" s="195"/>
      <c r="BR93" s="195"/>
      <c r="BS93" s="195"/>
      <c r="BT93" s="195"/>
      <c r="BU93" s="195"/>
      <c r="BV93" s="195"/>
      <c r="BW93" s="195"/>
      <c r="BX93" s="195"/>
      <c r="BY93" s="195"/>
      <c r="BZ93" s="195"/>
      <c r="CA93" s="195"/>
      <c r="CB93" s="195"/>
      <c r="CC93" s="195"/>
      <c r="CD93" s="195"/>
      <c r="CE93" s="195"/>
      <c r="CF93" s="195"/>
      <c r="CG93" s="195"/>
      <c r="CH93" s="195"/>
      <c r="CI93" s="195"/>
      <c r="CJ93" s="195"/>
      <c r="CK93" s="195"/>
      <c r="CL93" s="195"/>
      <c r="CM93" s="195"/>
      <c r="CN93" s="195"/>
      <c r="CO93" s="195"/>
      <c r="CP93" s="195"/>
      <c r="CQ93" s="195"/>
      <c r="CR93" s="195"/>
      <c r="CS93" s="195"/>
      <c r="CT93" s="195"/>
      <c r="CU93" s="195"/>
      <c r="CV93" s="195"/>
      <c r="CW93" s="195"/>
      <c r="CX93" s="195"/>
      <c r="CY93" s="195"/>
      <c r="CZ93" s="195"/>
      <c r="DA93" s="195"/>
      <c r="DB93" s="195"/>
      <c r="DC93" s="195"/>
      <c r="DD93" s="195"/>
      <c r="DE93" s="195"/>
      <c r="DF93" s="195"/>
      <c r="DG93" s="195"/>
      <c r="DH93" s="195"/>
      <c r="DI93" s="195"/>
      <c r="DJ93" s="195"/>
      <c r="DK93" s="195"/>
      <c r="DL93" s="195"/>
      <c r="DM93" s="195"/>
      <c r="DN93" s="195"/>
      <c r="DO93" s="195"/>
      <c r="DP93" s="195"/>
      <c r="DQ93" s="195"/>
      <c r="DR93" s="195"/>
      <c r="DS93" s="195"/>
      <c r="DT93" s="195"/>
      <c r="DU93" s="195"/>
      <c r="DV93" s="195"/>
      <c r="DW93" s="195"/>
      <c r="DX93" s="195"/>
      <c r="DY93" s="195"/>
      <c r="DZ93" s="195"/>
      <c r="EA93" s="195"/>
      <c r="EB93" s="195"/>
      <c r="EC93" s="195"/>
      <c r="ED93" s="195"/>
      <c r="EE93" s="195"/>
      <c r="EF93" s="195"/>
      <c r="EG93" s="195"/>
      <c r="EH93" s="195"/>
      <c r="EI93" s="195"/>
      <c r="EJ93" s="195"/>
      <c r="EK93" s="195"/>
      <c r="EL93" s="195"/>
      <c r="EM93" s="195"/>
      <c r="EN93" s="195"/>
      <c r="EO93" s="195"/>
      <c r="EP93" s="195"/>
      <c r="EQ93" s="195"/>
      <c r="ER93" s="195"/>
      <c r="ES93" s="195"/>
      <c r="ET93" s="195"/>
      <c r="EU93" s="195"/>
      <c r="EV93" s="195"/>
      <c r="EW93" s="195"/>
      <c r="EX93" s="195"/>
      <c r="EY93" s="195"/>
      <c r="EZ93" s="195"/>
      <c r="FA93" s="195"/>
      <c r="FB93" s="195"/>
      <c r="FC93" s="214"/>
    </row>
    <row r="94" customFormat="false" ht="16.5" hidden="false" customHeight="false" outlineLevel="0" collapsed="false">
      <c r="C94" s="290"/>
      <c r="D94" s="290"/>
      <c r="E94" s="291"/>
      <c r="F94" s="291"/>
      <c r="G94" s="262"/>
      <c r="AA94" s="195"/>
      <c r="AB94" s="195"/>
      <c r="AC94" s="195"/>
      <c r="AD94" s="195"/>
      <c r="AE94" s="195"/>
      <c r="AF94" s="195"/>
      <c r="AG94" s="195"/>
      <c r="AH94" s="195"/>
      <c r="AI94" s="195"/>
      <c r="AJ94" s="195"/>
      <c r="AK94" s="195"/>
      <c r="AL94" s="195"/>
      <c r="AM94" s="195"/>
      <c r="AN94" s="195"/>
      <c r="AO94" s="195"/>
      <c r="AP94" s="195"/>
      <c r="AQ94" s="195"/>
      <c r="AR94" s="195"/>
      <c r="AS94" s="195"/>
      <c r="AT94" s="195"/>
      <c r="AU94" s="195"/>
      <c r="AV94" s="195"/>
      <c r="AW94" s="195"/>
      <c r="AX94" s="195"/>
      <c r="AY94" s="195"/>
      <c r="AZ94" s="195"/>
      <c r="BA94" s="195"/>
      <c r="BB94" s="195"/>
      <c r="BC94" s="195"/>
      <c r="BD94" s="195"/>
      <c r="BE94" s="195"/>
      <c r="BF94" s="195"/>
      <c r="BG94" s="195"/>
      <c r="BH94" s="195"/>
      <c r="BI94" s="195"/>
      <c r="BJ94" s="195"/>
      <c r="BK94" s="195"/>
      <c r="BL94" s="195"/>
      <c r="BM94" s="195"/>
      <c r="BN94" s="195"/>
      <c r="BO94" s="195"/>
      <c r="BP94" s="195"/>
      <c r="BQ94" s="195"/>
      <c r="BR94" s="195"/>
      <c r="BS94" s="195"/>
      <c r="BT94" s="195"/>
      <c r="BU94" s="195"/>
      <c r="BV94" s="195"/>
      <c r="BW94" s="195"/>
      <c r="BX94" s="195"/>
      <c r="BY94" s="195"/>
      <c r="BZ94" s="195"/>
      <c r="CA94" s="195"/>
      <c r="CB94" s="195"/>
      <c r="CC94" s="195"/>
      <c r="CD94" s="195"/>
      <c r="CE94" s="195"/>
      <c r="CF94" s="195"/>
      <c r="CG94" s="195"/>
      <c r="CH94" s="195"/>
      <c r="CI94" s="195"/>
      <c r="CJ94" s="195"/>
      <c r="CK94" s="195"/>
      <c r="CL94" s="195"/>
      <c r="CM94" s="195"/>
      <c r="CN94" s="195"/>
      <c r="CO94" s="195"/>
      <c r="CP94" s="195"/>
      <c r="CQ94" s="195"/>
      <c r="CR94" s="195"/>
      <c r="CS94" s="195"/>
      <c r="CT94" s="195"/>
      <c r="CU94" s="195"/>
      <c r="CV94" s="195"/>
      <c r="CW94" s="195"/>
      <c r="CX94" s="195"/>
      <c r="CY94" s="195"/>
      <c r="CZ94" s="195"/>
      <c r="DA94" s="195"/>
      <c r="DB94" s="195"/>
      <c r="DC94" s="195"/>
      <c r="DD94" s="195"/>
      <c r="DE94" s="195"/>
      <c r="DF94" s="195"/>
      <c r="DG94" s="195"/>
      <c r="DH94" s="195"/>
      <c r="DI94" s="195"/>
      <c r="DJ94" s="195"/>
      <c r="DK94" s="195"/>
      <c r="DL94" s="195"/>
      <c r="DM94" s="195"/>
      <c r="DN94" s="195"/>
      <c r="DO94" s="195"/>
      <c r="DP94" s="195"/>
      <c r="DQ94" s="195"/>
      <c r="DR94" s="195"/>
      <c r="DS94" s="195"/>
      <c r="DT94" s="195"/>
      <c r="DU94" s="195"/>
      <c r="DV94" s="195"/>
      <c r="DW94" s="195"/>
      <c r="DX94" s="195"/>
      <c r="DY94" s="195"/>
      <c r="DZ94" s="195"/>
      <c r="EA94" s="195"/>
      <c r="EB94" s="195"/>
      <c r="EC94" s="195"/>
      <c r="ED94" s="195"/>
      <c r="EE94" s="195"/>
      <c r="EF94" s="195"/>
      <c r="EG94" s="195"/>
      <c r="EH94" s="195"/>
      <c r="EI94" s="195"/>
      <c r="EJ94" s="195"/>
      <c r="EK94" s="195"/>
      <c r="EL94" s="195"/>
      <c r="EM94" s="195"/>
      <c r="EN94" s="195"/>
      <c r="EO94" s="195"/>
      <c r="EP94" s="195"/>
      <c r="EQ94" s="195"/>
      <c r="ER94" s="195"/>
      <c r="ES94" s="195"/>
      <c r="ET94" s="195"/>
      <c r="EU94" s="195"/>
      <c r="EV94" s="195"/>
      <c r="EW94" s="195"/>
      <c r="EX94" s="195"/>
      <c r="EY94" s="195"/>
      <c r="EZ94" s="195"/>
      <c r="FA94" s="195"/>
      <c r="FB94" s="195"/>
      <c r="FC94" s="214"/>
    </row>
    <row r="95" customFormat="false" ht="16.5" hidden="false" customHeight="false" outlineLevel="0" collapsed="false">
      <c r="AC95" s="195"/>
      <c r="AD95" s="195"/>
      <c r="AE95" s="195"/>
      <c r="AF95" s="195"/>
      <c r="AG95" s="195"/>
      <c r="AH95" s="195"/>
      <c r="AI95" s="195"/>
      <c r="AJ95" s="195"/>
      <c r="AK95" s="195"/>
      <c r="AL95" s="195"/>
      <c r="AM95" s="195"/>
      <c r="AN95" s="195"/>
      <c r="AO95" s="195"/>
      <c r="AP95" s="195"/>
      <c r="AQ95" s="195"/>
      <c r="AR95" s="195"/>
      <c r="AS95" s="195"/>
      <c r="AT95" s="195"/>
      <c r="AU95" s="195"/>
      <c r="AV95" s="195"/>
      <c r="AW95" s="195"/>
      <c r="AX95" s="195"/>
      <c r="AY95" s="195"/>
      <c r="AZ95" s="195"/>
      <c r="BA95" s="195"/>
      <c r="BB95" s="195"/>
      <c r="BC95" s="195"/>
      <c r="BD95" s="195"/>
      <c r="BE95" s="195"/>
      <c r="BF95" s="195"/>
      <c r="BG95" s="195"/>
      <c r="BH95" s="195"/>
      <c r="BI95" s="195"/>
      <c r="BJ95" s="195"/>
      <c r="BK95" s="195"/>
      <c r="BL95" s="195"/>
      <c r="BM95" s="195"/>
      <c r="BN95" s="195"/>
      <c r="BO95" s="195"/>
      <c r="BP95" s="195"/>
      <c r="BQ95" s="195"/>
      <c r="BR95" s="195"/>
      <c r="BS95" s="195"/>
      <c r="BT95" s="195"/>
      <c r="BU95" s="195"/>
      <c r="BV95" s="195"/>
      <c r="BW95" s="195"/>
      <c r="BX95" s="195"/>
      <c r="BY95" s="195"/>
      <c r="BZ95" s="195"/>
      <c r="CA95" s="195"/>
      <c r="CB95" s="195"/>
      <c r="CC95" s="195"/>
      <c r="CD95" s="195"/>
      <c r="CE95" s="195"/>
      <c r="CF95" s="195"/>
      <c r="CG95" s="195"/>
      <c r="CH95" s="195"/>
      <c r="CI95" s="195"/>
      <c r="CJ95" s="195"/>
      <c r="CK95" s="195"/>
      <c r="CL95" s="195"/>
      <c r="CM95" s="195"/>
      <c r="CN95" s="195"/>
      <c r="CO95" s="195"/>
      <c r="CP95" s="195"/>
      <c r="CQ95" s="195"/>
      <c r="CR95" s="195"/>
      <c r="CS95" s="195"/>
      <c r="CT95" s="195"/>
      <c r="CU95" s="195"/>
      <c r="CV95" s="195"/>
      <c r="CW95" s="195"/>
      <c r="CX95" s="195"/>
      <c r="CY95" s="195"/>
      <c r="CZ95" s="195"/>
      <c r="DA95" s="195"/>
      <c r="DB95" s="195"/>
      <c r="DC95" s="195"/>
      <c r="DD95" s="195"/>
      <c r="DE95" s="195"/>
      <c r="DF95" s="195"/>
      <c r="DG95" s="195"/>
      <c r="DH95" s="195"/>
      <c r="DI95" s="195"/>
      <c r="DJ95" s="195"/>
      <c r="DK95" s="195"/>
      <c r="DL95" s="195"/>
      <c r="DM95" s="195"/>
      <c r="DN95" s="195"/>
      <c r="DO95" s="195"/>
      <c r="DP95" s="195"/>
      <c r="DQ95" s="195"/>
      <c r="DR95" s="195"/>
      <c r="DS95" s="195"/>
      <c r="DT95" s="195"/>
      <c r="DU95" s="195"/>
      <c r="DV95" s="195"/>
      <c r="DW95" s="195"/>
      <c r="DX95" s="195"/>
      <c r="DY95" s="195"/>
      <c r="DZ95" s="195"/>
      <c r="EA95" s="195"/>
      <c r="EB95" s="195"/>
      <c r="EC95" s="195"/>
      <c r="ED95" s="195"/>
      <c r="EE95" s="195"/>
      <c r="EF95" s="195"/>
      <c r="EG95" s="195"/>
      <c r="EH95" s="195"/>
      <c r="EI95" s="195"/>
      <c r="EJ95" s="195"/>
      <c r="EK95" s="195"/>
      <c r="EL95" s="195"/>
      <c r="EM95" s="195"/>
      <c r="EN95" s="195"/>
      <c r="EO95" s="195"/>
      <c r="EP95" s="195"/>
      <c r="EQ95" s="195"/>
      <c r="ER95" s="195"/>
      <c r="ES95" s="195"/>
      <c r="ET95" s="195"/>
      <c r="EU95" s="195"/>
      <c r="EV95" s="195"/>
      <c r="EW95" s="195"/>
      <c r="EX95" s="195"/>
      <c r="EY95" s="195"/>
      <c r="EZ95" s="195"/>
      <c r="FA95" s="195"/>
      <c r="FB95" s="195"/>
      <c r="FC95" s="214"/>
    </row>
    <row r="96" customFormat="false" ht="16.5" hidden="false" customHeight="false" outlineLevel="0" collapsed="false">
      <c r="AA96" s="195"/>
      <c r="AB96" s="195"/>
      <c r="AC96" s="195"/>
      <c r="AD96" s="195"/>
      <c r="AE96" s="195"/>
      <c r="AF96" s="195"/>
      <c r="AG96" s="195"/>
      <c r="AH96" s="195"/>
      <c r="AI96" s="195"/>
      <c r="AJ96" s="195"/>
      <c r="AK96" s="195"/>
      <c r="AL96" s="195"/>
      <c r="AM96" s="195"/>
      <c r="AN96" s="195"/>
      <c r="AO96" s="195"/>
      <c r="AP96" s="195"/>
      <c r="AQ96" s="195"/>
      <c r="AR96" s="195"/>
      <c r="AS96" s="195"/>
      <c r="AT96" s="195"/>
      <c r="AU96" s="195"/>
      <c r="AV96" s="195"/>
      <c r="AW96" s="195"/>
      <c r="AX96" s="195"/>
      <c r="AY96" s="195"/>
      <c r="AZ96" s="195"/>
      <c r="BA96" s="195"/>
      <c r="BB96" s="195"/>
      <c r="BC96" s="195"/>
      <c r="BD96" s="195"/>
      <c r="BE96" s="195"/>
      <c r="BF96" s="195"/>
      <c r="BG96" s="195"/>
      <c r="BH96" s="195"/>
      <c r="BI96" s="195"/>
      <c r="BJ96" s="195"/>
      <c r="BK96" s="195"/>
      <c r="BL96" s="195"/>
      <c r="BM96" s="195"/>
      <c r="BN96" s="195"/>
      <c r="BO96" s="195"/>
      <c r="BP96" s="195"/>
      <c r="BQ96" s="195"/>
      <c r="BR96" s="195"/>
      <c r="BS96" s="195"/>
      <c r="BT96" s="195"/>
      <c r="BU96" s="195"/>
      <c r="BV96" s="195"/>
      <c r="BW96" s="195"/>
      <c r="BX96" s="195"/>
      <c r="BY96" s="195"/>
      <c r="BZ96" s="195"/>
      <c r="CA96" s="195"/>
      <c r="CB96" s="195"/>
      <c r="CC96" s="195"/>
      <c r="CD96" s="195"/>
      <c r="CE96" s="195"/>
      <c r="CF96" s="195"/>
      <c r="CG96" s="195"/>
      <c r="CH96" s="195"/>
      <c r="CI96" s="195"/>
      <c r="CJ96" s="195"/>
      <c r="CK96" s="195"/>
      <c r="CL96" s="195"/>
      <c r="CM96" s="195"/>
      <c r="CN96" s="195"/>
      <c r="CO96" s="195"/>
      <c r="CP96" s="195"/>
      <c r="CQ96" s="195"/>
      <c r="CR96" s="195"/>
      <c r="CS96" s="195"/>
      <c r="CT96" s="195"/>
      <c r="CU96" s="195"/>
      <c r="CV96" s="195"/>
      <c r="CW96" s="195"/>
      <c r="CX96" s="195"/>
      <c r="CY96" s="195"/>
      <c r="CZ96" s="195"/>
      <c r="DA96" s="195"/>
      <c r="DB96" s="195"/>
      <c r="DC96" s="195"/>
      <c r="DD96" s="195"/>
      <c r="DE96" s="195"/>
      <c r="DF96" s="195"/>
      <c r="DG96" s="195"/>
      <c r="DH96" s="195"/>
      <c r="DI96" s="195"/>
      <c r="DJ96" s="195"/>
      <c r="DK96" s="195"/>
      <c r="DL96" s="195"/>
      <c r="DM96" s="195"/>
      <c r="DN96" s="195"/>
      <c r="DO96" s="195"/>
      <c r="DP96" s="195"/>
      <c r="DQ96" s="195"/>
      <c r="DR96" s="195"/>
      <c r="DS96" s="195"/>
      <c r="DT96" s="195"/>
      <c r="DU96" s="195"/>
      <c r="DV96" s="195"/>
      <c r="DW96" s="195"/>
      <c r="DX96" s="195"/>
      <c r="DY96" s="195"/>
      <c r="DZ96" s="195"/>
      <c r="EA96" s="195"/>
      <c r="EB96" s="195"/>
      <c r="EC96" s="195"/>
      <c r="ED96" s="195"/>
      <c r="EE96" s="195"/>
      <c r="EF96" s="195"/>
      <c r="EG96" s="195"/>
      <c r="EH96" s="195"/>
      <c r="EI96" s="195"/>
      <c r="EJ96" s="195"/>
      <c r="EK96" s="195"/>
      <c r="EL96" s="195"/>
      <c r="EM96" s="195"/>
      <c r="EN96" s="195"/>
      <c r="EO96" s="195"/>
      <c r="EP96" s="195"/>
      <c r="EQ96" s="195"/>
      <c r="ER96" s="195"/>
      <c r="ES96" s="195"/>
      <c r="ET96" s="195"/>
      <c r="EU96" s="195"/>
      <c r="EV96" s="195"/>
      <c r="EW96" s="195"/>
      <c r="EX96" s="195"/>
      <c r="EY96" s="195"/>
      <c r="EZ96" s="195"/>
      <c r="FA96" s="195"/>
      <c r="FB96" s="195"/>
      <c r="FC96" s="214"/>
    </row>
    <row r="97" customFormat="false" ht="16.5" hidden="false" customHeight="false" outlineLevel="0" collapsed="false">
      <c r="AA97" s="195"/>
      <c r="AB97" s="195"/>
      <c r="AC97" s="195"/>
      <c r="AD97" s="195"/>
      <c r="AE97" s="195"/>
      <c r="AF97" s="195"/>
      <c r="AG97" s="195"/>
      <c r="AH97" s="195"/>
      <c r="AI97" s="195"/>
      <c r="AJ97" s="195"/>
      <c r="AK97" s="195"/>
      <c r="AL97" s="195"/>
      <c r="AM97" s="195"/>
      <c r="AN97" s="195"/>
      <c r="AO97" s="195"/>
      <c r="AP97" s="195"/>
      <c r="AQ97" s="195"/>
      <c r="AR97" s="195"/>
      <c r="AS97" s="195"/>
      <c r="AT97" s="195"/>
      <c r="AU97" s="195"/>
      <c r="AV97" s="195"/>
      <c r="AW97" s="195"/>
      <c r="AX97" s="195"/>
      <c r="AY97" s="195"/>
      <c r="AZ97" s="195"/>
      <c r="BA97" s="195"/>
      <c r="BB97" s="195"/>
      <c r="BC97" s="195"/>
      <c r="BD97" s="195"/>
      <c r="BE97" s="195"/>
      <c r="BF97" s="195"/>
      <c r="BG97" s="195"/>
      <c r="BH97" s="195"/>
      <c r="BI97" s="195"/>
      <c r="BJ97" s="195"/>
      <c r="BK97" s="195"/>
      <c r="BL97" s="195"/>
      <c r="BM97" s="195"/>
      <c r="BN97" s="195"/>
      <c r="BO97" s="195"/>
      <c r="BP97" s="195"/>
      <c r="BQ97" s="195"/>
      <c r="BR97" s="195"/>
      <c r="BS97" s="195"/>
      <c r="BT97" s="195"/>
      <c r="BU97" s="195"/>
      <c r="BV97" s="195"/>
      <c r="BW97" s="195"/>
      <c r="BX97" s="195"/>
      <c r="BY97" s="195"/>
      <c r="BZ97" s="195"/>
      <c r="CA97" s="195"/>
      <c r="CB97" s="195"/>
      <c r="CC97" s="195"/>
      <c r="CD97" s="195"/>
      <c r="CE97" s="195"/>
      <c r="CF97" s="195"/>
      <c r="CG97" s="195"/>
      <c r="CH97" s="195"/>
      <c r="CI97" s="195"/>
      <c r="CJ97" s="195"/>
      <c r="CK97" s="195"/>
      <c r="CL97" s="195"/>
      <c r="CM97" s="195"/>
      <c r="CN97" s="195"/>
      <c r="CO97" s="195"/>
      <c r="CP97" s="195"/>
      <c r="CQ97" s="195"/>
      <c r="CR97" s="195"/>
      <c r="CS97" s="195"/>
      <c r="CT97" s="195"/>
      <c r="CU97" s="195"/>
      <c r="CV97" s="195"/>
      <c r="CW97" s="195"/>
      <c r="CX97" s="195"/>
      <c r="CY97" s="195"/>
      <c r="CZ97" s="195"/>
      <c r="DA97" s="195"/>
      <c r="DB97" s="195"/>
      <c r="DC97" s="195"/>
      <c r="DD97" s="195"/>
      <c r="DE97" s="195"/>
      <c r="DF97" s="195"/>
      <c r="DG97" s="195"/>
      <c r="DH97" s="195"/>
      <c r="DI97" s="195"/>
      <c r="DJ97" s="195"/>
      <c r="DK97" s="195"/>
      <c r="DL97" s="195"/>
      <c r="DM97" s="195"/>
      <c r="DN97" s="195"/>
      <c r="DO97" s="195"/>
      <c r="DP97" s="195"/>
      <c r="DQ97" s="195"/>
      <c r="DR97" s="195"/>
      <c r="DS97" s="195"/>
      <c r="DT97" s="195"/>
      <c r="DU97" s="195"/>
      <c r="DV97" s="195"/>
      <c r="DW97" s="195"/>
      <c r="DX97" s="195"/>
      <c r="DY97" s="195"/>
      <c r="DZ97" s="195"/>
      <c r="EA97" s="195"/>
      <c r="EB97" s="195"/>
      <c r="EC97" s="195"/>
      <c r="ED97" s="195"/>
      <c r="EE97" s="195"/>
      <c r="EF97" s="195"/>
      <c r="EG97" s="195"/>
      <c r="EH97" s="195"/>
      <c r="EI97" s="195"/>
      <c r="EJ97" s="195"/>
      <c r="EK97" s="195"/>
      <c r="EL97" s="195"/>
      <c r="EM97" s="195"/>
      <c r="EN97" s="195"/>
      <c r="EO97" s="195"/>
      <c r="EP97" s="195"/>
      <c r="EQ97" s="195"/>
      <c r="ER97" s="195"/>
      <c r="ES97" s="195"/>
      <c r="ET97" s="195"/>
      <c r="EU97" s="195"/>
      <c r="EV97" s="195"/>
      <c r="EW97" s="195"/>
      <c r="EX97" s="195"/>
      <c r="EY97" s="195"/>
      <c r="EZ97" s="195"/>
      <c r="FA97" s="195"/>
      <c r="FB97" s="195"/>
      <c r="FC97" s="214"/>
    </row>
    <row r="98" customFormat="false" ht="16.5" hidden="false" customHeight="false" outlineLevel="0" collapsed="false">
      <c r="AA98" s="195"/>
      <c r="AB98" s="195"/>
      <c r="AC98" s="195"/>
      <c r="AD98" s="195"/>
      <c r="AE98" s="195"/>
      <c r="AF98" s="195"/>
      <c r="AG98" s="195"/>
      <c r="AH98" s="195"/>
      <c r="AI98" s="195"/>
      <c r="AJ98" s="195"/>
      <c r="AK98" s="195"/>
      <c r="AL98" s="195"/>
      <c r="AM98" s="195"/>
      <c r="AN98" s="195"/>
      <c r="AO98" s="195"/>
      <c r="AP98" s="195"/>
      <c r="AQ98" s="195"/>
      <c r="AR98" s="195"/>
      <c r="AS98" s="195"/>
      <c r="AT98" s="195"/>
      <c r="AU98" s="195"/>
      <c r="AV98" s="195"/>
      <c r="AW98" s="195"/>
      <c r="AX98" s="195"/>
      <c r="AY98" s="195"/>
      <c r="AZ98" s="195"/>
      <c r="BA98" s="195"/>
      <c r="BB98" s="195"/>
      <c r="BC98" s="195"/>
      <c r="BD98" s="195"/>
      <c r="BE98" s="195"/>
      <c r="BF98" s="195"/>
      <c r="BG98" s="195"/>
      <c r="BH98" s="195"/>
      <c r="BI98" s="195"/>
      <c r="BJ98" s="195"/>
      <c r="BK98" s="195"/>
      <c r="BL98" s="195"/>
      <c r="BM98" s="195"/>
      <c r="BN98" s="195"/>
      <c r="BO98" s="195"/>
      <c r="BP98" s="195"/>
      <c r="BQ98" s="195"/>
      <c r="BR98" s="195"/>
      <c r="BS98" s="195"/>
      <c r="BT98" s="195"/>
      <c r="BU98" s="195"/>
      <c r="BV98" s="195"/>
      <c r="BW98" s="195"/>
      <c r="BX98" s="195"/>
      <c r="BY98" s="195"/>
      <c r="BZ98" s="195"/>
      <c r="CA98" s="195"/>
      <c r="CB98" s="195"/>
      <c r="CC98" s="195"/>
      <c r="CD98" s="195"/>
      <c r="CE98" s="195"/>
      <c r="CF98" s="195"/>
      <c r="CG98" s="195"/>
      <c r="CH98" s="195"/>
      <c r="CI98" s="195"/>
      <c r="CJ98" s="195"/>
      <c r="CK98" s="195"/>
      <c r="CL98" s="195"/>
      <c r="CM98" s="195"/>
      <c r="CN98" s="195"/>
      <c r="CO98" s="195"/>
      <c r="CP98" s="195"/>
      <c r="CQ98" s="195"/>
      <c r="CR98" s="195"/>
      <c r="CS98" s="195"/>
      <c r="CT98" s="195"/>
      <c r="CU98" s="195"/>
      <c r="CV98" s="195"/>
      <c r="CW98" s="195"/>
      <c r="CX98" s="195"/>
      <c r="CY98" s="195"/>
      <c r="CZ98" s="195"/>
      <c r="DA98" s="195"/>
      <c r="DB98" s="195"/>
      <c r="DC98" s="195"/>
      <c r="DD98" s="195"/>
      <c r="DE98" s="195"/>
      <c r="DF98" s="195"/>
      <c r="DG98" s="195"/>
      <c r="DH98" s="195"/>
      <c r="DI98" s="195"/>
      <c r="DJ98" s="195"/>
      <c r="DK98" s="195"/>
      <c r="DL98" s="195"/>
      <c r="DM98" s="195"/>
      <c r="DN98" s="195"/>
      <c r="DO98" s="195"/>
      <c r="DP98" s="195"/>
      <c r="DQ98" s="195"/>
      <c r="DR98" s="195"/>
      <c r="DS98" s="195"/>
      <c r="DT98" s="195"/>
      <c r="DU98" s="195"/>
      <c r="DV98" s="195"/>
      <c r="DW98" s="195"/>
      <c r="DX98" s="195"/>
      <c r="DY98" s="195"/>
      <c r="DZ98" s="195"/>
      <c r="EA98" s="195"/>
      <c r="EB98" s="195"/>
      <c r="EC98" s="195"/>
      <c r="ED98" s="195"/>
      <c r="EE98" s="195"/>
      <c r="EF98" s="195"/>
      <c r="EG98" s="195"/>
      <c r="EH98" s="195"/>
      <c r="EI98" s="195"/>
      <c r="EJ98" s="195"/>
      <c r="EK98" s="195"/>
      <c r="EL98" s="195"/>
      <c r="EM98" s="195"/>
      <c r="EN98" s="195"/>
      <c r="EO98" s="195"/>
      <c r="EP98" s="195"/>
      <c r="EQ98" s="195"/>
      <c r="ER98" s="195"/>
      <c r="ES98" s="195"/>
      <c r="ET98" s="195"/>
      <c r="EU98" s="195"/>
      <c r="EV98" s="195"/>
      <c r="EW98" s="195"/>
      <c r="EX98" s="195"/>
      <c r="EY98" s="195"/>
      <c r="EZ98" s="195"/>
      <c r="FA98" s="195"/>
      <c r="FB98" s="195"/>
      <c r="FC98" s="214"/>
    </row>
    <row r="99" customFormat="false" ht="16.5" hidden="false" customHeight="false" outlineLevel="0" collapsed="false">
      <c r="AC99" s="195"/>
      <c r="AD99" s="195"/>
      <c r="AE99" s="195"/>
      <c r="AF99" s="195"/>
      <c r="AG99" s="195"/>
      <c r="AH99" s="195"/>
      <c r="AI99" s="195"/>
      <c r="AJ99" s="195"/>
      <c r="AK99" s="195"/>
      <c r="AL99" s="195"/>
      <c r="AM99" s="195"/>
      <c r="AN99" s="195"/>
      <c r="AO99" s="195"/>
      <c r="AP99" s="195"/>
      <c r="AQ99" s="195"/>
      <c r="AR99" s="195"/>
      <c r="AS99" s="195"/>
      <c r="AT99" s="195"/>
      <c r="AU99" s="195"/>
      <c r="AV99" s="195"/>
      <c r="AW99" s="195"/>
      <c r="AX99" s="195"/>
      <c r="AY99" s="195"/>
      <c r="AZ99" s="195"/>
      <c r="BA99" s="195"/>
      <c r="BB99" s="195"/>
      <c r="BC99" s="195"/>
      <c r="BD99" s="195"/>
      <c r="BE99" s="195"/>
      <c r="BF99" s="195"/>
      <c r="BG99" s="195"/>
      <c r="BH99" s="195"/>
      <c r="BI99" s="195"/>
      <c r="BJ99" s="195"/>
      <c r="BK99" s="195"/>
      <c r="BL99" s="195"/>
      <c r="BM99" s="195"/>
      <c r="BN99" s="195"/>
      <c r="BO99" s="195"/>
      <c r="BP99" s="195"/>
      <c r="BQ99" s="195"/>
      <c r="BR99" s="195"/>
      <c r="BS99" s="195"/>
      <c r="BT99" s="195"/>
      <c r="BU99" s="195"/>
      <c r="BV99" s="195"/>
      <c r="BW99" s="195"/>
      <c r="BX99" s="195"/>
      <c r="BY99" s="195"/>
      <c r="BZ99" s="195"/>
      <c r="CA99" s="195"/>
      <c r="CB99" s="195"/>
      <c r="CC99" s="195"/>
      <c r="CD99" s="195"/>
      <c r="CE99" s="195"/>
      <c r="CF99" s="195"/>
      <c r="CG99" s="195"/>
      <c r="CH99" s="195"/>
      <c r="CI99" s="195"/>
      <c r="CJ99" s="195"/>
      <c r="CK99" s="195"/>
      <c r="CL99" s="195"/>
      <c r="CM99" s="195"/>
      <c r="CN99" s="195"/>
      <c r="CO99" s="195"/>
      <c r="CP99" s="195"/>
      <c r="CQ99" s="195"/>
      <c r="CR99" s="195"/>
      <c r="CS99" s="195"/>
      <c r="CT99" s="195"/>
      <c r="CU99" s="195"/>
      <c r="CV99" s="195"/>
      <c r="CW99" s="195"/>
      <c r="CX99" s="195"/>
      <c r="CY99" s="195"/>
      <c r="CZ99" s="195"/>
      <c r="DA99" s="195"/>
      <c r="DB99" s="195"/>
      <c r="DC99" s="195"/>
      <c r="DD99" s="195"/>
      <c r="DE99" s="195"/>
      <c r="DF99" s="195"/>
      <c r="DG99" s="195"/>
      <c r="DH99" s="195"/>
      <c r="DI99" s="195"/>
      <c r="DJ99" s="195"/>
      <c r="DK99" s="195"/>
      <c r="DL99" s="195"/>
      <c r="DM99" s="195"/>
      <c r="DN99" s="195"/>
      <c r="DO99" s="195"/>
      <c r="DP99" s="195"/>
      <c r="DQ99" s="195"/>
      <c r="DR99" s="195"/>
      <c r="DS99" s="195"/>
      <c r="DT99" s="195"/>
      <c r="DU99" s="195"/>
      <c r="DV99" s="195"/>
      <c r="DW99" s="195"/>
      <c r="DX99" s="195"/>
      <c r="DY99" s="195"/>
      <c r="DZ99" s="195"/>
      <c r="EA99" s="195"/>
      <c r="EB99" s="195"/>
      <c r="EC99" s="195"/>
      <c r="ED99" s="195"/>
      <c r="EE99" s="195"/>
      <c r="EF99" s="195"/>
      <c r="EG99" s="195"/>
      <c r="EH99" s="195"/>
      <c r="EI99" s="195"/>
      <c r="EJ99" s="195"/>
      <c r="EK99" s="195"/>
      <c r="EL99" s="195"/>
      <c r="EM99" s="195"/>
      <c r="EN99" s="195"/>
      <c r="EO99" s="195"/>
      <c r="EP99" s="195"/>
      <c r="EQ99" s="195"/>
      <c r="ER99" s="195"/>
      <c r="ES99" s="195"/>
      <c r="ET99" s="195"/>
      <c r="EU99" s="195"/>
      <c r="EV99" s="195"/>
      <c r="EW99" s="195"/>
      <c r="EX99" s="195"/>
      <c r="EY99" s="195"/>
      <c r="EZ99" s="195"/>
      <c r="FA99" s="195"/>
      <c r="FB99" s="195"/>
      <c r="FC99" s="214"/>
    </row>
    <row r="100" customFormat="false" ht="16.5" hidden="false" customHeight="false" outlineLevel="0" collapsed="false">
      <c r="AA100" s="195"/>
      <c r="AB100" s="195"/>
      <c r="AC100" s="195"/>
      <c r="AD100" s="195"/>
      <c r="AE100" s="195"/>
      <c r="AF100" s="195"/>
      <c r="AG100" s="195"/>
      <c r="AH100" s="195"/>
      <c r="AI100" s="195"/>
      <c r="AJ100" s="195"/>
      <c r="AK100" s="195"/>
      <c r="AL100" s="195"/>
      <c r="AM100" s="195"/>
      <c r="AN100" s="195"/>
      <c r="AO100" s="195"/>
      <c r="AP100" s="195"/>
      <c r="AQ100" s="195"/>
      <c r="AR100" s="195"/>
      <c r="AS100" s="195"/>
      <c r="AT100" s="195"/>
      <c r="AU100" s="195"/>
      <c r="AV100" s="195"/>
      <c r="AW100" s="195"/>
      <c r="AX100" s="195"/>
      <c r="AY100" s="195"/>
      <c r="AZ100" s="195"/>
      <c r="BA100" s="195"/>
      <c r="BB100" s="195"/>
      <c r="BC100" s="195"/>
      <c r="BD100" s="195"/>
      <c r="BE100" s="195"/>
      <c r="BF100" s="195"/>
      <c r="BG100" s="195"/>
      <c r="BH100" s="195"/>
      <c r="BI100" s="195"/>
      <c r="BJ100" s="195"/>
      <c r="BK100" s="195"/>
      <c r="BL100" s="195"/>
      <c r="BM100" s="195"/>
      <c r="BN100" s="195"/>
      <c r="BO100" s="195"/>
      <c r="BP100" s="195"/>
      <c r="BQ100" s="195"/>
      <c r="BR100" s="195"/>
      <c r="BS100" s="195"/>
      <c r="BT100" s="195"/>
      <c r="BU100" s="195"/>
      <c r="BV100" s="195"/>
      <c r="BW100" s="195"/>
      <c r="BX100" s="195"/>
      <c r="BY100" s="195"/>
      <c r="BZ100" s="195"/>
      <c r="CA100" s="195"/>
      <c r="CB100" s="195"/>
      <c r="CC100" s="195"/>
      <c r="CD100" s="195"/>
      <c r="CE100" s="195"/>
      <c r="CF100" s="195"/>
      <c r="CG100" s="195"/>
      <c r="CH100" s="195"/>
      <c r="CI100" s="195"/>
      <c r="CJ100" s="195"/>
      <c r="CK100" s="195"/>
      <c r="CL100" s="195"/>
      <c r="CM100" s="195"/>
      <c r="CN100" s="195"/>
      <c r="CO100" s="195"/>
      <c r="CP100" s="195"/>
      <c r="CQ100" s="195"/>
      <c r="CR100" s="195"/>
      <c r="CS100" s="195"/>
      <c r="CT100" s="195"/>
      <c r="CU100" s="195"/>
      <c r="CV100" s="195"/>
      <c r="CW100" s="195"/>
      <c r="CX100" s="195"/>
      <c r="CY100" s="195"/>
      <c r="CZ100" s="195"/>
      <c r="DA100" s="195"/>
      <c r="DB100" s="195"/>
      <c r="DC100" s="195"/>
      <c r="DD100" s="195"/>
      <c r="DE100" s="195"/>
      <c r="DF100" s="195"/>
      <c r="DG100" s="195"/>
      <c r="DH100" s="195"/>
      <c r="DI100" s="195"/>
      <c r="DJ100" s="195"/>
      <c r="DK100" s="195"/>
      <c r="DL100" s="195"/>
      <c r="DM100" s="195"/>
      <c r="DN100" s="195"/>
      <c r="DO100" s="195"/>
      <c r="DP100" s="195"/>
      <c r="DQ100" s="195"/>
      <c r="DR100" s="195"/>
      <c r="DS100" s="195"/>
      <c r="DT100" s="195"/>
      <c r="DU100" s="195"/>
      <c r="DV100" s="195"/>
      <c r="DW100" s="195"/>
      <c r="DX100" s="195"/>
      <c r="DY100" s="195"/>
      <c r="DZ100" s="195"/>
      <c r="EA100" s="195"/>
      <c r="EB100" s="195"/>
      <c r="EC100" s="195"/>
      <c r="ED100" s="195"/>
      <c r="EE100" s="195"/>
      <c r="EF100" s="195"/>
      <c r="EG100" s="195"/>
      <c r="EH100" s="195"/>
      <c r="EI100" s="195"/>
      <c r="EJ100" s="195"/>
      <c r="EK100" s="195"/>
      <c r="EL100" s="195"/>
      <c r="EM100" s="195"/>
      <c r="EN100" s="195"/>
      <c r="EO100" s="195"/>
      <c r="EP100" s="195"/>
      <c r="EQ100" s="195"/>
      <c r="ER100" s="195"/>
      <c r="ES100" s="195"/>
      <c r="ET100" s="195"/>
      <c r="EU100" s="195"/>
      <c r="EV100" s="195"/>
      <c r="EW100" s="195"/>
      <c r="EX100" s="195"/>
      <c r="EY100" s="195"/>
      <c r="EZ100" s="195"/>
      <c r="FA100" s="195"/>
      <c r="FB100" s="195"/>
      <c r="FC100" s="214"/>
    </row>
    <row r="101" customFormat="false" ht="16.5" hidden="false" customHeight="false" outlineLevel="0" collapsed="false">
      <c r="AA101" s="195"/>
      <c r="AB101" s="195"/>
      <c r="AC101" s="195"/>
      <c r="AD101" s="195"/>
      <c r="AE101" s="195"/>
      <c r="AF101" s="195"/>
      <c r="AG101" s="195"/>
      <c r="AH101" s="195"/>
      <c r="AI101" s="195"/>
      <c r="AJ101" s="195"/>
      <c r="AK101" s="195"/>
      <c r="AL101" s="195"/>
      <c r="AM101" s="195"/>
      <c r="AN101" s="195"/>
      <c r="AO101" s="195"/>
      <c r="AP101" s="195"/>
      <c r="AQ101" s="195"/>
      <c r="AR101" s="195"/>
      <c r="AS101" s="195"/>
      <c r="AT101" s="195"/>
      <c r="AU101" s="195"/>
      <c r="AV101" s="195"/>
      <c r="AW101" s="195"/>
      <c r="AX101" s="195"/>
      <c r="AY101" s="195"/>
      <c r="AZ101" s="195"/>
      <c r="BA101" s="195"/>
      <c r="BB101" s="195"/>
      <c r="BC101" s="195"/>
      <c r="BD101" s="195"/>
      <c r="BE101" s="195"/>
      <c r="BF101" s="195"/>
      <c r="BG101" s="195"/>
      <c r="BH101" s="195"/>
      <c r="BI101" s="195"/>
      <c r="BJ101" s="195"/>
      <c r="BK101" s="195"/>
      <c r="BL101" s="195"/>
      <c r="BM101" s="195"/>
      <c r="BN101" s="195"/>
      <c r="BO101" s="195"/>
      <c r="BP101" s="195"/>
      <c r="BQ101" s="195"/>
      <c r="BR101" s="195"/>
      <c r="BS101" s="195"/>
      <c r="BT101" s="195"/>
      <c r="BU101" s="195"/>
      <c r="BV101" s="195"/>
      <c r="BW101" s="195"/>
      <c r="BX101" s="195"/>
      <c r="BY101" s="195"/>
      <c r="BZ101" s="195"/>
      <c r="CA101" s="195"/>
      <c r="CB101" s="195"/>
      <c r="CC101" s="195"/>
      <c r="CD101" s="195"/>
      <c r="CE101" s="195"/>
      <c r="CF101" s="195"/>
      <c r="CG101" s="195"/>
      <c r="CH101" s="195"/>
      <c r="CI101" s="195"/>
      <c r="CJ101" s="195"/>
      <c r="CK101" s="195"/>
      <c r="CL101" s="195"/>
      <c r="CM101" s="195"/>
      <c r="CN101" s="195"/>
      <c r="CO101" s="195"/>
      <c r="CP101" s="195"/>
      <c r="CQ101" s="195"/>
      <c r="CR101" s="195"/>
      <c r="CS101" s="195"/>
      <c r="CT101" s="195"/>
      <c r="CU101" s="195"/>
      <c r="CV101" s="195"/>
      <c r="CW101" s="195"/>
      <c r="CX101" s="195"/>
      <c r="CY101" s="195"/>
      <c r="CZ101" s="195"/>
      <c r="DA101" s="195"/>
      <c r="DB101" s="195"/>
      <c r="DC101" s="195"/>
      <c r="DD101" s="195"/>
      <c r="DE101" s="195"/>
      <c r="DF101" s="195"/>
      <c r="DG101" s="195"/>
      <c r="DH101" s="195"/>
      <c r="DI101" s="195"/>
      <c r="DJ101" s="195"/>
      <c r="DK101" s="195"/>
      <c r="DL101" s="195"/>
      <c r="DM101" s="195"/>
      <c r="DN101" s="195"/>
      <c r="DO101" s="195"/>
      <c r="DP101" s="195"/>
      <c r="DQ101" s="195"/>
      <c r="DR101" s="195"/>
      <c r="DS101" s="195"/>
      <c r="DT101" s="195"/>
      <c r="DU101" s="195"/>
      <c r="DV101" s="195"/>
      <c r="DW101" s="195"/>
      <c r="DX101" s="195"/>
      <c r="DY101" s="195"/>
      <c r="DZ101" s="195"/>
      <c r="EA101" s="195"/>
      <c r="EB101" s="195"/>
      <c r="EC101" s="195"/>
      <c r="ED101" s="195"/>
      <c r="EE101" s="195"/>
      <c r="EF101" s="195"/>
      <c r="EG101" s="195"/>
      <c r="EH101" s="195"/>
      <c r="EI101" s="195"/>
      <c r="EJ101" s="195"/>
      <c r="EK101" s="195"/>
      <c r="EL101" s="195"/>
      <c r="EM101" s="195"/>
      <c r="EN101" s="195"/>
      <c r="EO101" s="195"/>
      <c r="EP101" s="195"/>
      <c r="EQ101" s="195"/>
      <c r="ER101" s="195"/>
      <c r="ES101" s="195"/>
      <c r="ET101" s="195"/>
      <c r="EU101" s="195"/>
      <c r="EV101" s="195"/>
      <c r="EW101" s="195"/>
      <c r="EX101" s="195"/>
      <c r="EY101" s="195"/>
      <c r="EZ101" s="195"/>
      <c r="FA101" s="195"/>
      <c r="FB101" s="195"/>
      <c r="FC101" s="214"/>
    </row>
    <row r="102" customFormat="false" ht="16.5" hidden="false" customHeight="false" outlineLevel="0" collapsed="false">
      <c r="AA102" s="195"/>
      <c r="AB102" s="195"/>
      <c r="AC102" s="195"/>
      <c r="AD102" s="195"/>
      <c r="AE102" s="195"/>
      <c r="AF102" s="195"/>
      <c r="AG102" s="195"/>
      <c r="AH102" s="195"/>
      <c r="AI102" s="195"/>
      <c r="AJ102" s="195"/>
      <c r="AK102" s="195"/>
      <c r="AL102" s="195"/>
      <c r="AM102" s="195"/>
      <c r="AN102" s="195"/>
      <c r="AO102" s="195"/>
      <c r="AP102" s="195"/>
      <c r="AQ102" s="195"/>
      <c r="AR102" s="195"/>
      <c r="AS102" s="195"/>
      <c r="AT102" s="195"/>
      <c r="AU102" s="195"/>
      <c r="AV102" s="195"/>
      <c r="AW102" s="195"/>
      <c r="AX102" s="195"/>
      <c r="AY102" s="195"/>
      <c r="AZ102" s="195"/>
      <c r="BA102" s="195"/>
      <c r="BB102" s="195"/>
      <c r="BC102" s="195"/>
      <c r="BD102" s="195"/>
      <c r="BE102" s="195"/>
      <c r="BF102" s="195"/>
      <c r="BG102" s="195"/>
      <c r="BH102" s="195"/>
      <c r="BI102" s="195"/>
      <c r="BJ102" s="195"/>
      <c r="BK102" s="195"/>
      <c r="BL102" s="195"/>
      <c r="BM102" s="195"/>
      <c r="BN102" s="195"/>
      <c r="BO102" s="195"/>
      <c r="BP102" s="195"/>
      <c r="BQ102" s="195"/>
      <c r="BR102" s="195"/>
      <c r="BS102" s="195"/>
      <c r="BT102" s="195"/>
      <c r="BU102" s="195"/>
      <c r="BV102" s="195"/>
      <c r="BW102" s="195"/>
      <c r="BX102" s="195"/>
      <c r="BY102" s="195"/>
      <c r="BZ102" s="195"/>
      <c r="CA102" s="195"/>
      <c r="CB102" s="195"/>
      <c r="CC102" s="195"/>
      <c r="CD102" s="195"/>
      <c r="CE102" s="195"/>
      <c r="CF102" s="195"/>
      <c r="CG102" s="195"/>
      <c r="CH102" s="195"/>
      <c r="CI102" s="195"/>
      <c r="CJ102" s="195"/>
      <c r="CK102" s="195"/>
      <c r="CL102" s="195"/>
      <c r="CM102" s="195"/>
      <c r="CN102" s="195"/>
      <c r="CO102" s="195"/>
      <c r="CP102" s="195"/>
      <c r="CQ102" s="195"/>
      <c r="CR102" s="195"/>
      <c r="CS102" s="195"/>
      <c r="CT102" s="195"/>
      <c r="CU102" s="195"/>
      <c r="CV102" s="195"/>
      <c r="CW102" s="195"/>
      <c r="CX102" s="195"/>
      <c r="CY102" s="195"/>
      <c r="CZ102" s="195"/>
      <c r="DA102" s="195"/>
      <c r="DB102" s="195"/>
      <c r="DC102" s="195"/>
      <c r="DD102" s="195"/>
      <c r="DE102" s="195"/>
      <c r="DF102" s="195"/>
      <c r="DG102" s="195"/>
      <c r="DH102" s="195"/>
      <c r="DI102" s="195"/>
      <c r="DJ102" s="195"/>
      <c r="DK102" s="195"/>
      <c r="DL102" s="195"/>
      <c r="DM102" s="195"/>
      <c r="DN102" s="195"/>
      <c r="DO102" s="195"/>
      <c r="DP102" s="195"/>
      <c r="DQ102" s="195"/>
      <c r="DR102" s="195"/>
      <c r="DS102" s="195"/>
      <c r="DT102" s="195"/>
      <c r="DU102" s="195"/>
      <c r="DV102" s="195"/>
      <c r="DW102" s="195"/>
      <c r="DX102" s="195"/>
      <c r="DY102" s="195"/>
      <c r="DZ102" s="195"/>
      <c r="EA102" s="195"/>
      <c r="EB102" s="195"/>
      <c r="EC102" s="195"/>
      <c r="ED102" s="195"/>
      <c r="EE102" s="195"/>
      <c r="EF102" s="195"/>
      <c r="EG102" s="195"/>
      <c r="EH102" s="195"/>
      <c r="EI102" s="195"/>
      <c r="EJ102" s="195"/>
      <c r="EK102" s="195"/>
      <c r="EL102" s="195"/>
      <c r="EM102" s="195"/>
      <c r="EN102" s="195"/>
      <c r="EO102" s="195"/>
      <c r="EP102" s="195"/>
      <c r="EQ102" s="195"/>
      <c r="ER102" s="195"/>
      <c r="ES102" s="195"/>
      <c r="ET102" s="195"/>
      <c r="EU102" s="195"/>
      <c r="EV102" s="195"/>
      <c r="EW102" s="195"/>
      <c r="EX102" s="195"/>
      <c r="EY102" s="195"/>
      <c r="EZ102" s="195"/>
      <c r="FA102" s="195"/>
      <c r="FB102" s="195"/>
      <c r="FC102" s="214"/>
    </row>
    <row r="103" customFormat="false" ht="16.5" hidden="false" customHeight="false" outlineLevel="0" collapsed="false">
      <c r="AA103" s="195"/>
      <c r="AB103" s="195"/>
      <c r="AC103" s="195"/>
      <c r="AD103" s="195"/>
      <c r="AE103" s="195"/>
      <c r="AF103" s="195"/>
      <c r="AG103" s="195"/>
      <c r="AH103" s="195"/>
      <c r="AI103" s="195"/>
      <c r="AJ103" s="195"/>
      <c r="AK103" s="195"/>
      <c r="AL103" s="195"/>
      <c r="AM103" s="195"/>
      <c r="AN103" s="195"/>
      <c r="AO103" s="195"/>
      <c r="AP103" s="195"/>
      <c r="AQ103" s="195"/>
      <c r="AR103" s="195"/>
      <c r="AS103" s="195"/>
      <c r="AT103" s="195"/>
      <c r="AU103" s="195"/>
      <c r="AV103" s="195"/>
      <c r="AW103" s="195"/>
      <c r="AX103" s="195"/>
      <c r="AY103" s="195"/>
      <c r="AZ103" s="195"/>
      <c r="BA103" s="195"/>
      <c r="BB103" s="195"/>
      <c r="BC103" s="195"/>
      <c r="BD103" s="195"/>
      <c r="BE103" s="195"/>
      <c r="BF103" s="195"/>
      <c r="BG103" s="195"/>
      <c r="BH103" s="195"/>
      <c r="BI103" s="195"/>
      <c r="BJ103" s="195"/>
      <c r="BK103" s="195"/>
      <c r="BL103" s="195"/>
      <c r="BM103" s="195"/>
      <c r="BN103" s="195"/>
      <c r="BO103" s="195"/>
      <c r="BP103" s="195"/>
      <c r="BQ103" s="195"/>
      <c r="BR103" s="195"/>
      <c r="BS103" s="195"/>
      <c r="BT103" s="195"/>
      <c r="BU103" s="195"/>
      <c r="BV103" s="195"/>
      <c r="BW103" s="195"/>
      <c r="BX103" s="195"/>
      <c r="BY103" s="195"/>
      <c r="BZ103" s="195"/>
      <c r="CA103" s="195"/>
      <c r="CB103" s="195"/>
      <c r="CC103" s="195"/>
      <c r="CD103" s="195"/>
      <c r="CE103" s="195"/>
      <c r="CF103" s="195"/>
      <c r="CG103" s="195"/>
      <c r="CH103" s="195"/>
      <c r="CI103" s="195"/>
      <c r="CJ103" s="195"/>
      <c r="CK103" s="195"/>
      <c r="CL103" s="195"/>
      <c r="CM103" s="195"/>
      <c r="CN103" s="195"/>
      <c r="CO103" s="195"/>
      <c r="CP103" s="195"/>
      <c r="CQ103" s="195"/>
      <c r="CR103" s="195"/>
      <c r="CS103" s="195"/>
      <c r="CT103" s="195"/>
      <c r="CU103" s="195"/>
      <c r="CV103" s="195"/>
      <c r="CW103" s="195"/>
      <c r="CX103" s="195"/>
      <c r="CY103" s="195"/>
      <c r="CZ103" s="195"/>
      <c r="DA103" s="195"/>
      <c r="DB103" s="195"/>
      <c r="DC103" s="195"/>
      <c r="DD103" s="195"/>
      <c r="DE103" s="195"/>
      <c r="DF103" s="195"/>
      <c r="DG103" s="195"/>
      <c r="DH103" s="195"/>
      <c r="DI103" s="195"/>
      <c r="DJ103" s="195"/>
      <c r="DK103" s="195"/>
      <c r="DL103" s="195"/>
      <c r="DM103" s="195"/>
      <c r="DN103" s="195"/>
      <c r="DO103" s="195"/>
      <c r="DP103" s="195"/>
      <c r="DQ103" s="195"/>
      <c r="DR103" s="195"/>
      <c r="DS103" s="195"/>
      <c r="DT103" s="195"/>
      <c r="DU103" s="195"/>
      <c r="DV103" s="195"/>
      <c r="DW103" s="195"/>
      <c r="DX103" s="195"/>
      <c r="DY103" s="195"/>
      <c r="DZ103" s="195"/>
      <c r="EA103" s="195"/>
      <c r="EB103" s="195"/>
      <c r="EC103" s="195"/>
      <c r="ED103" s="195"/>
      <c r="EE103" s="195"/>
      <c r="EF103" s="195"/>
      <c r="EG103" s="195"/>
      <c r="EH103" s="195"/>
      <c r="EI103" s="195"/>
      <c r="EJ103" s="195"/>
      <c r="EK103" s="195"/>
      <c r="EL103" s="195"/>
      <c r="EM103" s="195"/>
      <c r="EN103" s="195"/>
      <c r="EO103" s="195"/>
      <c r="EP103" s="195"/>
      <c r="EQ103" s="195"/>
      <c r="ER103" s="195"/>
      <c r="ES103" s="195"/>
      <c r="ET103" s="195"/>
      <c r="EU103" s="195"/>
      <c r="EV103" s="195"/>
      <c r="EW103" s="195"/>
      <c r="EX103" s="195"/>
      <c r="EY103" s="195"/>
      <c r="EZ103" s="195"/>
      <c r="FA103" s="195"/>
      <c r="FB103" s="195"/>
      <c r="FC103" s="214"/>
    </row>
    <row r="106" customFormat="false" ht="16.5" hidden="false" customHeight="false" outlineLevel="0" collapsed="false">
      <c r="AA106" s="195"/>
      <c r="AB106" s="195"/>
    </row>
    <row r="109" customFormat="false" ht="16.5" hidden="false" customHeight="false" outlineLevel="0" collapsed="false">
      <c r="AA109" s="195"/>
      <c r="AB109" s="195"/>
    </row>
    <row r="111" customFormat="false" ht="16.5" hidden="false" customHeight="false" outlineLevel="0" collapsed="false">
      <c r="AA111" s="195"/>
      <c r="AB111" s="195"/>
    </row>
    <row r="113" customFormat="false" ht="16.5" hidden="false" customHeight="false" outlineLevel="0" collapsed="false">
      <c r="AA113" s="195"/>
      <c r="AB113" s="195"/>
    </row>
    <row r="116" customFormat="false" ht="16.5" hidden="false" customHeight="false" outlineLevel="0" collapsed="false">
      <c r="AA116" s="195"/>
      <c r="AB116" s="195"/>
    </row>
    <row r="118" customFormat="false" ht="16.5" hidden="false" customHeight="false" outlineLevel="0" collapsed="false">
      <c r="AA118" s="195"/>
      <c r="AB118" s="195"/>
    </row>
    <row r="121" customFormat="false" ht="16.5" hidden="false" customHeight="false" outlineLevel="0" collapsed="false">
      <c r="AA121" s="195"/>
      <c r="AB121" s="195"/>
    </row>
    <row r="124" customFormat="false" ht="16.5" hidden="false" customHeight="false" outlineLevel="0" collapsed="false">
      <c r="AA124" s="195"/>
      <c r="AB124" s="195"/>
      <c r="AC124" s="195"/>
      <c r="AD124" s="195"/>
      <c r="AE124" s="195"/>
      <c r="AF124" s="195"/>
      <c r="AG124" s="195"/>
      <c r="AH124" s="195"/>
      <c r="AI124" s="195"/>
      <c r="AJ124" s="195"/>
      <c r="AK124" s="195"/>
      <c r="AL124" s="195"/>
      <c r="AM124" s="195"/>
      <c r="AN124" s="195"/>
      <c r="AO124" s="195"/>
      <c r="AP124" s="195"/>
      <c r="AQ124" s="195"/>
      <c r="AR124" s="195"/>
      <c r="AS124" s="195"/>
      <c r="AT124" s="195"/>
      <c r="AU124" s="195"/>
      <c r="AV124" s="195"/>
      <c r="AW124" s="195"/>
      <c r="AX124" s="195"/>
      <c r="AY124" s="195"/>
      <c r="AZ124" s="195"/>
      <c r="BA124" s="195"/>
      <c r="BB124" s="195"/>
      <c r="BC124" s="195"/>
      <c r="BD124" s="195"/>
      <c r="BE124" s="195"/>
      <c r="BF124" s="195"/>
      <c r="BG124" s="195"/>
      <c r="BH124" s="195"/>
      <c r="BI124" s="195"/>
      <c r="BJ124" s="195"/>
      <c r="BK124" s="195"/>
      <c r="BL124" s="195"/>
      <c r="BM124" s="195"/>
      <c r="BN124" s="195"/>
      <c r="BO124" s="195"/>
      <c r="BP124" s="195"/>
      <c r="BQ124" s="195"/>
      <c r="BR124" s="195"/>
      <c r="BS124" s="195"/>
      <c r="BT124" s="195"/>
      <c r="BU124" s="195"/>
      <c r="BV124" s="195"/>
      <c r="BW124" s="195"/>
      <c r="BX124" s="195"/>
      <c r="BY124" s="195"/>
      <c r="BZ124" s="195"/>
      <c r="CA124" s="195"/>
      <c r="CB124" s="195"/>
      <c r="CC124" s="195"/>
      <c r="CD124" s="195"/>
      <c r="CE124" s="195"/>
      <c r="CF124" s="195"/>
      <c r="CG124" s="195"/>
      <c r="CH124" s="195"/>
      <c r="CI124" s="195"/>
      <c r="CJ124" s="195"/>
      <c r="CK124" s="195"/>
      <c r="CL124" s="195"/>
      <c r="CM124" s="195"/>
      <c r="CN124" s="195"/>
      <c r="CO124" s="195"/>
      <c r="CP124" s="195"/>
      <c r="CQ124" s="195"/>
      <c r="CR124" s="195"/>
      <c r="CS124" s="195"/>
      <c r="CT124" s="195"/>
      <c r="CU124" s="195"/>
      <c r="CV124" s="195"/>
      <c r="CW124" s="195"/>
      <c r="CX124" s="195"/>
      <c r="CY124" s="195"/>
      <c r="CZ124" s="195"/>
      <c r="DA124" s="195"/>
      <c r="DB124" s="195"/>
      <c r="DC124" s="195"/>
      <c r="DD124" s="195"/>
      <c r="DE124" s="195"/>
      <c r="DF124" s="195"/>
      <c r="DG124" s="195"/>
      <c r="DH124" s="195"/>
      <c r="DI124" s="195"/>
      <c r="DJ124" s="195"/>
      <c r="DK124" s="195"/>
      <c r="DL124" s="195"/>
      <c r="DM124" s="195"/>
      <c r="DN124" s="195"/>
      <c r="DO124" s="195"/>
      <c r="DP124" s="195"/>
      <c r="DQ124" s="195"/>
      <c r="DR124" s="195"/>
      <c r="DS124" s="195"/>
      <c r="DT124" s="195"/>
      <c r="DU124" s="195"/>
      <c r="DV124" s="195"/>
      <c r="DW124" s="195"/>
      <c r="DX124" s="195"/>
      <c r="DY124" s="195"/>
      <c r="DZ124" s="195"/>
      <c r="EA124" s="195"/>
      <c r="EB124" s="195"/>
      <c r="EC124" s="195"/>
      <c r="ED124" s="195"/>
      <c r="EE124" s="195"/>
      <c r="EF124" s="195"/>
      <c r="EG124" s="195"/>
      <c r="EH124" s="195"/>
      <c r="EI124" s="195"/>
      <c r="EJ124" s="195"/>
      <c r="EK124" s="195"/>
      <c r="EL124" s="195"/>
      <c r="EM124" s="195"/>
      <c r="EN124" s="195"/>
      <c r="EO124" s="195"/>
      <c r="EP124" s="195"/>
      <c r="EQ124" s="195"/>
      <c r="ER124" s="195"/>
      <c r="ES124" s="195"/>
      <c r="ET124" s="195"/>
      <c r="EU124" s="195"/>
      <c r="EV124" s="195"/>
      <c r="EW124" s="195"/>
      <c r="EX124" s="195"/>
      <c r="EY124" s="195"/>
      <c r="EZ124" s="195"/>
      <c r="FA124" s="195"/>
      <c r="FB124" s="195"/>
      <c r="FC124" s="214"/>
    </row>
    <row r="126" customFormat="false" ht="16.5" hidden="false" customHeight="false" outlineLevel="0" collapsed="false">
      <c r="AA126" s="195"/>
      <c r="AB126" s="195"/>
      <c r="AC126" s="195"/>
      <c r="AD126" s="195"/>
      <c r="AE126" s="195"/>
      <c r="AF126" s="195"/>
      <c r="AG126" s="195"/>
      <c r="AH126" s="195"/>
      <c r="AI126" s="195"/>
      <c r="AJ126" s="195"/>
      <c r="AK126" s="195"/>
      <c r="AL126" s="195"/>
      <c r="AM126" s="195"/>
      <c r="AN126" s="195"/>
      <c r="AO126" s="195"/>
      <c r="AP126" s="195"/>
      <c r="AQ126" s="195"/>
      <c r="AR126" s="195"/>
      <c r="AS126" s="195"/>
      <c r="AT126" s="195"/>
      <c r="AU126" s="195"/>
      <c r="AV126" s="195"/>
      <c r="AW126" s="195"/>
      <c r="AX126" s="195"/>
      <c r="AY126" s="195"/>
      <c r="AZ126" s="195"/>
      <c r="BA126" s="195"/>
      <c r="BB126" s="195"/>
      <c r="BC126" s="195"/>
      <c r="BD126" s="195"/>
      <c r="BE126" s="195"/>
      <c r="BF126" s="195"/>
      <c r="BG126" s="195"/>
      <c r="BH126" s="195"/>
      <c r="BI126" s="195"/>
      <c r="BJ126" s="195"/>
      <c r="BK126" s="195"/>
      <c r="BL126" s="195"/>
      <c r="BM126" s="195"/>
      <c r="BN126" s="195"/>
      <c r="BO126" s="195"/>
      <c r="BP126" s="195"/>
      <c r="BQ126" s="195"/>
      <c r="BR126" s="195"/>
      <c r="BS126" s="195"/>
      <c r="BT126" s="195"/>
      <c r="BU126" s="195"/>
      <c r="BV126" s="195"/>
      <c r="BW126" s="195"/>
      <c r="BX126" s="195"/>
      <c r="BY126" s="195"/>
      <c r="BZ126" s="195"/>
      <c r="CA126" s="195"/>
      <c r="CB126" s="195"/>
      <c r="CC126" s="195"/>
      <c r="CD126" s="195"/>
      <c r="CE126" s="195"/>
      <c r="CF126" s="195"/>
      <c r="CG126" s="195"/>
      <c r="CH126" s="195"/>
      <c r="CI126" s="195"/>
      <c r="CJ126" s="195"/>
      <c r="CK126" s="195"/>
      <c r="CL126" s="195"/>
      <c r="CM126" s="195"/>
      <c r="CN126" s="195"/>
      <c r="CO126" s="195"/>
      <c r="CP126" s="195"/>
      <c r="CQ126" s="195"/>
      <c r="CR126" s="195"/>
      <c r="CS126" s="195"/>
      <c r="CT126" s="195"/>
      <c r="CU126" s="195"/>
      <c r="CV126" s="195"/>
      <c r="CW126" s="195"/>
      <c r="CX126" s="195"/>
      <c r="CY126" s="195"/>
      <c r="CZ126" s="195"/>
      <c r="DA126" s="195"/>
      <c r="DB126" s="195"/>
      <c r="DC126" s="195"/>
      <c r="DD126" s="195"/>
      <c r="DE126" s="195"/>
      <c r="DF126" s="195"/>
      <c r="DG126" s="195"/>
      <c r="DH126" s="195"/>
      <c r="DI126" s="195"/>
      <c r="DJ126" s="195"/>
      <c r="DK126" s="195"/>
      <c r="DL126" s="195"/>
      <c r="DM126" s="195"/>
      <c r="DN126" s="195"/>
      <c r="DO126" s="195"/>
      <c r="DP126" s="195"/>
      <c r="DQ126" s="195"/>
      <c r="DR126" s="195"/>
      <c r="DS126" s="195"/>
      <c r="DT126" s="195"/>
      <c r="DU126" s="195"/>
      <c r="DV126" s="195"/>
      <c r="DW126" s="195"/>
      <c r="DX126" s="195"/>
      <c r="DY126" s="195"/>
      <c r="DZ126" s="195"/>
      <c r="EA126" s="195"/>
      <c r="EB126" s="195"/>
      <c r="EC126" s="195"/>
      <c r="ED126" s="195"/>
      <c r="EE126" s="195"/>
      <c r="EF126" s="195"/>
      <c r="EG126" s="195"/>
      <c r="EH126" s="195"/>
      <c r="EI126" s="195"/>
      <c r="EJ126" s="195"/>
      <c r="EK126" s="195"/>
      <c r="EL126" s="195"/>
      <c r="EM126" s="195"/>
      <c r="EN126" s="195"/>
      <c r="EO126" s="195"/>
      <c r="EP126" s="195"/>
      <c r="EQ126" s="195"/>
      <c r="ER126" s="195"/>
      <c r="ES126" s="195"/>
      <c r="ET126" s="195"/>
      <c r="EU126" s="195"/>
      <c r="EV126" s="195"/>
      <c r="EW126" s="195"/>
      <c r="EX126" s="195"/>
      <c r="EY126" s="195"/>
      <c r="EZ126" s="195"/>
      <c r="FA126" s="195"/>
      <c r="FB126" s="195"/>
      <c r="FC126" s="214"/>
    </row>
    <row r="128" customFormat="false" ht="16.5" hidden="false" customHeight="false" outlineLevel="0" collapsed="false">
      <c r="AA128" s="195"/>
      <c r="AB128" s="195"/>
      <c r="AC128" s="195"/>
      <c r="AD128" s="195"/>
      <c r="AE128" s="195"/>
      <c r="AF128" s="195"/>
      <c r="AG128" s="195"/>
      <c r="AH128" s="195"/>
      <c r="AI128" s="195"/>
      <c r="AJ128" s="195"/>
      <c r="AK128" s="195"/>
      <c r="AL128" s="195"/>
      <c r="AM128" s="195"/>
      <c r="AN128" s="195"/>
      <c r="AO128" s="195"/>
      <c r="AP128" s="195"/>
      <c r="AQ128" s="195"/>
      <c r="AR128" s="195"/>
      <c r="AS128" s="195"/>
      <c r="AT128" s="195"/>
      <c r="AU128" s="195"/>
      <c r="AV128" s="195"/>
      <c r="AW128" s="195"/>
      <c r="AX128" s="195"/>
      <c r="AY128" s="195"/>
      <c r="AZ128" s="195"/>
      <c r="BA128" s="195"/>
      <c r="BB128" s="195"/>
      <c r="BC128" s="195"/>
      <c r="BD128" s="195"/>
      <c r="BE128" s="195"/>
      <c r="BF128" s="195"/>
      <c r="BG128" s="195"/>
      <c r="BH128" s="195"/>
      <c r="BI128" s="195"/>
      <c r="BJ128" s="195"/>
      <c r="BK128" s="195"/>
      <c r="BL128" s="195"/>
      <c r="BM128" s="195"/>
      <c r="BN128" s="195"/>
      <c r="BO128" s="195"/>
      <c r="BP128" s="195"/>
      <c r="BQ128" s="195"/>
      <c r="BR128" s="195"/>
      <c r="BS128" s="195"/>
      <c r="BT128" s="195"/>
      <c r="BU128" s="195"/>
      <c r="BV128" s="195"/>
      <c r="BW128" s="195"/>
      <c r="BX128" s="195"/>
      <c r="BY128" s="195"/>
      <c r="BZ128" s="195"/>
      <c r="CA128" s="195"/>
      <c r="CB128" s="195"/>
      <c r="CC128" s="195"/>
      <c r="CD128" s="195"/>
      <c r="CE128" s="195"/>
      <c r="CF128" s="195"/>
      <c r="CG128" s="195"/>
      <c r="CH128" s="195"/>
      <c r="CI128" s="195"/>
      <c r="CJ128" s="195"/>
      <c r="CK128" s="195"/>
      <c r="CL128" s="195"/>
      <c r="CM128" s="195"/>
      <c r="CN128" s="195"/>
      <c r="CO128" s="195"/>
      <c r="CP128" s="195"/>
      <c r="CQ128" s="195"/>
      <c r="CR128" s="195"/>
      <c r="CS128" s="195"/>
      <c r="CT128" s="195"/>
      <c r="CU128" s="195"/>
      <c r="CV128" s="195"/>
      <c r="CW128" s="195"/>
      <c r="CX128" s="195"/>
      <c r="CY128" s="195"/>
      <c r="CZ128" s="195"/>
      <c r="DA128" s="195"/>
      <c r="DB128" s="195"/>
      <c r="DC128" s="195"/>
      <c r="DD128" s="195"/>
      <c r="DE128" s="195"/>
      <c r="DF128" s="195"/>
      <c r="DG128" s="195"/>
      <c r="DH128" s="195"/>
      <c r="DI128" s="195"/>
      <c r="DJ128" s="195"/>
      <c r="DK128" s="195"/>
      <c r="DL128" s="195"/>
      <c r="DM128" s="195"/>
      <c r="DN128" s="195"/>
      <c r="DO128" s="195"/>
      <c r="DP128" s="195"/>
      <c r="DQ128" s="195"/>
      <c r="DR128" s="195"/>
      <c r="DS128" s="195"/>
      <c r="DT128" s="195"/>
      <c r="DU128" s="195"/>
      <c r="DV128" s="195"/>
      <c r="DW128" s="195"/>
      <c r="DX128" s="195"/>
      <c r="DY128" s="195"/>
      <c r="DZ128" s="195"/>
      <c r="EA128" s="195"/>
      <c r="EB128" s="195"/>
      <c r="EC128" s="195"/>
      <c r="ED128" s="195"/>
      <c r="EE128" s="195"/>
      <c r="EF128" s="195"/>
      <c r="EG128" s="195"/>
      <c r="EH128" s="195"/>
      <c r="EI128" s="195"/>
      <c r="EJ128" s="195"/>
      <c r="EK128" s="195"/>
      <c r="EL128" s="195"/>
      <c r="EM128" s="195"/>
      <c r="EN128" s="195"/>
      <c r="EO128" s="195"/>
      <c r="EP128" s="195"/>
      <c r="EQ128" s="195"/>
      <c r="ER128" s="195"/>
      <c r="ES128" s="195"/>
      <c r="ET128" s="195"/>
      <c r="EU128" s="195"/>
      <c r="EV128" s="195"/>
      <c r="EW128" s="195"/>
      <c r="EX128" s="195"/>
      <c r="EY128" s="195"/>
      <c r="EZ128" s="195"/>
      <c r="FA128" s="195"/>
      <c r="FB128" s="195"/>
      <c r="FC128" s="214"/>
    </row>
    <row r="129" customFormat="false" ht="16.5" hidden="false" customHeight="false" outlineLevel="0" collapsed="false">
      <c r="AC129" s="195"/>
      <c r="AD129" s="195"/>
      <c r="AE129" s="195"/>
      <c r="AF129" s="195"/>
      <c r="AG129" s="195"/>
      <c r="AH129" s="195"/>
      <c r="AI129" s="195"/>
      <c r="AJ129" s="195"/>
      <c r="AK129" s="195"/>
      <c r="AL129" s="195"/>
      <c r="AM129" s="195"/>
      <c r="AN129" s="195"/>
      <c r="AO129" s="195"/>
      <c r="AP129" s="195"/>
      <c r="AQ129" s="195"/>
      <c r="AR129" s="195"/>
      <c r="AS129" s="195"/>
      <c r="AT129" s="195"/>
      <c r="AU129" s="195"/>
      <c r="AV129" s="195"/>
      <c r="AW129" s="195"/>
      <c r="AX129" s="195"/>
      <c r="AY129" s="195"/>
      <c r="AZ129" s="195"/>
      <c r="BA129" s="195"/>
      <c r="BB129" s="195"/>
      <c r="BC129" s="195"/>
      <c r="BD129" s="195"/>
      <c r="BE129" s="195"/>
      <c r="BF129" s="195"/>
      <c r="BG129" s="195"/>
      <c r="BH129" s="195"/>
      <c r="BI129" s="195"/>
      <c r="BJ129" s="195"/>
      <c r="BK129" s="195"/>
      <c r="BL129" s="195"/>
      <c r="BM129" s="195"/>
      <c r="BN129" s="195"/>
      <c r="BO129" s="195"/>
      <c r="BP129" s="195"/>
      <c r="BQ129" s="195"/>
      <c r="BR129" s="195"/>
      <c r="BS129" s="195"/>
      <c r="BT129" s="195"/>
      <c r="BU129" s="195"/>
      <c r="BV129" s="195"/>
      <c r="BW129" s="195"/>
      <c r="BX129" s="195"/>
      <c r="BY129" s="195"/>
      <c r="BZ129" s="195"/>
      <c r="CA129" s="195"/>
      <c r="CB129" s="195"/>
      <c r="CC129" s="195"/>
      <c r="CD129" s="195"/>
      <c r="CE129" s="195"/>
      <c r="CF129" s="195"/>
      <c r="CG129" s="195"/>
      <c r="CH129" s="195"/>
      <c r="CI129" s="195"/>
      <c r="CJ129" s="195"/>
      <c r="CK129" s="195"/>
      <c r="CL129" s="195"/>
      <c r="CM129" s="195"/>
      <c r="CN129" s="195"/>
      <c r="CO129" s="195"/>
      <c r="CP129" s="195"/>
      <c r="CQ129" s="195"/>
      <c r="CR129" s="195"/>
      <c r="CS129" s="195"/>
      <c r="CT129" s="195"/>
      <c r="CU129" s="195"/>
      <c r="CV129" s="195"/>
      <c r="CW129" s="195"/>
      <c r="CX129" s="195"/>
      <c r="CY129" s="195"/>
      <c r="CZ129" s="195"/>
      <c r="DA129" s="195"/>
      <c r="DB129" s="195"/>
      <c r="DC129" s="195"/>
      <c r="DD129" s="195"/>
      <c r="DE129" s="195"/>
      <c r="DF129" s="195"/>
      <c r="DG129" s="195"/>
      <c r="DH129" s="195"/>
      <c r="DI129" s="195"/>
      <c r="DJ129" s="195"/>
      <c r="DK129" s="195"/>
      <c r="DL129" s="195"/>
      <c r="DM129" s="195"/>
      <c r="DN129" s="195"/>
      <c r="DO129" s="195"/>
      <c r="DP129" s="195"/>
      <c r="DQ129" s="195"/>
      <c r="DR129" s="195"/>
      <c r="DS129" s="195"/>
      <c r="DT129" s="195"/>
      <c r="DU129" s="195"/>
      <c r="DV129" s="195"/>
      <c r="DW129" s="195"/>
      <c r="DX129" s="195"/>
      <c r="DY129" s="195"/>
      <c r="DZ129" s="195"/>
      <c r="EA129" s="195"/>
      <c r="EB129" s="195"/>
      <c r="EC129" s="195"/>
      <c r="ED129" s="195"/>
      <c r="EE129" s="195"/>
      <c r="EF129" s="195"/>
      <c r="EG129" s="195"/>
      <c r="EH129" s="195"/>
      <c r="EI129" s="195"/>
      <c r="EJ129" s="195"/>
      <c r="EK129" s="195"/>
      <c r="EL129" s="195"/>
      <c r="EM129" s="195"/>
      <c r="EN129" s="195"/>
      <c r="EO129" s="195"/>
      <c r="EP129" s="195"/>
      <c r="EQ129" s="195"/>
      <c r="ER129" s="195"/>
      <c r="ES129" s="195"/>
      <c r="ET129" s="195"/>
      <c r="EU129" s="195"/>
      <c r="EV129" s="195"/>
      <c r="EW129" s="195"/>
      <c r="EX129" s="195"/>
      <c r="EY129" s="195"/>
      <c r="EZ129" s="195"/>
      <c r="FA129" s="195"/>
      <c r="FB129" s="195"/>
      <c r="FC129" s="214"/>
    </row>
    <row r="130" customFormat="false" ht="16.5" hidden="false" customHeight="false" outlineLevel="0" collapsed="false">
      <c r="AA130" s="195"/>
      <c r="AB130" s="195"/>
      <c r="AC130" s="195"/>
      <c r="AD130" s="195"/>
      <c r="AE130" s="195"/>
      <c r="AF130" s="195"/>
      <c r="AG130" s="195"/>
      <c r="AH130" s="195"/>
      <c r="AI130" s="195"/>
      <c r="AJ130" s="195"/>
      <c r="AK130" s="195"/>
      <c r="AL130" s="195"/>
      <c r="AM130" s="195"/>
      <c r="AN130" s="195"/>
      <c r="AO130" s="195"/>
      <c r="AP130" s="195"/>
      <c r="AQ130" s="195"/>
      <c r="AR130" s="195"/>
      <c r="AS130" s="195"/>
      <c r="AT130" s="195"/>
      <c r="AU130" s="195"/>
      <c r="AV130" s="195"/>
      <c r="AW130" s="195"/>
      <c r="AX130" s="195"/>
      <c r="AY130" s="195"/>
      <c r="AZ130" s="195"/>
      <c r="BA130" s="195"/>
      <c r="BB130" s="195"/>
      <c r="BC130" s="195"/>
      <c r="BD130" s="195"/>
      <c r="BE130" s="195"/>
      <c r="BF130" s="195"/>
      <c r="BG130" s="195"/>
      <c r="BH130" s="195"/>
      <c r="BI130" s="195"/>
      <c r="BJ130" s="195"/>
      <c r="BK130" s="195"/>
      <c r="BL130" s="195"/>
      <c r="BM130" s="195"/>
      <c r="BN130" s="195"/>
      <c r="BO130" s="195"/>
      <c r="BP130" s="195"/>
      <c r="BQ130" s="195"/>
      <c r="BR130" s="195"/>
      <c r="BS130" s="195"/>
      <c r="BT130" s="195"/>
      <c r="BU130" s="195"/>
      <c r="BV130" s="195"/>
      <c r="BW130" s="195"/>
      <c r="BX130" s="195"/>
      <c r="BY130" s="195"/>
      <c r="BZ130" s="195"/>
      <c r="CA130" s="195"/>
      <c r="CB130" s="195"/>
      <c r="CC130" s="195"/>
      <c r="CD130" s="195"/>
      <c r="CE130" s="195"/>
      <c r="CF130" s="195"/>
      <c r="CG130" s="195"/>
      <c r="CH130" s="195"/>
      <c r="CI130" s="195"/>
      <c r="CJ130" s="195"/>
      <c r="CK130" s="195"/>
      <c r="CL130" s="195"/>
      <c r="CM130" s="195"/>
      <c r="CN130" s="195"/>
      <c r="CO130" s="195"/>
      <c r="CP130" s="195"/>
      <c r="CQ130" s="195"/>
      <c r="CR130" s="195"/>
      <c r="CS130" s="195"/>
      <c r="CT130" s="195"/>
      <c r="CU130" s="195"/>
      <c r="CV130" s="195"/>
      <c r="CW130" s="195"/>
      <c r="CX130" s="195"/>
      <c r="CY130" s="195"/>
      <c r="CZ130" s="195"/>
      <c r="DA130" s="195"/>
      <c r="DB130" s="195"/>
      <c r="DC130" s="195"/>
      <c r="DD130" s="195"/>
      <c r="DE130" s="195"/>
      <c r="DF130" s="195"/>
      <c r="DG130" s="195"/>
      <c r="DH130" s="195"/>
      <c r="DI130" s="195"/>
      <c r="DJ130" s="195"/>
      <c r="DK130" s="195"/>
      <c r="DL130" s="195"/>
      <c r="DM130" s="195"/>
      <c r="DN130" s="195"/>
      <c r="DO130" s="195"/>
      <c r="DP130" s="195"/>
      <c r="DQ130" s="195"/>
      <c r="DR130" s="195"/>
      <c r="DS130" s="195"/>
      <c r="DT130" s="195"/>
      <c r="DU130" s="195"/>
      <c r="DV130" s="195"/>
      <c r="DW130" s="195"/>
      <c r="DX130" s="195"/>
      <c r="DY130" s="195"/>
      <c r="DZ130" s="195"/>
      <c r="EA130" s="195"/>
      <c r="EB130" s="195"/>
      <c r="EC130" s="195"/>
      <c r="ED130" s="195"/>
      <c r="EE130" s="195"/>
      <c r="EF130" s="195"/>
      <c r="EG130" s="195"/>
      <c r="EH130" s="195"/>
      <c r="EI130" s="195"/>
      <c r="EJ130" s="195"/>
      <c r="EK130" s="195"/>
      <c r="EL130" s="195"/>
      <c r="EM130" s="195"/>
      <c r="EN130" s="195"/>
      <c r="EO130" s="195"/>
      <c r="EP130" s="195"/>
      <c r="EQ130" s="195"/>
      <c r="ER130" s="195"/>
      <c r="ES130" s="195"/>
      <c r="ET130" s="195"/>
      <c r="EU130" s="195"/>
      <c r="EV130" s="195"/>
      <c r="EW130" s="195"/>
      <c r="EX130" s="195"/>
      <c r="EY130" s="195"/>
      <c r="EZ130" s="195"/>
      <c r="FA130" s="195"/>
      <c r="FB130" s="195"/>
      <c r="FC130" s="214"/>
    </row>
    <row r="131" customFormat="false" ht="16.5" hidden="false" customHeight="false" outlineLevel="0" collapsed="false">
      <c r="AA131" s="195"/>
      <c r="AB131" s="195"/>
    </row>
    <row r="132" customFormat="false" ht="16.5" hidden="false" customHeight="false" outlineLevel="0" collapsed="false">
      <c r="AC132" s="195"/>
      <c r="AD132" s="195"/>
      <c r="AE132" s="195"/>
      <c r="AF132" s="195"/>
      <c r="AG132" s="195"/>
      <c r="AH132" s="195"/>
      <c r="AI132" s="195"/>
      <c r="AJ132" s="195"/>
      <c r="AK132" s="195"/>
      <c r="AL132" s="195"/>
      <c r="AM132" s="195"/>
      <c r="AN132" s="195"/>
      <c r="AO132" s="195"/>
      <c r="AP132" s="195"/>
      <c r="AQ132" s="195"/>
      <c r="AR132" s="195"/>
      <c r="AS132" s="195"/>
      <c r="AT132" s="195"/>
      <c r="AU132" s="195"/>
      <c r="AV132" s="195"/>
      <c r="AW132" s="195"/>
      <c r="AX132" s="195"/>
      <c r="AY132" s="195"/>
      <c r="AZ132" s="195"/>
      <c r="BA132" s="195"/>
      <c r="BB132" s="195"/>
      <c r="BC132" s="195"/>
      <c r="BD132" s="195"/>
      <c r="BE132" s="195"/>
      <c r="BF132" s="195"/>
      <c r="BG132" s="195"/>
      <c r="BH132" s="195"/>
      <c r="BI132" s="195"/>
      <c r="BJ132" s="195"/>
      <c r="BK132" s="195"/>
      <c r="BL132" s="195"/>
      <c r="BM132" s="195"/>
      <c r="BN132" s="195"/>
      <c r="BO132" s="195"/>
      <c r="BP132" s="195"/>
      <c r="BQ132" s="195"/>
      <c r="BR132" s="195"/>
      <c r="BS132" s="195"/>
      <c r="BT132" s="195"/>
      <c r="BU132" s="195"/>
      <c r="BV132" s="195"/>
      <c r="BW132" s="195"/>
      <c r="BX132" s="195"/>
      <c r="BY132" s="195"/>
      <c r="BZ132" s="195"/>
      <c r="CA132" s="195"/>
      <c r="CB132" s="195"/>
      <c r="CC132" s="195"/>
      <c r="CD132" s="195"/>
      <c r="CE132" s="195"/>
      <c r="CF132" s="195"/>
      <c r="CG132" s="195"/>
      <c r="CH132" s="195"/>
      <c r="CI132" s="195"/>
      <c r="CJ132" s="195"/>
      <c r="CK132" s="195"/>
      <c r="CL132" s="195"/>
      <c r="CM132" s="195"/>
      <c r="CN132" s="195"/>
      <c r="CO132" s="195"/>
      <c r="CP132" s="195"/>
      <c r="CQ132" s="195"/>
      <c r="CR132" s="195"/>
      <c r="CS132" s="195"/>
      <c r="CT132" s="195"/>
      <c r="CU132" s="195"/>
      <c r="CV132" s="195"/>
      <c r="CW132" s="195"/>
      <c r="CX132" s="195"/>
      <c r="CY132" s="195"/>
      <c r="CZ132" s="195"/>
      <c r="DA132" s="195"/>
      <c r="DB132" s="195"/>
      <c r="DC132" s="195"/>
      <c r="DD132" s="195"/>
      <c r="DE132" s="195"/>
      <c r="DF132" s="195"/>
      <c r="DG132" s="195"/>
      <c r="DH132" s="195"/>
      <c r="DI132" s="195"/>
      <c r="DJ132" s="195"/>
      <c r="DK132" s="195"/>
      <c r="DL132" s="195"/>
      <c r="DM132" s="195"/>
      <c r="DN132" s="195"/>
      <c r="DO132" s="195"/>
      <c r="DP132" s="195"/>
      <c r="DQ132" s="195"/>
      <c r="DR132" s="195"/>
      <c r="DS132" s="195"/>
      <c r="DT132" s="195"/>
      <c r="DU132" s="195"/>
      <c r="DV132" s="195"/>
      <c r="DW132" s="195"/>
      <c r="DX132" s="195"/>
      <c r="DY132" s="195"/>
      <c r="DZ132" s="195"/>
      <c r="EA132" s="195"/>
      <c r="EB132" s="195"/>
      <c r="EC132" s="195"/>
      <c r="ED132" s="195"/>
      <c r="EE132" s="195"/>
      <c r="EF132" s="195"/>
      <c r="EG132" s="195"/>
      <c r="EH132" s="195"/>
      <c r="EI132" s="195"/>
      <c r="EJ132" s="195"/>
      <c r="EK132" s="195"/>
      <c r="EL132" s="195"/>
      <c r="EM132" s="195"/>
      <c r="EN132" s="195"/>
      <c r="EO132" s="195"/>
      <c r="EP132" s="195"/>
      <c r="EQ132" s="195"/>
      <c r="ER132" s="195"/>
      <c r="ES132" s="195"/>
      <c r="ET132" s="195"/>
      <c r="EU132" s="195"/>
      <c r="EV132" s="195"/>
      <c r="EW132" s="195"/>
      <c r="EX132" s="195"/>
      <c r="EY132" s="195"/>
      <c r="EZ132" s="195"/>
      <c r="FA132" s="195"/>
      <c r="FB132" s="195"/>
      <c r="FC132" s="214"/>
    </row>
    <row r="133" customFormat="false" ht="16.5" hidden="false" customHeight="false" outlineLevel="0" collapsed="false">
      <c r="AA133" s="195"/>
      <c r="AB133" s="195"/>
      <c r="AC133" s="195"/>
      <c r="AD133" s="195"/>
      <c r="AE133" s="195"/>
      <c r="AF133" s="195"/>
      <c r="AG133" s="195"/>
      <c r="AH133" s="195"/>
      <c r="AI133" s="195"/>
      <c r="AJ133" s="195"/>
      <c r="AK133" s="195"/>
      <c r="AL133" s="195"/>
      <c r="AM133" s="195"/>
      <c r="AN133" s="195"/>
      <c r="AO133" s="195"/>
      <c r="AP133" s="195"/>
      <c r="AQ133" s="195"/>
      <c r="AR133" s="195"/>
      <c r="AS133" s="195"/>
      <c r="AT133" s="195"/>
      <c r="AU133" s="195"/>
      <c r="AV133" s="195"/>
      <c r="AW133" s="195"/>
      <c r="AX133" s="195"/>
      <c r="AY133" s="195"/>
      <c r="AZ133" s="195"/>
      <c r="BA133" s="195"/>
      <c r="BB133" s="195"/>
      <c r="BC133" s="195"/>
      <c r="BD133" s="195"/>
      <c r="BE133" s="195"/>
      <c r="BF133" s="195"/>
      <c r="BG133" s="195"/>
      <c r="BH133" s="195"/>
      <c r="BI133" s="195"/>
      <c r="BJ133" s="195"/>
      <c r="BK133" s="195"/>
      <c r="BL133" s="195"/>
      <c r="BM133" s="195"/>
      <c r="BN133" s="195"/>
      <c r="BO133" s="195"/>
      <c r="BP133" s="195"/>
      <c r="BQ133" s="195"/>
      <c r="BR133" s="195"/>
      <c r="BS133" s="195"/>
      <c r="BT133" s="195"/>
      <c r="BU133" s="195"/>
      <c r="BV133" s="195"/>
      <c r="BW133" s="195"/>
      <c r="BX133" s="195"/>
      <c r="BY133" s="195"/>
      <c r="BZ133" s="195"/>
      <c r="CA133" s="195"/>
      <c r="CB133" s="195"/>
      <c r="CC133" s="195"/>
      <c r="CD133" s="195"/>
      <c r="CE133" s="195"/>
      <c r="CF133" s="195"/>
      <c r="CG133" s="195"/>
      <c r="CH133" s="195"/>
      <c r="CI133" s="195"/>
      <c r="CJ133" s="195"/>
      <c r="CK133" s="195"/>
      <c r="CL133" s="195"/>
      <c r="CM133" s="195"/>
      <c r="CN133" s="195"/>
      <c r="CO133" s="195"/>
      <c r="CP133" s="195"/>
      <c r="CQ133" s="195"/>
      <c r="CR133" s="195"/>
      <c r="CS133" s="195"/>
      <c r="CT133" s="195"/>
      <c r="CU133" s="195"/>
      <c r="CV133" s="195"/>
      <c r="CW133" s="195"/>
      <c r="CX133" s="195"/>
      <c r="CY133" s="195"/>
      <c r="CZ133" s="195"/>
      <c r="DA133" s="195"/>
      <c r="DB133" s="195"/>
      <c r="DC133" s="195"/>
      <c r="DD133" s="195"/>
      <c r="DE133" s="195"/>
      <c r="DF133" s="195"/>
      <c r="DG133" s="195"/>
      <c r="DH133" s="195"/>
      <c r="DI133" s="195"/>
      <c r="DJ133" s="195"/>
      <c r="DK133" s="195"/>
      <c r="DL133" s="195"/>
      <c r="DM133" s="195"/>
      <c r="DN133" s="195"/>
      <c r="DO133" s="195"/>
      <c r="DP133" s="195"/>
      <c r="DQ133" s="195"/>
      <c r="DR133" s="195"/>
      <c r="DS133" s="195"/>
      <c r="DT133" s="195"/>
      <c r="DU133" s="195"/>
      <c r="DV133" s="195"/>
      <c r="DW133" s="195"/>
      <c r="DX133" s="195"/>
      <c r="DY133" s="195"/>
      <c r="DZ133" s="195"/>
      <c r="EA133" s="195"/>
      <c r="EB133" s="195"/>
      <c r="EC133" s="195"/>
      <c r="ED133" s="195"/>
      <c r="EE133" s="195"/>
      <c r="EF133" s="195"/>
      <c r="EG133" s="195"/>
      <c r="EH133" s="195"/>
      <c r="EI133" s="195"/>
      <c r="EJ133" s="195"/>
      <c r="EK133" s="195"/>
      <c r="EL133" s="195"/>
      <c r="EM133" s="195"/>
      <c r="EN133" s="195"/>
      <c r="EO133" s="195"/>
      <c r="EP133" s="195"/>
      <c r="EQ133" s="195"/>
      <c r="ER133" s="195"/>
      <c r="ES133" s="195"/>
      <c r="ET133" s="195"/>
      <c r="EU133" s="195"/>
      <c r="EV133" s="195"/>
      <c r="EW133" s="195"/>
      <c r="EX133" s="195"/>
      <c r="EY133" s="195"/>
      <c r="EZ133" s="195"/>
      <c r="FA133" s="195"/>
      <c r="FB133" s="195"/>
      <c r="FC133" s="214"/>
    </row>
    <row r="134" customFormat="false" ht="16.5" hidden="false" customHeight="false" outlineLevel="0" collapsed="false">
      <c r="AC134" s="195"/>
      <c r="AD134" s="195"/>
      <c r="AE134" s="195"/>
      <c r="AF134" s="195"/>
      <c r="AG134" s="195"/>
      <c r="AH134" s="195"/>
      <c r="AI134" s="195"/>
      <c r="AJ134" s="195"/>
      <c r="AK134" s="195"/>
      <c r="AL134" s="195"/>
      <c r="AM134" s="195"/>
      <c r="AN134" s="195"/>
      <c r="AO134" s="195"/>
      <c r="AP134" s="195"/>
      <c r="AQ134" s="195"/>
      <c r="AR134" s="195"/>
      <c r="AS134" s="195"/>
      <c r="AT134" s="195"/>
      <c r="AU134" s="195"/>
      <c r="AV134" s="195"/>
      <c r="AW134" s="195"/>
      <c r="AX134" s="195"/>
      <c r="AY134" s="195"/>
      <c r="AZ134" s="195"/>
      <c r="BA134" s="195"/>
      <c r="BB134" s="195"/>
      <c r="BC134" s="195"/>
      <c r="BD134" s="195"/>
      <c r="BE134" s="195"/>
      <c r="BF134" s="195"/>
      <c r="BG134" s="195"/>
      <c r="BH134" s="195"/>
      <c r="BI134" s="195"/>
      <c r="BJ134" s="195"/>
      <c r="BK134" s="195"/>
      <c r="BL134" s="195"/>
      <c r="BM134" s="195"/>
      <c r="BN134" s="195"/>
      <c r="BO134" s="195"/>
      <c r="BP134" s="195"/>
      <c r="BQ134" s="195"/>
      <c r="BR134" s="195"/>
      <c r="BS134" s="195"/>
      <c r="BT134" s="195"/>
      <c r="BU134" s="195"/>
      <c r="BV134" s="195"/>
      <c r="BW134" s="195"/>
      <c r="BX134" s="195"/>
      <c r="BY134" s="195"/>
      <c r="BZ134" s="195"/>
      <c r="CA134" s="195"/>
      <c r="CB134" s="195"/>
      <c r="CC134" s="195"/>
      <c r="CD134" s="195"/>
      <c r="CE134" s="195"/>
      <c r="CF134" s="195"/>
      <c r="CG134" s="195"/>
      <c r="CH134" s="195"/>
      <c r="CI134" s="195"/>
      <c r="CJ134" s="195"/>
      <c r="CK134" s="195"/>
      <c r="CL134" s="195"/>
      <c r="CM134" s="195"/>
      <c r="CN134" s="195"/>
      <c r="CO134" s="195"/>
      <c r="CP134" s="195"/>
      <c r="CQ134" s="195"/>
      <c r="CR134" s="195"/>
      <c r="CS134" s="195"/>
      <c r="CT134" s="195"/>
      <c r="CU134" s="195"/>
      <c r="CV134" s="195"/>
      <c r="CW134" s="195"/>
      <c r="CX134" s="195"/>
      <c r="CY134" s="195"/>
      <c r="CZ134" s="195"/>
      <c r="DA134" s="195"/>
      <c r="DB134" s="195"/>
      <c r="DC134" s="195"/>
      <c r="DD134" s="195"/>
      <c r="DE134" s="195"/>
      <c r="DF134" s="195"/>
      <c r="DG134" s="195"/>
      <c r="DH134" s="195"/>
      <c r="DI134" s="195"/>
      <c r="DJ134" s="195"/>
      <c r="DK134" s="195"/>
      <c r="DL134" s="195"/>
      <c r="DM134" s="195"/>
      <c r="DN134" s="195"/>
      <c r="DO134" s="195"/>
      <c r="DP134" s="195"/>
      <c r="DQ134" s="195"/>
      <c r="DR134" s="195"/>
      <c r="DS134" s="195"/>
      <c r="DT134" s="195"/>
      <c r="DU134" s="195"/>
      <c r="DV134" s="195"/>
      <c r="DW134" s="195"/>
      <c r="DX134" s="195"/>
      <c r="DY134" s="195"/>
      <c r="DZ134" s="195"/>
      <c r="EA134" s="195"/>
      <c r="EB134" s="195"/>
      <c r="EC134" s="195"/>
      <c r="ED134" s="195"/>
      <c r="EE134" s="195"/>
      <c r="EF134" s="195"/>
      <c r="EG134" s="195"/>
      <c r="EH134" s="195"/>
      <c r="EI134" s="195"/>
      <c r="EJ134" s="195"/>
      <c r="EK134" s="195"/>
      <c r="EL134" s="195"/>
      <c r="EM134" s="195"/>
      <c r="EN134" s="195"/>
      <c r="EO134" s="195"/>
      <c r="EP134" s="195"/>
      <c r="EQ134" s="195"/>
      <c r="ER134" s="195"/>
      <c r="ES134" s="195"/>
      <c r="ET134" s="195"/>
      <c r="EU134" s="195"/>
      <c r="EV134" s="195"/>
      <c r="EW134" s="195"/>
      <c r="EX134" s="195"/>
      <c r="EY134" s="195"/>
      <c r="EZ134" s="195"/>
      <c r="FA134" s="195"/>
      <c r="FB134" s="195"/>
      <c r="FC134" s="214"/>
    </row>
    <row r="135" customFormat="false" ht="16.5" hidden="false" customHeight="false" outlineLevel="0" collapsed="false">
      <c r="AC135" s="195"/>
      <c r="AD135" s="195"/>
      <c r="AE135" s="195"/>
      <c r="AF135" s="195"/>
      <c r="AG135" s="195"/>
      <c r="AH135" s="195"/>
      <c r="AI135" s="195"/>
      <c r="AJ135" s="195"/>
      <c r="AK135" s="195"/>
      <c r="AL135" s="195"/>
      <c r="AM135" s="195"/>
      <c r="AN135" s="195"/>
      <c r="AO135" s="195"/>
      <c r="AP135" s="195"/>
      <c r="AQ135" s="195"/>
      <c r="AR135" s="195"/>
      <c r="AS135" s="195"/>
      <c r="AT135" s="195"/>
      <c r="AU135" s="195"/>
      <c r="AV135" s="195"/>
      <c r="AW135" s="195"/>
      <c r="AX135" s="195"/>
      <c r="AY135" s="195"/>
      <c r="AZ135" s="195"/>
      <c r="BA135" s="195"/>
      <c r="BB135" s="195"/>
      <c r="BC135" s="195"/>
      <c r="BD135" s="195"/>
      <c r="BE135" s="195"/>
      <c r="BF135" s="195"/>
      <c r="BG135" s="195"/>
      <c r="BH135" s="195"/>
      <c r="BI135" s="195"/>
      <c r="BJ135" s="195"/>
      <c r="BK135" s="195"/>
      <c r="BL135" s="195"/>
      <c r="BM135" s="195"/>
      <c r="BN135" s="195"/>
      <c r="BO135" s="195"/>
      <c r="BP135" s="195"/>
      <c r="BQ135" s="195"/>
      <c r="BR135" s="195"/>
      <c r="BS135" s="195"/>
      <c r="BT135" s="195"/>
      <c r="BU135" s="195"/>
      <c r="BV135" s="195"/>
      <c r="BW135" s="195"/>
      <c r="BX135" s="195"/>
      <c r="BY135" s="195"/>
      <c r="BZ135" s="195"/>
      <c r="CA135" s="195"/>
      <c r="CB135" s="195"/>
      <c r="CC135" s="195"/>
      <c r="CD135" s="195"/>
      <c r="CE135" s="195"/>
      <c r="CF135" s="195"/>
      <c r="CG135" s="195"/>
      <c r="CH135" s="195"/>
      <c r="CI135" s="195"/>
      <c r="CJ135" s="195"/>
      <c r="CK135" s="195"/>
      <c r="CL135" s="195"/>
      <c r="CM135" s="195"/>
      <c r="CN135" s="195"/>
      <c r="CO135" s="195"/>
      <c r="CP135" s="195"/>
      <c r="CQ135" s="195"/>
      <c r="CR135" s="195"/>
      <c r="CS135" s="195"/>
      <c r="CT135" s="195"/>
      <c r="CU135" s="195"/>
      <c r="CV135" s="195"/>
      <c r="CW135" s="195"/>
      <c r="CX135" s="195"/>
      <c r="CY135" s="195"/>
      <c r="CZ135" s="195"/>
      <c r="DA135" s="195"/>
      <c r="DB135" s="195"/>
      <c r="DC135" s="195"/>
      <c r="DD135" s="195"/>
      <c r="DE135" s="195"/>
      <c r="DF135" s="195"/>
      <c r="DG135" s="195"/>
      <c r="DH135" s="195"/>
      <c r="DI135" s="195"/>
      <c r="DJ135" s="195"/>
      <c r="DK135" s="195"/>
      <c r="DL135" s="195"/>
      <c r="DM135" s="195"/>
      <c r="DN135" s="195"/>
      <c r="DO135" s="195"/>
      <c r="DP135" s="195"/>
      <c r="DQ135" s="195"/>
      <c r="DR135" s="195"/>
      <c r="DS135" s="195"/>
      <c r="DT135" s="195"/>
      <c r="DU135" s="195"/>
      <c r="DV135" s="195"/>
      <c r="DW135" s="195"/>
      <c r="DX135" s="195"/>
      <c r="DY135" s="195"/>
      <c r="DZ135" s="195"/>
      <c r="EA135" s="195"/>
      <c r="EB135" s="195"/>
      <c r="EC135" s="195"/>
      <c r="ED135" s="195"/>
      <c r="EE135" s="195"/>
      <c r="EF135" s="195"/>
      <c r="EG135" s="195"/>
      <c r="EH135" s="195"/>
      <c r="EI135" s="195"/>
      <c r="EJ135" s="195"/>
      <c r="EK135" s="195"/>
      <c r="EL135" s="195"/>
      <c r="EM135" s="195"/>
      <c r="EN135" s="195"/>
      <c r="EO135" s="195"/>
      <c r="EP135" s="195"/>
      <c r="EQ135" s="195"/>
      <c r="ER135" s="195"/>
      <c r="ES135" s="195"/>
      <c r="ET135" s="195"/>
      <c r="EU135" s="195"/>
      <c r="EV135" s="195"/>
      <c r="EW135" s="195"/>
      <c r="EX135" s="195"/>
      <c r="EY135" s="195"/>
      <c r="EZ135" s="195"/>
      <c r="FA135" s="195"/>
      <c r="FB135" s="195"/>
      <c r="FC135" s="214"/>
    </row>
    <row r="136" customFormat="false" ht="16.5" hidden="false" customHeight="false" outlineLevel="0" collapsed="false">
      <c r="AA136" s="195"/>
      <c r="AB136" s="195"/>
    </row>
    <row r="138" customFormat="false" ht="16.5" hidden="false" customHeight="false" outlineLevel="0" collapsed="false">
      <c r="AA138" s="195"/>
      <c r="AB138" s="195"/>
      <c r="AC138" s="195"/>
      <c r="AD138" s="195"/>
      <c r="AE138" s="195"/>
      <c r="AF138" s="195"/>
      <c r="AG138" s="195"/>
      <c r="AH138" s="195"/>
      <c r="AI138" s="195"/>
      <c r="AJ138" s="195"/>
      <c r="AK138" s="195"/>
      <c r="AL138" s="195"/>
      <c r="AM138" s="195"/>
      <c r="AN138" s="195"/>
      <c r="AO138" s="195"/>
      <c r="AP138" s="195"/>
      <c r="AQ138" s="195"/>
      <c r="AR138" s="195"/>
      <c r="AS138" s="195"/>
      <c r="AT138" s="195"/>
      <c r="AU138" s="195"/>
      <c r="AV138" s="195"/>
      <c r="AW138" s="195"/>
      <c r="AX138" s="195"/>
      <c r="AY138" s="195"/>
      <c r="AZ138" s="195"/>
      <c r="BA138" s="195"/>
      <c r="BB138" s="195"/>
      <c r="BC138" s="195"/>
      <c r="BD138" s="195"/>
      <c r="BE138" s="195"/>
      <c r="BF138" s="195"/>
      <c r="BG138" s="195"/>
      <c r="BH138" s="195"/>
      <c r="BI138" s="195"/>
      <c r="BJ138" s="195"/>
      <c r="BK138" s="195"/>
      <c r="BL138" s="195"/>
      <c r="BM138" s="195"/>
      <c r="BN138" s="195"/>
      <c r="BO138" s="195"/>
      <c r="BP138" s="195"/>
      <c r="BQ138" s="195"/>
      <c r="BR138" s="195"/>
      <c r="BS138" s="195"/>
      <c r="BT138" s="195"/>
      <c r="BU138" s="195"/>
      <c r="BV138" s="195"/>
      <c r="BW138" s="195"/>
      <c r="BX138" s="195"/>
      <c r="BY138" s="195"/>
      <c r="BZ138" s="195"/>
      <c r="CA138" s="195"/>
      <c r="CB138" s="195"/>
      <c r="CC138" s="195"/>
      <c r="CD138" s="195"/>
      <c r="CE138" s="195"/>
      <c r="CF138" s="195"/>
      <c r="CG138" s="195"/>
      <c r="CH138" s="195"/>
      <c r="CI138" s="195"/>
      <c r="CJ138" s="195"/>
      <c r="CK138" s="195"/>
      <c r="CL138" s="195"/>
      <c r="CM138" s="195"/>
      <c r="CN138" s="195"/>
      <c r="CO138" s="195"/>
      <c r="CP138" s="195"/>
      <c r="CQ138" s="195"/>
      <c r="CR138" s="195"/>
      <c r="CS138" s="195"/>
      <c r="CT138" s="195"/>
      <c r="CU138" s="195"/>
      <c r="CV138" s="195"/>
      <c r="CW138" s="195"/>
      <c r="CX138" s="195"/>
      <c r="CY138" s="195"/>
      <c r="CZ138" s="195"/>
      <c r="DA138" s="195"/>
      <c r="DB138" s="195"/>
      <c r="DC138" s="195"/>
      <c r="DD138" s="195"/>
      <c r="DE138" s="195"/>
      <c r="DF138" s="195"/>
      <c r="DG138" s="195"/>
      <c r="DH138" s="195"/>
      <c r="DI138" s="195"/>
      <c r="DJ138" s="195"/>
      <c r="DK138" s="195"/>
      <c r="DL138" s="195"/>
      <c r="DM138" s="195"/>
      <c r="DN138" s="195"/>
      <c r="DO138" s="195"/>
      <c r="DP138" s="195"/>
      <c r="DQ138" s="195"/>
      <c r="DR138" s="195"/>
      <c r="DS138" s="195"/>
      <c r="DT138" s="195"/>
      <c r="DU138" s="195"/>
      <c r="DV138" s="195"/>
      <c r="DW138" s="195"/>
      <c r="DX138" s="195"/>
      <c r="DY138" s="195"/>
      <c r="DZ138" s="195"/>
      <c r="EA138" s="195"/>
      <c r="EB138" s="195"/>
      <c r="EC138" s="195"/>
      <c r="ED138" s="195"/>
      <c r="EE138" s="195"/>
      <c r="EF138" s="195"/>
      <c r="EG138" s="195"/>
      <c r="EH138" s="195"/>
      <c r="EI138" s="195"/>
      <c r="EJ138" s="195"/>
      <c r="EK138" s="195"/>
      <c r="EL138" s="195"/>
      <c r="EM138" s="195"/>
      <c r="EN138" s="195"/>
      <c r="EO138" s="195"/>
      <c r="EP138" s="195"/>
      <c r="EQ138" s="195"/>
      <c r="ER138" s="195"/>
      <c r="ES138" s="195"/>
      <c r="ET138" s="195"/>
      <c r="EU138" s="195"/>
      <c r="EV138" s="195"/>
      <c r="EW138" s="195"/>
      <c r="EX138" s="195"/>
      <c r="EY138" s="195"/>
      <c r="EZ138" s="195"/>
      <c r="FA138" s="195"/>
      <c r="FB138" s="195"/>
      <c r="FC138" s="214"/>
    </row>
    <row r="141" customFormat="false" ht="16.5" hidden="false" customHeight="false" outlineLevel="0" collapsed="false">
      <c r="AA141" s="195"/>
      <c r="AB141" s="195"/>
      <c r="AC141" s="195"/>
      <c r="AD141" s="195"/>
      <c r="AE141" s="195"/>
      <c r="AF141" s="195"/>
      <c r="AG141" s="195"/>
      <c r="AH141" s="195"/>
      <c r="AI141" s="195"/>
      <c r="AJ141" s="195"/>
      <c r="AK141" s="195"/>
      <c r="AL141" s="195"/>
      <c r="AM141" s="195"/>
      <c r="AN141" s="195"/>
      <c r="AO141" s="195"/>
      <c r="AP141" s="195"/>
      <c r="AQ141" s="195"/>
      <c r="AR141" s="195"/>
      <c r="AS141" s="195"/>
      <c r="AT141" s="195"/>
      <c r="AU141" s="195"/>
      <c r="AV141" s="195"/>
      <c r="AW141" s="195"/>
      <c r="AX141" s="195"/>
      <c r="AY141" s="195"/>
      <c r="AZ141" s="195"/>
      <c r="BA141" s="195"/>
      <c r="BB141" s="195"/>
      <c r="BC141" s="195"/>
      <c r="BD141" s="195"/>
      <c r="BE141" s="195"/>
      <c r="BF141" s="195"/>
      <c r="BG141" s="195"/>
      <c r="BH141" s="195"/>
      <c r="BI141" s="195"/>
      <c r="BJ141" s="195"/>
      <c r="BK141" s="195"/>
      <c r="BL141" s="195"/>
      <c r="BM141" s="195"/>
      <c r="BN141" s="195"/>
      <c r="BO141" s="195"/>
      <c r="BP141" s="195"/>
      <c r="BQ141" s="195"/>
      <c r="BR141" s="195"/>
      <c r="BS141" s="195"/>
      <c r="BT141" s="195"/>
      <c r="BU141" s="195"/>
      <c r="BV141" s="195"/>
      <c r="BW141" s="195"/>
      <c r="BX141" s="195"/>
      <c r="BY141" s="195"/>
      <c r="BZ141" s="195"/>
      <c r="CA141" s="195"/>
      <c r="CB141" s="195"/>
      <c r="CC141" s="195"/>
      <c r="CD141" s="195"/>
      <c r="CE141" s="195"/>
      <c r="CF141" s="195"/>
      <c r="CG141" s="195"/>
      <c r="CH141" s="195"/>
      <c r="CI141" s="195"/>
      <c r="CJ141" s="195"/>
      <c r="CK141" s="195"/>
      <c r="CL141" s="195"/>
      <c r="CM141" s="195"/>
      <c r="CN141" s="195"/>
      <c r="CO141" s="195"/>
      <c r="CP141" s="195"/>
      <c r="CQ141" s="195"/>
      <c r="CR141" s="195"/>
      <c r="CS141" s="195"/>
      <c r="CT141" s="195"/>
      <c r="CU141" s="195"/>
      <c r="CV141" s="195"/>
      <c r="CW141" s="195"/>
      <c r="CX141" s="195"/>
      <c r="CY141" s="195"/>
      <c r="CZ141" s="195"/>
      <c r="DA141" s="195"/>
      <c r="DB141" s="195"/>
      <c r="DC141" s="195"/>
      <c r="DD141" s="195"/>
      <c r="DE141" s="195"/>
      <c r="DF141" s="195"/>
      <c r="DG141" s="195"/>
      <c r="DH141" s="195"/>
      <c r="DI141" s="195"/>
      <c r="DJ141" s="195"/>
      <c r="DK141" s="195"/>
      <c r="DL141" s="195"/>
      <c r="DM141" s="195"/>
      <c r="DN141" s="195"/>
      <c r="DO141" s="195"/>
      <c r="DP141" s="195"/>
      <c r="DQ141" s="195"/>
      <c r="DR141" s="195"/>
      <c r="DS141" s="195"/>
      <c r="DT141" s="195"/>
      <c r="DU141" s="195"/>
      <c r="DV141" s="195"/>
      <c r="DW141" s="195"/>
      <c r="DX141" s="195"/>
      <c r="DY141" s="195"/>
      <c r="DZ141" s="195"/>
      <c r="EA141" s="195"/>
      <c r="EB141" s="195"/>
      <c r="EC141" s="195"/>
      <c r="ED141" s="195"/>
      <c r="EE141" s="195"/>
      <c r="EF141" s="195"/>
      <c r="EG141" s="195"/>
      <c r="EH141" s="195"/>
      <c r="EI141" s="195"/>
      <c r="EJ141" s="195"/>
      <c r="EK141" s="195"/>
      <c r="EL141" s="195"/>
      <c r="EM141" s="195"/>
      <c r="EN141" s="195"/>
      <c r="EO141" s="195"/>
      <c r="EP141" s="195"/>
      <c r="EQ141" s="195"/>
      <c r="ER141" s="195"/>
      <c r="ES141" s="195"/>
      <c r="ET141" s="195"/>
      <c r="EU141" s="195"/>
      <c r="EV141" s="195"/>
      <c r="EW141" s="195"/>
      <c r="EX141" s="195"/>
      <c r="EY141" s="195"/>
      <c r="EZ141" s="195"/>
      <c r="FA141" s="195"/>
      <c r="FB141" s="195"/>
      <c r="FC141" s="214"/>
    </row>
    <row r="143" customFormat="false" ht="16.5" hidden="false" customHeight="false" outlineLevel="0" collapsed="false">
      <c r="AC143" s="195"/>
      <c r="AD143" s="195"/>
      <c r="AE143" s="195"/>
      <c r="AF143" s="195"/>
      <c r="AG143" s="195"/>
      <c r="AH143" s="195"/>
      <c r="AI143" s="195"/>
      <c r="AJ143" s="195"/>
      <c r="AK143" s="195"/>
      <c r="AL143" s="195"/>
      <c r="AM143" s="195"/>
      <c r="AN143" s="195"/>
      <c r="AO143" s="195"/>
      <c r="AP143" s="195"/>
      <c r="AQ143" s="195"/>
      <c r="AR143" s="195"/>
      <c r="AS143" s="195"/>
      <c r="AT143" s="195"/>
      <c r="AU143" s="195"/>
      <c r="AV143" s="195"/>
      <c r="AW143" s="195"/>
      <c r="AX143" s="195"/>
      <c r="AY143" s="195"/>
      <c r="AZ143" s="195"/>
      <c r="BA143" s="195"/>
      <c r="BB143" s="195"/>
      <c r="BC143" s="195"/>
      <c r="BD143" s="195"/>
      <c r="BE143" s="195"/>
      <c r="BF143" s="195"/>
      <c r="BG143" s="195"/>
      <c r="BH143" s="195"/>
      <c r="BI143" s="195"/>
      <c r="BJ143" s="195"/>
      <c r="BK143" s="195"/>
      <c r="BL143" s="195"/>
      <c r="BM143" s="195"/>
      <c r="BN143" s="195"/>
      <c r="BO143" s="195"/>
      <c r="BP143" s="195"/>
      <c r="BQ143" s="195"/>
      <c r="BR143" s="195"/>
      <c r="BS143" s="195"/>
      <c r="BT143" s="195"/>
      <c r="BU143" s="195"/>
      <c r="BV143" s="195"/>
      <c r="BW143" s="195"/>
      <c r="BX143" s="195"/>
      <c r="BY143" s="195"/>
      <c r="BZ143" s="195"/>
      <c r="CA143" s="195"/>
      <c r="CB143" s="195"/>
      <c r="CC143" s="195"/>
      <c r="CD143" s="195"/>
      <c r="CE143" s="195"/>
      <c r="CF143" s="195"/>
      <c r="CG143" s="195"/>
      <c r="CH143" s="195"/>
      <c r="CI143" s="195"/>
      <c r="CJ143" s="195"/>
      <c r="CK143" s="195"/>
      <c r="CL143" s="195"/>
      <c r="CM143" s="195"/>
      <c r="CN143" s="195"/>
      <c r="CO143" s="195"/>
      <c r="CP143" s="195"/>
      <c r="CQ143" s="195"/>
      <c r="CR143" s="195"/>
      <c r="CS143" s="195"/>
      <c r="CT143" s="195"/>
      <c r="CU143" s="195"/>
      <c r="CV143" s="195"/>
      <c r="CW143" s="195"/>
      <c r="CX143" s="195"/>
      <c r="CY143" s="195"/>
      <c r="CZ143" s="195"/>
      <c r="DA143" s="195"/>
      <c r="DB143" s="195"/>
      <c r="DC143" s="195"/>
      <c r="DD143" s="195"/>
      <c r="DE143" s="195"/>
      <c r="DF143" s="195"/>
      <c r="DG143" s="195"/>
      <c r="DH143" s="195"/>
      <c r="DI143" s="195"/>
      <c r="DJ143" s="195"/>
      <c r="DK143" s="195"/>
      <c r="DL143" s="195"/>
      <c r="DM143" s="195"/>
      <c r="DN143" s="195"/>
      <c r="DO143" s="195"/>
      <c r="DP143" s="195"/>
      <c r="DQ143" s="195"/>
      <c r="DR143" s="195"/>
      <c r="DS143" s="195"/>
      <c r="DT143" s="195"/>
      <c r="DU143" s="195"/>
      <c r="DV143" s="195"/>
      <c r="DW143" s="195"/>
      <c r="DX143" s="195"/>
      <c r="DY143" s="195"/>
      <c r="DZ143" s="195"/>
      <c r="EA143" s="195"/>
      <c r="EB143" s="195"/>
      <c r="EC143" s="195"/>
      <c r="ED143" s="195"/>
      <c r="EE143" s="195"/>
      <c r="EF143" s="195"/>
      <c r="EG143" s="195"/>
      <c r="EH143" s="195"/>
      <c r="EI143" s="195"/>
      <c r="EJ143" s="195"/>
      <c r="EK143" s="195"/>
      <c r="EL143" s="195"/>
      <c r="EM143" s="195"/>
      <c r="EN143" s="195"/>
      <c r="EO143" s="195"/>
      <c r="EP143" s="195"/>
      <c r="EQ143" s="195"/>
      <c r="ER143" s="195"/>
      <c r="ES143" s="195"/>
      <c r="ET143" s="195"/>
      <c r="EU143" s="195"/>
      <c r="EV143" s="195"/>
      <c r="EW143" s="195"/>
      <c r="EX143" s="195"/>
      <c r="EY143" s="195"/>
      <c r="EZ143" s="195"/>
      <c r="FA143" s="195"/>
      <c r="FB143" s="195"/>
      <c r="FC143" s="214"/>
    </row>
    <row r="145" customFormat="false" ht="16.5" hidden="false" customHeight="false" outlineLevel="0" collapsed="false">
      <c r="AA145" s="195"/>
      <c r="AB145" s="195"/>
      <c r="AC145" s="195"/>
      <c r="AD145" s="195"/>
      <c r="AE145" s="195"/>
      <c r="AF145" s="195"/>
      <c r="AG145" s="195"/>
      <c r="AH145" s="195"/>
      <c r="AI145" s="195"/>
      <c r="AJ145" s="195"/>
      <c r="AK145" s="195"/>
      <c r="AL145" s="195"/>
      <c r="AM145" s="195"/>
      <c r="AN145" s="195"/>
      <c r="AO145" s="195"/>
      <c r="AP145" s="195"/>
      <c r="AQ145" s="195"/>
      <c r="AR145" s="195"/>
      <c r="AS145" s="195"/>
      <c r="AT145" s="195"/>
      <c r="AU145" s="195"/>
      <c r="AV145" s="195"/>
      <c r="AW145" s="195"/>
      <c r="AX145" s="195"/>
      <c r="AY145" s="195"/>
      <c r="AZ145" s="195"/>
      <c r="BA145" s="195"/>
      <c r="BB145" s="195"/>
      <c r="BC145" s="195"/>
      <c r="BD145" s="195"/>
      <c r="BE145" s="195"/>
      <c r="BF145" s="195"/>
      <c r="BG145" s="195"/>
      <c r="BH145" s="195"/>
      <c r="BI145" s="195"/>
      <c r="BJ145" s="195"/>
      <c r="BK145" s="195"/>
      <c r="BL145" s="195"/>
      <c r="BM145" s="195"/>
      <c r="BN145" s="195"/>
      <c r="BO145" s="195"/>
      <c r="BP145" s="195"/>
      <c r="BQ145" s="195"/>
      <c r="BR145" s="195"/>
      <c r="BS145" s="195"/>
      <c r="BT145" s="195"/>
      <c r="BU145" s="195"/>
      <c r="BV145" s="195"/>
      <c r="BW145" s="195"/>
      <c r="BX145" s="195"/>
      <c r="BY145" s="195"/>
      <c r="BZ145" s="195"/>
      <c r="CA145" s="195"/>
      <c r="CB145" s="195"/>
      <c r="CC145" s="195"/>
      <c r="CD145" s="195"/>
      <c r="CE145" s="195"/>
      <c r="CF145" s="195"/>
      <c r="CG145" s="195"/>
      <c r="CH145" s="195"/>
      <c r="CI145" s="195"/>
      <c r="CJ145" s="195"/>
      <c r="CK145" s="195"/>
      <c r="CL145" s="195"/>
      <c r="CM145" s="195"/>
      <c r="CN145" s="195"/>
      <c r="CO145" s="195"/>
      <c r="CP145" s="195"/>
      <c r="CQ145" s="195"/>
      <c r="CR145" s="195"/>
      <c r="CS145" s="195"/>
      <c r="CT145" s="195"/>
      <c r="CU145" s="195"/>
      <c r="CV145" s="195"/>
      <c r="CW145" s="195"/>
      <c r="CX145" s="195"/>
      <c r="CY145" s="195"/>
      <c r="CZ145" s="195"/>
      <c r="DA145" s="195"/>
      <c r="DB145" s="195"/>
      <c r="DC145" s="195"/>
      <c r="DD145" s="195"/>
      <c r="DE145" s="195"/>
      <c r="DF145" s="195"/>
      <c r="DG145" s="195"/>
      <c r="DH145" s="195"/>
      <c r="DI145" s="195"/>
      <c r="DJ145" s="195"/>
      <c r="DK145" s="195"/>
      <c r="DL145" s="195"/>
      <c r="DM145" s="195"/>
      <c r="DN145" s="195"/>
      <c r="DO145" s="195"/>
      <c r="DP145" s="195"/>
      <c r="DQ145" s="195"/>
      <c r="DR145" s="195"/>
      <c r="DS145" s="195"/>
      <c r="DT145" s="195"/>
      <c r="DU145" s="195"/>
      <c r="DV145" s="195"/>
      <c r="DW145" s="195"/>
      <c r="DX145" s="195"/>
      <c r="DY145" s="195"/>
      <c r="DZ145" s="195"/>
      <c r="EA145" s="195"/>
      <c r="EB145" s="195"/>
      <c r="EC145" s="195"/>
      <c r="ED145" s="195"/>
      <c r="EE145" s="195"/>
      <c r="EF145" s="195"/>
      <c r="EG145" s="195"/>
      <c r="EH145" s="195"/>
      <c r="EI145" s="195"/>
      <c r="EJ145" s="195"/>
      <c r="EK145" s="195"/>
      <c r="EL145" s="195"/>
      <c r="EM145" s="195"/>
      <c r="EN145" s="195"/>
      <c r="EO145" s="195"/>
      <c r="EP145" s="195"/>
      <c r="EQ145" s="195"/>
      <c r="ER145" s="195"/>
      <c r="ES145" s="195"/>
      <c r="ET145" s="195"/>
      <c r="EU145" s="195"/>
      <c r="EV145" s="195"/>
      <c r="EW145" s="195"/>
      <c r="EX145" s="195"/>
      <c r="EY145" s="195"/>
      <c r="EZ145" s="195"/>
      <c r="FA145" s="195"/>
      <c r="FB145" s="195"/>
      <c r="FC145" s="214"/>
    </row>
    <row r="146" customFormat="false" ht="16.5" hidden="false" customHeight="false" outlineLevel="0" collapsed="false">
      <c r="AA146" s="195"/>
      <c r="AB146" s="195"/>
    </row>
    <row r="148" customFormat="false" ht="16.5" hidden="false" customHeight="false" outlineLevel="0" collapsed="false">
      <c r="AC148" s="195"/>
      <c r="AD148" s="195"/>
      <c r="AE148" s="195"/>
      <c r="AF148" s="195"/>
      <c r="AG148" s="195"/>
      <c r="AH148" s="195"/>
      <c r="AI148" s="195"/>
      <c r="AJ148" s="195"/>
      <c r="AK148" s="195"/>
      <c r="AL148" s="195"/>
      <c r="AM148" s="195"/>
      <c r="AN148" s="195"/>
      <c r="AO148" s="195"/>
      <c r="AP148" s="195"/>
      <c r="AQ148" s="195"/>
      <c r="AR148" s="195"/>
      <c r="AS148" s="195"/>
      <c r="AT148" s="195"/>
      <c r="AU148" s="195"/>
      <c r="AV148" s="195"/>
      <c r="AW148" s="195"/>
      <c r="AX148" s="195"/>
      <c r="AY148" s="195"/>
      <c r="AZ148" s="195"/>
      <c r="BA148" s="195"/>
      <c r="BB148" s="195"/>
      <c r="BC148" s="195"/>
      <c r="BD148" s="195"/>
      <c r="BE148" s="195"/>
      <c r="BF148" s="195"/>
      <c r="BG148" s="195"/>
      <c r="BH148" s="195"/>
      <c r="BI148" s="195"/>
      <c r="BJ148" s="195"/>
      <c r="BK148" s="195"/>
      <c r="BL148" s="195"/>
      <c r="BM148" s="195"/>
      <c r="BN148" s="195"/>
      <c r="BO148" s="195"/>
      <c r="BP148" s="195"/>
      <c r="BQ148" s="195"/>
      <c r="BR148" s="195"/>
      <c r="BS148" s="195"/>
      <c r="BT148" s="195"/>
      <c r="BU148" s="195"/>
      <c r="BV148" s="195"/>
      <c r="BW148" s="195"/>
      <c r="BX148" s="195"/>
      <c r="BY148" s="195"/>
      <c r="BZ148" s="195"/>
      <c r="CA148" s="195"/>
      <c r="CB148" s="195"/>
      <c r="CC148" s="195"/>
      <c r="CD148" s="195"/>
      <c r="CE148" s="195"/>
      <c r="CF148" s="195"/>
      <c r="CG148" s="195"/>
      <c r="CH148" s="195"/>
      <c r="CI148" s="195"/>
      <c r="CJ148" s="195"/>
      <c r="CK148" s="195"/>
      <c r="CL148" s="195"/>
      <c r="CM148" s="195"/>
      <c r="CN148" s="195"/>
      <c r="CO148" s="195"/>
      <c r="CP148" s="195"/>
      <c r="CQ148" s="195"/>
      <c r="CR148" s="195"/>
      <c r="CS148" s="195"/>
      <c r="CT148" s="195"/>
      <c r="CU148" s="195"/>
      <c r="CV148" s="195"/>
      <c r="CW148" s="195"/>
      <c r="CX148" s="195"/>
      <c r="CY148" s="195"/>
      <c r="CZ148" s="195"/>
      <c r="DA148" s="195"/>
      <c r="DB148" s="195"/>
      <c r="DC148" s="195"/>
      <c r="DD148" s="195"/>
      <c r="DE148" s="195"/>
      <c r="DF148" s="195"/>
      <c r="DG148" s="195"/>
      <c r="DH148" s="195"/>
      <c r="DI148" s="195"/>
      <c r="DJ148" s="195"/>
      <c r="DK148" s="195"/>
      <c r="DL148" s="195"/>
      <c r="DM148" s="195"/>
      <c r="DN148" s="195"/>
      <c r="DO148" s="195"/>
      <c r="DP148" s="195"/>
      <c r="DQ148" s="195"/>
      <c r="DR148" s="195"/>
      <c r="DS148" s="195"/>
      <c r="DT148" s="195"/>
      <c r="DU148" s="195"/>
      <c r="DV148" s="195"/>
      <c r="DW148" s="195"/>
      <c r="DX148" s="195"/>
      <c r="DY148" s="195"/>
      <c r="DZ148" s="195"/>
      <c r="EA148" s="195"/>
      <c r="EB148" s="195"/>
      <c r="EC148" s="195"/>
      <c r="ED148" s="195"/>
      <c r="EE148" s="195"/>
      <c r="EF148" s="195"/>
      <c r="EG148" s="195"/>
      <c r="EH148" s="195"/>
      <c r="EI148" s="195"/>
      <c r="EJ148" s="195"/>
      <c r="EK148" s="195"/>
      <c r="EL148" s="195"/>
      <c r="EM148" s="195"/>
      <c r="EN148" s="195"/>
      <c r="EO148" s="195"/>
      <c r="EP148" s="195"/>
      <c r="EQ148" s="195"/>
      <c r="ER148" s="195"/>
      <c r="ES148" s="195"/>
      <c r="ET148" s="195"/>
      <c r="EU148" s="195"/>
      <c r="EV148" s="195"/>
      <c r="EW148" s="195"/>
      <c r="EX148" s="195"/>
      <c r="EY148" s="195"/>
      <c r="EZ148" s="195"/>
      <c r="FA148" s="195"/>
      <c r="FB148" s="195"/>
      <c r="FC148" s="214"/>
    </row>
    <row r="150" customFormat="false" ht="16.5" hidden="false" customHeight="false" outlineLevel="0" collapsed="false">
      <c r="AC150" s="195"/>
      <c r="AD150" s="195"/>
      <c r="AE150" s="195"/>
      <c r="AF150" s="195"/>
      <c r="AG150" s="195"/>
      <c r="AH150" s="195"/>
      <c r="AI150" s="195"/>
      <c r="AJ150" s="195"/>
      <c r="AK150" s="195"/>
      <c r="AL150" s="195"/>
      <c r="AM150" s="195"/>
      <c r="AN150" s="195"/>
      <c r="AO150" s="195"/>
      <c r="AP150" s="195"/>
      <c r="AQ150" s="195"/>
      <c r="AR150" s="195"/>
      <c r="AS150" s="195"/>
      <c r="AT150" s="195"/>
      <c r="AU150" s="195"/>
      <c r="AV150" s="195"/>
      <c r="AW150" s="195"/>
      <c r="AX150" s="195"/>
      <c r="AY150" s="195"/>
      <c r="AZ150" s="195"/>
      <c r="BA150" s="195"/>
      <c r="BB150" s="195"/>
      <c r="BC150" s="195"/>
      <c r="BD150" s="195"/>
      <c r="BE150" s="195"/>
      <c r="BF150" s="195"/>
      <c r="BG150" s="195"/>
      <c r="BH150" s="195"/>
      <c r="BI150" s="195"/>
      <c r="BJ150" s="195"/>
      <c r="BK150" s="195"/>
      <c r="BL150" s="195"/>
      <c r="BM150" s="195"/>
      <c r="BN150" s="195"/>
      <c r="BO150" s="195"/>
      <c r="BP150" s="195"/>
      <c r="BQ150" s="195"/>
      <c r="BR150" s="195"/>
      <c r="BS150" s="195"/>
      <c r="BT150" s="195"/>
      <c r="BU150" s="195"/>
      <c r="BV150" s="195"/>
      <c r="BW150" s="195"/>
      <c r="BX150" s="195"/>
      <c r="BY150" s="195"/>
      <c r="BZ150" s="195"/>
      <c r="CA150" s="195"/>
      <c r="CB150" s="195"/>
      <c r="CC150" s="195"/>
      <c r="CD150" s="195"/>
      <c r="CE150" s="195"/>
      <c r="CF150" s="195"/>
      <c r="CG150" s="195"/>
      <c r="CH150" s="195"/>
      <c r="CI150" s="195"/>
      <c r="CJ150" s="195"/>
      <c r="CK150" s="195"/>
      <c r="CL150" s="195"/>
      <c r="CM150" s="195"/>
      <c r="CN150" s="195"/>
      <c r="CO150" s="195"/>
      <c r="CP150" s="195"/>
      <c r="CQ150" s="195"/>
      <c r="CR150" s="195"/>
      <c r="CS150" s="195"/>
      <c r="CT150" s="195"/>
      <c r="CU150" s="195"/>
      <c r="CV150" s="195"/>
      <c r="CW150" s="195"/>
      <c r="CX150" s="195"/>
      <c r="CY150" s="195"/>
      <c r="CZ150" s="195"/>
      <c r="DA150" s="195"/>
      <c r="DB150" s="195"/>
      <c r="DC150" s="195"/>
      <c r="DD150" s="195"/>
      <c r="DE150" s="195"/>
      <c r="DF150" s="195"/>
      <c r="DG150" s="195"/>
      <c r="DH150" s="195"/>
      <c r="DI150" s="195"/>
      <c r="DJ150" s="195"/>
      <c r="DK150" s="195"/>
      <c r="DL150" s="195"/>
      <c r="DM150" s="195"/>
      <c r="DN150" s="195"/>
      <c r="DO150" s="195"/>
      <c r="DP150" s="195"/>
      <c r="DQ150" s="195"/>
      <c r="DR150" s="195"/>
      <c r="DS150" s="195"/>
      <c r="DT150" s="195"/>
      <c r="DU150" s="195"/>
      <c r="DV150" s="195"/>
      <c r="DW150" s="195"/>
      <c r="DX150" s="195"/>
      <c r="DY150" s="195"/>
      <c r="DZ150" s="195"/>
      <c r="EA150" s="195"/>
      <c r="EB150" s="195"/>
      <c r="EC150" s="195"/>
      <c r="ED150" s="195"/>
      <c r="EE150" s="195"/>
      <c r="EF150" s="195"/>
      <c r="EG150" s="195"/>
      <c r="EH150" s="195"/>
      <c r="EI150" s="195"/>
      <c r="EJ150" s="195"/>
      <c r="EK150" s="195"/>
      <c r="EL150" s="195"/>
      <c r="EM150" s="195"/>
      <c r="EN150" s="195"/>
      <c r="EO150" s="195"/>
      <c r="EP150" s="195"/>
      <c r="EQ150" s="195"/>
      <c r="ER150" s="195"/>
      <c r="ES150" s="195"/>
      <c r="ET150" s="195"/>
      <c r="EU150" s="195"/>
      <c r="EV150" s="195"/>
      <c r="EW150" s="195"/>
      <c r="EX150" s="195"/>
      <c r="EY150" s="195"/>
      <c r="EZ150" s="195"/>
      <c r="FA150" s="195"/>
      <c r="FB150" s="195"/>
      <c r="FC150" s="214"/>
    </row>
    <row r="153" customFormat="false" ht="16.5" hidden="false" customHeight="false" outlineLevel="0" collapsed="false">
      <c r="AC153" s="195"/>
      <c r="AD153" s="195"/>
      <c r="AE153" s="195"/>
      <c r="AF153" s="195"/>
      <c r="AG153" s="195"/>
      <c r="AH153" s="195"/>
      <c r="AI153" s="195"/>
      <c r="AJ153" s="195"/>
      <c r="AK153" s="195"/>
      <c r="AL153" s="195"/>
      <c r="AM153" s="195"/>
      <c r="AN153" s="195"/>
      <c r="AO153" s="195"/>
      <c r="AP153" s="195"/>
      <c r="AQ153" s="195"/>
      <c r="AR153" s="195"/>
      <c r="AS153" s="195"/>
      <c r="AT153" s="195"/>
      <c r="AU153" s="195"/>
      <c r="AV153" s="195"/>
      <c r="AW153" s="195"/>
      <c r="AX153" s="195"/>
      <c r="AY153" s="195"/>
      <c r="AZ153" s="195"/>
      <c r="BA153" s="195"/>
      <c r="BB153" s="195"/>
      <c r="BC153" s="195"/>
      <c r="BD153" s="195"/>
      <c r="BE153" s="195"/>
      <c r="BF153" s="195"/>
      <c r="BG153" s="195"/>
      <c r="BH153" s="195"/>
      <c r="BI153" s="195"/>
      <c r="BJ153" s="195"/>
      <c r="BK153" s="195"/>
      <c r="BL153" s="195"/>
      <c r="BM153" s="195"/>
      <c r="BN153" s="195"/>
      <c r="BO153" s="195"/>
      <c r="BP153" s="195"/>
      <c r="BQ153" s="195"/>
      <c r="BR153" s="195"/>
      <c r="BS153" s="195"/>
      <c r="BT153" s="195"/>
      <c r="BU153" s="195"/>
      <c r="BV153" s="195"/>
      <c r="BW153" s="195"/>
      <c r="BX153" s="195"/>
      <c r="BY153" s="195"/>
      <c r="BZ153" s="195"/>
      <c r="CA153" s="195"/>
      <c r="CB153" s="195"/>
      <c r="CC153" s="195"/>
      <c r="CD153" s="195"/>
      <c r="CE153" s="195"/>
      <c r="CF153" s="195"/>
      <c r="CG153" s="195"/>
      <c r="CH153" s="195"/>
      <c r="CI153" s="195"/>
      <c r="CJ153" s="195"/>
      <c r="CK153" s="195"/>
      <c r="CL153" s="195"/>
      <c r="CM153" s="195"/>
      <c r="CN153" s="195"/>
      <c r="CO153" s="195"/>
      <c r="CP153" s="195"/>
      <c r="CQ153" s="195"/>
      <c r="CR153" s="195"/>
      <c r="CS153" s="195"/>
      <c r="CT153" s="195"/>
      <c r="CU153" s="195"/>
      <c r="CV153" s="195"/>
      <c r="CW153" s="195"/>
      <c r="CX153" s="195"/>
      <c r="CY153" s="195"/>
      <c r="CZ153" s="195"/>
      <c r="DA153" s="195"/>
      <c r="DB153" s="195"/>
      <c r="DC153" s="195"/>
      <c r="DD153" s="195"/>
      <c r="DE153" s="195"/>
      <c r="DF153" s="195"/>
      <c r="DG153" s="195"/>
      <c r="DH153" s="195"/>
      <c r="DI153" s="195"/>
      <c r="DJ153" s="195"/>
      <c r="DK153" s="195"/>
      <c r="DL153" s="195"/>
      <c r="DM153" s="195"/>
      <c r="DN153" s="195"/>
      <c r="DO153" s="195"/>
      <c r="DP153" s="195"/>
      <c r="DQ153" s="195"/>
      <c r="DR153" s="195"/>
      <c r="DS153" s="195"/>
      <c r="DT153" s="195"/>
      <c r="DU153" s="195"/>
      <c r="DV153" s="195"/>
      <c r="DW153" s="195"/>
      <c r="DX153" s="195"/>
      <c r="DY153" s="195"/>
      <c r="DZ153" s="195"/>
      <c r="EA153" s="195"/>
      <c r="EB153" s="195"/>
      <c r="EC153" s="195"/>
      <c r="ED153" s="195"/>
      <c r="EE153" s="195"/>
      <c r="EF153" s="195"/>
      <c r="EG153" s="195"/>
      <c r="EH153" s="195"/>
      <c r="EI153" s="195"/>
      <c r="EJ153" s="195"/>
      <c r="EK153" s="195"/>
      <c r="EL153" s="195"/>
      <c r="EM153" s="195"/>
      <c r="EN153" s="195"/>
      <c r="EO153" s="195"/>
      <c r="EP153" s="195"/>
      <c r="EQ153" s="195"/>
      <c r="ER153" s="195"/>
      <c r="ES153" s="195"/>
      <c r="ET153" s="195"/>
      <c r="EU153" s="195"/>
      <c r="EV153" s="195"/>
      <c r="EW153" s="195"/>
      <c r="EX153" s="195"/>
      <c r="EY153" s="195"/>
      <c r="EZ153" s="195"/>
      <c r="FA153" s="195"/>
      <c r="FB153" s="195"/>
      <c r="FC153" s="214"/>
    </row>
    <row r="156" customFormat="false" ht="16.5" hidden="false" customHeight="false" outlineLevel="0" collapsed="false">
      <c r="AC156" s="195"/>
      <c r="AD156" s="195"/>
      <c r="AE156" s="195"/>
      <c r="AF156" s="195"/>
      <c r="AG156" s="195"/>
      <c r="AH156" s="195"/>
      <c r="AI156" s="195"/>
      <c r="AJ156" s="195"/>
      <c r="AK156" s="195"/>
      <c r="AL156" s="195"/>
      <c r="AM156" s="195"/>
      <c r="AN156" s="195"/>
      <c r="AO156" s="195"/>
      <c r="AP156" s="195"/>
      <c r="AQ156" s="195"/>
      <c r="AR156" s="195"/>
      <c r="AS156" s="195"/>
      <c r="AT156" s="195"/>
      <c r="AU156" s="195"/>
      <c r="AV156" s="195"/>
      <c r="AW156" s="195"/>
      <c r="AX156" s="195"/>
      <c r="AY156" s="195"/>
      <c r="AZ156" s="195"/>
      <c r="BA156" s="195"/>
      <c r="BB156" s="195"/>
      <c r="BC156" s="195"/>
      <c r="BD156" s="195"/>
      <c r="BE156" s="195"/>
      <c r="BF156" s="195"/>
      <c r="BG156" s="195"/>
      <c r="BH156" s="195"/>
      <c r="BI156" s="195"/>
      <c r="BJ156" s="195"/>
      <c r="BK156" s="195"/>
      <c r="BL156" s="195"/>
      <c r="BM156" s="195"/>
      <c r="BN156" s="195"/>
      <c r="BO156" s="195"/>
      <c r="BP156" s="195"/>
      <c r="BQ156" s="195"/>
      <c r="BR156" s="195"/>
      <c r="BS156" s="195"/>
      <c r="BT156" s="195"/>
      <c r="BU156" s="195"/>
      <c r="BV156" s="195"/>
      <c r="BW156" s="195"/>
      <c r="BX156" s="195"/>
      <c r="BY156" s="195"/>
      <c r="BZ156" s="195"/>
      <c r="CA156" s="195"/>
      <c r="CB156" s="195"/>
      <c r="CC156" s="195"/>
      <c r="CD156" s="195"/>
      <c r="CE156" s="195"/>
      <c r="CF156" s="195"/>
      <c r="CG156" s="195"/>
      <c r="CH156" s="195"/>
      <c r="CI156" s="195"/>
      <c r="CJ156" s="195"/>
      <c r="CK156" s="195"/>
      <c r="CL156" s="195"/>
      <c r="CM156" s="195"/>
      <c r="CN156" s="195"/>
      <c r="CO156" s="195"/>
      <c r="CP156" s="195"/>
      <c r="CQ156" s="195"/>
      <c r="CR156" s="195"/>
      <c r="CS156" s="195"/>
      <c r="CT156" s="195"/>
      <c r="CU156" s="195"/>
      <c r="CV156" s="195"/>
      <c r="CW156" s="195"/>
      <c r="CX156" s="195"/>
      <c r="CY156" s="195"/>
      <c r="CZ156" s="195"/>
      <c r="DA156" s="195"/>
      <c r="DB156" s="195"/>
      <c r="DC156" s="195"/>
      <c r="DD156" s="195"/>
      <c r="DE156" s="195"/>
      <c r="DF156" s="195"/>
      <c r="DG156" s="195"/>
      <c r="DH156" s="195"/>
      <c r="DI156" s="195"/>
      <c r="DJ156" s="195"/>
      <c r="DK156" s="195"/>
      <c r="DL156" s="195"/>
      <c r="DM156" s="195"/>
      <c r="DN156" s="195"/>
      <c r="DO156" s="195"/>
      <c r="DP156" s="195"/>
      <c r="DQ156" s="195"/>
      <c r="DR156" s="195"/>
      <c r="DS156" s="195"/>
      <c r="DT156" s="195"/>
      <c r="DU156" s="195"/>
      <c r="DV156" s="195"/>
      <c r="DW156" s="195"/>
      <c r="DX156" s="195"/>
      <c r="DY156" s="195"/>
      <c r="DZ156" s="195"/>
      <c r="EA156" s="195"/>
      <c r="EB156" s="195"/>
      <c r="EC156" s="195"/>
      <c r="ED156" s="195"/>
      <c r="EE156" s="195"/>
      <c r="EF156" s="195"/>
      <c r="EG156" s="195"/>
      <c r="EH156" s="195"/>
      <c r="EI156" s="195"/>
      <c r="EJ156" s="195"/>
      <c r="EK156" s="195"/>
      <c r="EL156" s="195"/>
      <c r="EM156" s="195"/>
      <c r="EN156" s="195"/>
      <c r="EO156" s="195"/>
      <c r="EP156" s="195"/>
      <c r="EQ156" s="195"/>
      <c r="ER156" s="195"/>
      <c r="ES156" s="195"/>
      <c r="ET156" s="195"/>
      <c r="EU156" s="195"/>
      <c r="EV156" s="195"/>
      <c r="EW156" s="195"/>
      <c r="EX156" s="195"/>
      <c r="EY156" s="195"/>
      <c r="EZ156" s="195"/>
      <c r="FA156" s="195"/>
      <c r="FB156" s="195"/>
      <c r="FC156" s="214"/>
    </row>
    <row r="158" customFormat="false" ht="16.5" hidden="false" customHeight="false" outlineLevel="0" collapsed="false">
      <c r="AC158" s="195"/>
      <c r="AD158" s="195"/>
      <c r="AE158" s="195"/>
      <c r="AF158" s="195"/>
      <c r="AG158" s="195"/>
      <c r="AH158" s="195"/>
      <c r="AI158" s="195"/>
      <c r="AJ158" s="195"/>
      <c r="AK158" s="195"/>
      <c r="AL158" s="195"/>
      <c r="AM158" s="195"/>
      <c r="AN158" s="195"/>
      <c r="AO158" s="195"/>
      <c r="AP158" s="195"/>
      <c r="AQ158" s="195"/>
      <c r="AR158" s="195"/>
      <c r="AS158" s="195"/>
      <c r="AT158" s="195"/>
      <c r="AU158" s="195"/>
      <c r="AV158" s="195"/>
      <c r="AW158" s="195"/>
      <c r="AX158" s="195"/>
      <c r="AY158" s="195"/>
      <c r="AZ158" s="195"/>
      <c r="BA158" s="195"/>
      <c r="BB158" s="195"/>
      <c r="BC158" s="195"/>
      <c r="BD158" s="195"/>
      <c r="BE158" s="195"/>
      <c r="BF158" s="195"/>
      <c r="BG158" s="195"/>
      <c r="BH158" s="195"/>
      <c r="BI158" s="195"/>
      <c r="BJ158" s="195"/>
      <c r="BK158" s="195"/>
      <c r="BL158" s="195"/>
      <c r="BM158" s="195"/>
      <c r="BN158" s="195"/>
      <c r="BO158" s="195"/>
      <c r="BP158" s="195"/>
      <c r="BQ158" s="195"/>
      <c r="BR158" s="195"/>
      <c r="BS158" s="195"/>
      <c r="BT158" s="195"/>
      <c r="BU158" s="195"/>
      <c r="BV158" s="195"/>
      <c r="BW158" s="195"/>
      <c r="BX158" s="195"/>
      <c r="BY158" s="195"/>
      <c r="BZ158" s="195"/>
      <c r="CA158" s="195"/>
      <c r="CB158" s="195"/>
      <c r="CC158" s="195"/>
      <c r="CD158" s="195"/>
      <c r="CE158" s="195"/>
      <c r="CF158" s="195"/>
      <c r="CG158" s="195"/>
      <c r="CH158" s="195"/>
      <c r="CI158" s="195"/>
      <c r="CJ158" s="195"/>
      <c r="CK158" s="195"/>
      <c r="CL158" s="195"/>
      <c r="CM158" s="195"/>
      <c r="CN158" s="195"/>
      <c r="CO158" s="195"/>
      <c r="CP158" s="195"/>
      <c r="CQ158" s="195"/>
      <c r="CR158" s="195"/>
      <c r="CS158" s="195"/>
      <c r="CT158" s="195"/>
      <c r="CU158" s="195"/>
      <c r="CV158" s="195"/>
      <c r="CW158" s="195"/>
      <c r="CX158" s="195"/>
      <c r="CY158" s="195"/>
      <c r="CZ158" s="195"/>
      <c r="DA158" s="195"/>
      <c r="DB158" s="195"/>
      <c r="DC158" s="195"/>
      <c r="DD158" s="195"/>
      <c r="DE158" s="195"/>
      <c r="DF158" s="195"/>
      <c r="DG158" s="195"/>
      <c r="DH158" s="195"/>
      <c r="DI158" s="195"/>
      <c r="DJ158" s="195"/>
      <c r="DK158" s="195"/>
      <c r="DL158" s="195"/>
      <c r="DM158" s="195"/>
      <c r="DN158" s="195"/>
      <c r="DO158" s="195"/>
      <c r="DP158" s="195"/>
      <c r="DQ158" s="195"/>
      <c r="DR158" s="195"/>
      <c r="DS158" s="195"/>
      <c r="DT158" s="195"/>
      <c r="DU158" s="195"/>
      <c r="DV158" s="195"/>
      <c r="DW158" s="195"/>
      <c r="DX158" s="195"/>
      <c r="DY158" s="195"/>
      <c r="DZ158" s="195"/>
      <c r="EA158" s="195"/>
      <c r="EB158" s="195"/>
      <c r="EC158" s="195"/>
      <c r="ED158" s="195"/>
      <c r="EE158" s="195"/>
      <c r="EF158" s="195"/>
      <c r="EG158" s="195"/>
      <c r="EH158" s="195"/>
      <c r="EI158" s="195"/>
      <c r="EJ158" s="195"/>
      <c r="EK158" s="195"/>
      <c r="EL158" s="195"/>
      <c r="EM158" s="195"/>
      <c r="EN158" s="195"/>
      <c r="EO158" s="195"/>
      <c r="EP158" s="195"/>
      <c r="EQ158" s="195"/>
      <c r="ER158" s="195"/>
      <c r="ES158" s="195"/>
      <c r="ET158" s="195"/>
      <c r="EU158" s="195"/>
      <c r="EV158" s="195"/>
      <c r="EW158" s="195"/>
      <c r="EX158" s="195"/>
      <c r="EY158" s="195"/>
      <c r="EZ158" s="195"/>
      <c r="FA158" s="195"/>
      <c r="FB158" s="195"/>
      <c r="FC158" s="214"/>
    </row>
    <row r="160" customFormat="false" ht="16.5" hidden="false" customHeight="false" outlineLevel="0" collapsed="false">
      <c r="AC160" s="195"/>
      <c r="AD160" s="195"/>
      <c r="AE160" s="195"/>
      <c r="AF160" s="195"/>
      <c r="AG160" s="195"/>
      <c r="AH160" s="195"/>
      <c r="AI160" s="195"/>
      <c r="AJ160" s="195"/>
      <c r="AK160" s="195"/>
      <c r="AL160" s="195"/>
      <c r="AM160" s="195"/>
      <c r="AN160" s="195"/>
      <c r="AO160" s="195"/>
      <c r="AP160" s="195"/>
      <c r="AQ160" s="195"/>
      <c r="AR160" s="195"/>
      <c r="AS160" s="195"/>
      <c r="AT160" s="195"/>
      <c r="AU160" s="195"/>
      <c r="AV160" s="195"/>
      <c r="AW160" s="195"/>
      <c r="AX160" s="195"/>
      <c r="AY160" s="195"/>
      <c r="AZ160" s="195"/>
      <c r="BA160" s="195"/>
      <c r="BB160" s="195"/>
      <c r="BC160" s="195"/>
      <c r="BD160" s="195"/>
      <c r="BE160" s="195"/>
      <c r="BF160" s="195"/>
      <c r="BG160" s="195"/>
      <c r="BH160" s="195"/>
      <c r="BI160" s="195"/>
      <c r="BJ160" s="195"/>
      <c r="BK160" s="195"/>
      <c r="BL160" s="195"/>
      <c r="BM160" s="195"/>
      <c r="BN160" s="195"/>
      <c r="BO160" s="195"/>
      <c r="BP160" s="195"/>
      <c r="BQ160" s="195"/>
      <c r="BR160" s="195"/>
      <c r="BS160" s="195"/>
      <c r="BT160" s="195"/>
      <c r="BU160" s="195"/>
      <c r="BV160" s="195"/>
      <c r="BW160" s="195"/>
      <c r="BX160" s="195"/>
      <c r="BY160" s="195"/>
      <c r="BZ160" s="195"/>
      <c r="CA160" s="195"/>
      <c r="CB160" s="195"/>
      <c r="CC160" s="195"/>
      <c r="CD160" s="195"/>
      <c r="CE160" s="195"/>
      <c r="CF160" s="195"/>
      <c r="CG160" s="195"/>
      <c r="CH160" s="195"/>
      <c r="CI160" s="195"/>
      <c r="CJ160" s="195"/>
      <c r="CK160" s="195"/>
      <c r="CL160" s="195"/>
      <c r="CM160" s="195"/>
      <c r="CN160" s="195"/>
      <c r="CO160" s="195"/>
      <c r="CP160" s="195"/>
      <c r="CQ160" s="195"/>
      <c r="CR160" s="195"/>
      <c r="CS160" s="195"/>
      <c r="CT160" s="195"/>
      <c r="CU160" s="195"/>
      <c r="CV160" s="195"/>
      <c r="CW160" s="195"/>
      <c r="CX160" s="195"/>
      <c r="CY160" s="195"/>
      <c r="CZ160" s="195"/>
      <c r="DA160" s="195"/>
      <c r="DB160" s="195"/>
      <c r="DC160" s="195"/>
      <c r="DD160" s="195"/>
      <c r="DE160" s="195"/>
      <c r="DF160" s="195"/>
      <c r="DG160" s="195"/>
      <c r="DH160" s="195"/>
      <c r="DI160" s="195"/>
      <c r="DJ160" s="195"/>
      <c r="DK160" s="195"/>
      <c r="DL160" s="195"/>
      <c r="DM160" s="195"/>
      <c r="DN160" s="195"/>
      <c r="DO160" s="195"/>
      <c r="DP160" s="195"/>
      <c r="DQ160" s="195"/>
      <c r="DR160" s="195"/>
      <c r="DS160" s="195"/>
      <c r="DT160" s="195"/>
      <c r="DU160" s="195"/>
      <c r="DV160" s="195"/>
      <c r="DW160" s="195"/>
      <c r="DX160" s="195"/>
      <c r="DY160" s="195"/>
      <c r="DZ160" s="195"/>
      <c r="EA160" s="195"/>
      <c r="EB160" s="195"/>
      <c r="EC160" s="195"/>
      <c r="ED160" s="195"/>
      <c r="EE160" s="195"/>
      <c r="EF160" s="195"/>
      <c r="EG160" s="195"/>
      <c r="EH160" s="195"/>
      <c r="EI160" s="195"/>
      <c r="EJ160" s="195"/>
      <c r="EK160" s="195"/>
      <c r="EL160" s="195"/>
      <c r="EM160" s="195"/>
      <c r="EN160" s="195"/>
      <c r="EO160" s="195"/>
      <c r="EP160" s="195"/>
      <c r="EQ160" s="195"/>
      <c r="ER160" s="195"/>
      <c r="ES160" s="195"/>
      <c r="ET160" s="195"/>
      <c r="EU160" s="195"/>
      <c r="EV160" s="195"/>
      <c r="EW160" s="195"/>
      <c r="EX160" s="195"/>
      <c r="EY160" s="195"/>
      <c r="EZ160" s="195"/>
      <c r="FA160" s="195"/>
      <c r="FB160" s="195"/>
      <c r="FC160" s="214"/>
    </row>
    <row r="162" customFormat="false" ht="16.5" hidden="false" customHeight="false" outlineLevel="0" collapsed="false">
      <c r="AC162" s="195"/>
      <c r="AD162" s="195"/>
      <c r="AE162" s="195"/>
      <c r="AF162" s="195"/>
      <c r="AG162" s="195"/>
      <c r="AH162" s="195"/>
      <c r="AI162" s="195"/>
      <c r="AJ162" s="195"/>
      <c r="AK162" s="195"/>
      <c r="AL162" s="195"/>
      <c r="AM162" s="195"/>
      <c r="AN162" s="195"/>
      <c r="AO162" s="195"/>
      <c r="AP162" s="195"/>
      <c r="AQ162" s="195"/>
      <c r="AR162" s="195"/>
      <c r="AS162" s="195"/>
      <c r="AT162" s="195"/>
      <c r="AU162" s="195"/>
      <c r="AV162" s="195"/>
      <c r="AW162" s="195"/>
      <c r="AX162" s="195"/>
      <c r="AY162" s="195"/>
      <c r="AZ162" s="195"/>
      <c r="BA162" s="195"/>
      <c r="BB162" s="195"/>
      <c r="BC162" s="195"/>
      <c r="BD162" s="195"/>
      <c r="BE162" s="195"/>
      <c r="BF162" s="195"/>
      <c r="BG162" s="195"/>
      <c r="BH162" s="195"/>
      <c r="BI162" s="195"/>
      <c r="BJ162" s="195"/>
      <c r="BK162" s="195"/>
      <c r="BL162" s="195"/>
      <c r="BM162" s="195"/>
      <c r="BN162" s="195"/>
      <c r="BO162" s="195"/>
      <c r="BP162" s="195"/>
      <c r="BQ162" s="195"/>
      <c r="BR162" s="195"/>
      <c r="BS162" s="195"/>
      <c r="BT162" s="195"/>
      <c r="BU162" s="195"/>
      <c r="BV162" s="195"/>
      <c r="BW162" s="195"/>
      <c r="BX162" s="195"/>
      <c r="BY162" s="195"/>
      <c r="BZ162" s="195"/>
      <c r="CA162" s="195"/>
      <c r="CB162" s="195"/>
      <c r="CC162" s="195"/>
      <c r="CD162" s="195"/>
      <c r="CE162" s="195"/>
      <c r="CF162" s="195"/>
      <c r="CG162" s="195"/>
      <c r="CH162" s="195"/>
      <c r="CI162" s="195"/>
      <c r="CJ162" s="195"/>
      <c r="CK162" s="195"/>
      <c r="CL162" s="195"/>
      <c r="CM162" s="195"/>
      <c r="CN162" s="195"/>
      <c r="CO162" s="195"/>
      <c r="CP162" s="195"/>
      <c r="CQ162" s="195"/>
      <c r="CR162" s="195"/>
      <c r="CS162" s="195"/>
      <c r="CT162" s="195"/>
      <c r="CU162" s="195"/>
      <c r="CV162" s="195"/>
      <c r="CW162" s="195"/>
      <c r="CX162" s="195"/>
      <c r="CY162" s="195"/>
      <c r="CZ162" s="195"/>
      <c r="DA162" s="195"/>
      <c r="DB162" s="195"/>
      <c r="DC162" s="195"/>
      <c r="DD162" s="195"/>
      <c r="DE162" s="195"/>
      <c r="DF162" s="195"/>
      <c r="DG162" s="195"/>
      <c r="DH162" s="195"/>
      <c r="DI162" s="195"/>
      <c r="DJ162" s="195"/>
      <c r="DK162" s="195"/>
      <c r="DL162" s="195"/>
      <c r="DM162" s="195"/>
      <c r="DN162" s="195"/>
      <c r="DO162" s="195"/>
      <c r="DP162" s="195"/>
      <c r="DQ162" s="195"/>
      <c r="DR162" s="195"/>
      <c r="DS162" s="195"/>
      <c r="DT162" s="195"/>
      <c r="DU162" s="195"/>
      <c r="DV162" s="195"/>
      <c r="DW162" s="195"/>
      <c r="DX162" s="195"/>
      <c r="DY162" s="195"/>
      <c r="DZ162" s="195"/>
      <c r="EA162" s="195"/>
      <c r="EB162" s="195"/>
      <c r="EC162" s="195"/>
      <c r="ED162" s="195"/>
      <c r="EE162" s="195"/>
      <c r="EF162" s="195"/>
      <c r="EG162" s="195"/>
      <c r="EH162" s="195"/>
      <c r="EI162" s="195"/>
      <c r="EJ162" s="195"/>
      <c r="EK162" s="195"/>
      <c r="EL162" s="195"/>
      <c r="EM162" s="195"/>
      <c r="EN162" s="195"/>
      <c r="EO162" s="195"/>
      <c r="EP162" s="195"/>
      <c r="EQ162" s="195"/>
      <c r="ER162" s="195"/>
      <c r="ES162" s="195"/>
      <c r="ET162" s="195"/>
      <c r="EU162" s="195"/>
      <c r="EV162" s="195"/>
      <c r="EW162" s="195"/>
      <c r="EX162" s="195"/>
      <c r="EY162" s="195"/>
      <c r="EZ162" s="195"/>
      <c r="FA162" s="195"/>
      <c r="FB162" s="195"/>
      <c r="FC162" s="214"/>
    </row>
    <row r="163" customFormat="false" ht="16.5" hidden="false" customHeight="false" outlineLevel="0" collapsed="false">
      <c r="AC163" s="195"/>
      <c r="AD163" s="195"/>
      <c r="AE163" s="195"/>
      <c r="AF163" s="195"/>
      <c r="AG163" s="195"/>
      <c r="AH163" s="195"/>
      <c r="AI163" s="195"/>
      <c r="AJ163" s="195"/>
      <c r="AK163" s="195"/>
      <c r="AL163" s="195"/>
      <c r="AM163" s="195"/>
      <c r="AN163" s="195"/>
      <c r="AO163" s="195"/>
      <c r="AP163" s="195"/>
      <c r="AQ163" s="195"/>
      <c r="AR163" s="195"/>
      <c r="AS163" s="195"/>
      <c r="AT163" s="195"/>
      <c r="AU163" s="195"/>
      <c r="AV163" s="195"/>
      <c r="AW163" s="195"/>
      <c r="AX163" s="195"/>
      <c r="AY163" s="195"/>
      <c r="AZ163" s="195"/>
      <c r="BA163" s="195"/>
      <c r="BB163" s="195"/>
      <c r="BC163" s="195"/>
      <c r="BD163" s="195"/>
      <c r="BE163" s="195"/>
      <c r="BF163" s="195"/>
      <c r="BG163" s="195"/>
      <c r="BH163" s="195"/>
      <c r="BI163" s="195"/>
      <c r="BJ163" s="195"/>
      <c r="BK163" s="195"/>
      <c r="BL163" s="195"/>
      <c r="BM163" s="195"/>
      <c r="BN163" s="195"/>
      <c r="BO163" s="195"/>
      <c r="BP163" s="195"/>
      <c r="BQ163" s="195"/>
      <c r="BR163" s="195"/>
      <c r="BS163" s="195"/>
      <c r="BT163" s="195"/>
      <c r="BU163" s="195"/>
      <c r="BV163" s="195"/>
      <c r="BW163" s="195"/>
      <c r="BX163" s="195"/>
      <c r="BY163" s="195"/>
      <c r="BZ163" s="195"/>
      <c r="CA163" s="195"/>
      <c r="CB163" s="195"/>
      <c r="CC163" s="195"/>
      <c r="CD163" s="195"/>
      <c r="CE163" s="195"/>
      <c r="CF163" s="195"/>
      <c r="CG163" s="195"/>
      <c r="CH163" s="195"/>
      <c r="CI163" s="195"/>
      <c r="CJ163" s="195"/>
      <c r="CK163" s="195"/>
      <c r="CL163" s="195"/>
      <c r="CM163" s="195"/>
      <c r="CN163" s="195"/>
      <c r="CO163" s="195"/>
      <c r="CP163" s="195"/>
      <c r="CQ163" s="195"/>
      <c r="CR163" s="195"/>
      <c r="CS163" s="195"/>
      <c r="CT163" s="195"/>
      <c r="CU163" s="195"/>
      <c r="CV163" s="195"/>
      <c r="CW163" s="195"/>
      <c r="CX163" s="195"/>
      <c r="CY163" s="195"/>
      <c r="CZ163" s="195"/>
      <c r="DA163" s="195"/>
      <c r="DB163" s="195"/>
      <c r="DC163" s="195"/>
      <c r="DD163" s="195"/>
      <c r="DE163" s="195"/>
      <c r="DF163" s="195"/>
      <c r="DG163" s="195"/>
      <c r="DH163" s="195"/>
      <c r="DI163" s="195"/>
      <c r="DJ163" s="195"/>
      <c r="DK163" s="195"/>
      <c r="DL163" s="195"/>
      <c r="DM163" s="195"/>
      <c r="DN163" s="195"/>
      <c r="DO163" s="195"/>
      <c r="DP163" s="195"/>
      <c r="DQ163" s="195"/>
      <c r="DR163" s="195"/>
      <c r="DS163" s="195"/>
      <c r="DT163" s="195"/>
      <c r="DU163" s="195"/>
      <c r="DV163" s="195"/>
      <c r="DW163" s="195"/>
      <c r="DX163" s="195"/>
      <c r="DY163" s="195"/>
      <c r="DZ163" s="195"/>
      <c r="EA163" s="195"/>
      <c r="EB163" s="195"/>
      <c r="EC163" s="195"/>
      <c r="ED163" s="195"/>
      <c r="EE163" s="195"/>
      <c r="EF163" s="195"/>
      <c r="EG163" s="195"/>
      <c r="EH163" s="195"/>
      <c r="EI163" s="195"/>
      <c r="EJ163" s="195"/>
      <c r="EK163" s="195"/>
      <c r="EL163" s="195"/>
      <c r="EM163" s="195"/>
      <c r="EN163" s="195"/>
      <c r="EO163" s="195"/>
      <c r="EP163" s="195"/>
      <c r="EQ163" s="195"/>
      <c r="ER163" s="195"/>
      <c r="ES163" s="195"/>
      <c r="ET163" s="195"/>
      <c r="EU163" s="195"/>
      <c r="EV163" s="195"/>
      <c r="EW163" s="195"/>
      <c r="EX163" s="195"/>
      <c r="EY163" s="195"/>
      <c r="EZ163" s="195"/>
      <c r="FA163" s="195"/>
      <c r="FB163" s="195"/>
      <c r="FC163" s="214"/>
    </row>
    <row r="165" customFormat="false" ht="16.5" hidden="false" customHeight="false" outlineLevel="0" collapsed="false">
      <c r="AC165" s="195"/>
      <c r="AD165" s="195"/>
      <c r="AE165" s="195"/>
      <c r="AF165" s="195"/>
      <c r="AG165" s="195"/>
      <c r="AH165" s="195"/>
      <c r="AI165" s="195"/>
      <c r="AJ165" s="195"/>
      <c r="AK165" s="195"/>
      <c r="AL165" s="195"/>
      <c r="AM165" s="195"/>
      <c r="AN165" s="195"/>
      <c r="AO165" s="195"/>
      <c r="AP165" s="195"/>
      <c r="AQ165" s="195"/>
      <c r="AR165" s="195"/>
      <c r="AS165" s="195"/>
      <c r="AT165" s="195"/>
      <c r="AU165" s="195"/>
      <c r="AV165" s="195"/>
      <c r="AW165" s="195"/>
      <c r="AX165" s="195"/>
      <c r="AY165" s="195"/>
      <c r="AZ165" s="195"/>
      <c r="BA165" s="195"/>
      <c r="BB165" s="195"/>
      <c r="BC165" s="195"/>
      <c r="BD165" s="195"/>
      <c r="BE165" s="195"/>
      <c r="BF165" s="195"/>
      <c r="BG165" s="195"/>
      <c r="BH165" s="195"/>
      <c r="BI165" s="195"/>
      <c r="BJ165" s="195"/>
      <c r="BK165" s="195"/>
      <c r="BL165" s="195"/>
      <c r="BM165" s="195"/>
      <c r="BN165" s="195"/>
      <c r="BO165" s="195"/>
      <c r="BP165" s="195"/>
      <c r="BQ165" s="195"/>
      <c r="BR165" s="195"/>
      <c r="BS165" s="195"/>
      <c r="BT165" s="195"/>
      <c r="BU165" s="195"/>
      <c r="BV165" s="195"/>
      <c r="BW165" s="195"/>
      <c r="BX165" s="195"/>
      <c r="BY165" s="195"/>
      <c r="BZ165" s="195"/>
      <c r="CA165" s="195"/>
      <c r="CB165" s="195"/>
      <c r="CC165" s="195"/>
      <c r="CD165" s="195"/>
      <c r="CE165" s="195"/>
      <c r="CF165" s="195"/>
      <c r="CG165" s="195"/>
      <c r="CH165" s="195"/>
      <c r="CI165" s="195"/>
      <c r="CJ165" s="195"/>
      <c r="CK165" s="195"/>
      <c r="CL165" s="195"/>
      <c r="CM165" s="195"/>
      <c r="CN165" s="195"/>
      <c r="CO165" s="195"/>
      <c r="CP165" s="195"/>
      <c r="CQ165" s="195"/>
      <c r="CR165" s="195"/>
      <c r="CS165" s="195"/>
      <c r="CT165" s="195"/>
      <c r="CU165" s="195"/>
      <c r="CV165" s="195"/>
      <c r="CW165" s="195"/>
      <c r="CX165" s="195"/>
      <c r="CY165" s="195"/>
      <c r="CZ165" s="195"/>
      <c r="DA165" s="195"/>
      <c r="DB165" s="195"/>
      <c r="DC165" s="195"/>
      <c r="DD165" s="195"/>
      <c r="DE165" s="195"/>
      <c r="DF165" s="195"/>
      <c r="DG165" s="195"/>
      <c r="DH165" s="195"/>
      <c r="DI165" s="195"/>
      <c r="DJ165" s="195"/>
      <c r="DK165" s="195"/>
      <c r="DL165" s="195"/>
      <c r="DM165" s="195"/>
      <c r="DN165" s="195"/>
      <c r="DO165" s="195"/>
      <c r="DP165" s="195"/>
      <c r="DQ165" s="195"/>
      <c r="DR165" s="195"/>
      <c r="DS165" s="195"/>
      <c r="DT165" s="195"/>
      <c r="DU165" s="195"/>
      <c r="DV165" s="195"/>
      <c r="DW165" s="195"/>
      <c r="DX165" s="195"/>
      <c r="DY165" s="195"/>
      <c r="DZ165" s="195"/>
      <c r="EA165" s="195"/>
      <c r="EB165" s="195"/>
      <c r="EC165" s="195"/>
      <c r="ED165" s="195"/>
      <c r="EE165" s="195"/>
      <c r="EF165" s="195"/>
      <c r="EG165" s="195"/>
      <c r="EH165" s="195"/>
      <c r="EI165" s="195"/>
      <c r="EJ165" s="195"/>
      <c r="EK165" s="195"/>
      <c r="EL165" s="195"/>
      <c r="EM165" s="195"/>
      <c r="EN165" s="195"/>
      <c r="EO165" s="195"/>
      <c r="EP165" s="195"/>
      <c r="EQ165" s="195"/>
      <c r="ER165" s="195"/>
      <c r="ES165" s="195"/>
      <c r="ET165" s="195"/>
      <c r="EU165" s="195"/>
      <c r="EV165" s="195"/>
      <c r="EW165" s="195"/>
      <c r="EX165" s="195"/>
      <c r="EY165" s="195"/>
      <c r="EZ165" s="195"/>
      <c r="FA165" s="195"/>
      <c r="FB165" s="195"/>
      <c r="FC165" s="214"/>
    </row>
    <row r="168" customFormat="false" ht="16.5" hidden="false" customHeight="false" outlineLevel="0" collapsed="false">
      <c r="AC168" s="195"/>
      <c r="AD168" s="195"/>
      <c r="AE168" s="195"/>
      <c r="AF168" s="195"/>
      <c r="AG168" s="195"/>
      <c r="AH168" s="195"/>
      <c r="AI168" s="195"/>
      <c r="AJ168" s="195"/>
      <c r="AK168" s="195"/>
      <c r="AL168" s="195"/>
      <c r="AM168" s="195"/>
      <c r="AN168" s="195"/>
      <c r="AO168" s="195"/>
      <c r="AP168" s="195"/>
      <c r="AQ168" s="195"/>
      <c r="AR168" s="195"/>
      <c r="AS168" s="195"/>
      <c r="AT168" s="195"/>
      <c r="AU168" s="195"/>
      <c r="AV168" s="195"/>
      <c r="AW168" s="195"/>
      <c r="AX168" s="195"/>
      <c r="AY168" s="195"/>
      <c r="AZ168" s="195"/>
      <c r="BA168" s="195"/>
      <c r="BB168" s="195"/>
      <c r="BC168" s="195"/>
      <c r="BD168" s="195"/>
      <c r="BE168" s="195"/>
      <c r="BF168" s="195"/>
      <c r="BG168" s="195"/>
      <c r="BH168" s="195"/>
      <c r="BI168" s="195"/>
      <c r="BJ168" s="195"/>
      <c r="BK168" s="195"/>
      <c r="BL168" s="195"/>
      <c r="BM168" s="195"/>
      <c r="BN168" s="195"/>
      <c r="BO168" s="195"/>
      <c r="BP168" s="195"/>
      <c r="BQ168" s="195"/>
      <c r="BR168" s="195"/>
      <c r="BS168" s="195"/>
      <c r="BT168" s="195"/>
      <c r="BU168" s="195"/>
      <c r="BV168" s="195"/>
      <c r="BW168" s="195"/>
      <c r="BX168" s="195"/>
      <c r="BY168" s="195"/>
      <c r="BZ168" s="195"/>
      <c r="CA168" s="195"/>
      <c r="CB168" s="195"/>
      <c r="CC168" s="195"/>
      <c r="CD168" s="195"/>
      <c r="CE168" s="195"/>
      <c r="CF168" s="195"/>
      <c r="CG168" s="195"/>
      <c r="CH168" s="195"/>
      <c r="CI168" s="195"/>
      <c r="CJ168" s="195"/>
      <c r="CK168" s="195"/>
      <c r="CL168" s="195"/>
      <c r="CM168" s="195"/>
      <c r="CN168" s="195"/>
      <c r="CO168" s="195"/>
      <c r="CP168" s="195"/>
      <c r="CQ168" s="195"/>
      <c r="CR168" s="195"/>
      <c r="CS168" s="195"/>
      <c r="CT168" s="195"/>
      <c r="CU168" s="195"/>
      <c r="CV168" s="195"/>
      <c r="CW168" s="195"/>
      <c r="CX168" s="195"/>
      <c r="CY168" s="195"/>
      <c r="CZ168" s="195"/>
      <c r="DA168" s="195"/>
      <c r="DB168" s="195"/>
      <c r="DC168" s="195"/>
      <c r="DD168" s="195"/>
      <c r="DE168" s="195"/>
      <c r="DF168" s="195"/>
      <c r="DG168" s="195"/>
      <c r="DH168" s="195"/>
      <c r="DI168" s="195"/>
      <c r="DJ168" s="195"/>
      <c r="DK168" s="195"/>
      <c r="DL168" s="195"/>
      <c r="DM168" s="195"/>
      <c r="DN168" s="195"/>
      <c r="DO168" s="195"/>
      <c r="DP168" s="195"/>
      <c r="DQ168" s="195"/>
      <c r="DR168" s="195"/>
      <c r="DS168" s="195"/>
      <c r="DT168" s="195"/>
      <c r="DU168" s="195"/>
      <c r="DV168" s="195"/>
      <c r="DW168" s="195"/>
      <c r="DX168" s="195"/>
      <c r="DY168" s="195"/>
      <c r="DZ168" s="195"/>
      <c r="EA168" s="195"/>
      <c r="EB168" s="195"/>
      <c r="EC168" s="195"/>
      <c r="ED168" s="195"/>
      <c r="EE168" s="195"/>
      <c r="EF168" s="195"/>
      <c r="EG168" s="195"/>
      <c r="EH168" s="195"/>
      <c r="EI168" s="195"/>
      <c r="EJ168" s="195"/>
      <c r="EK168" s="195"/>
      <c r="EL168" s="195"/>
      <c r="EM168" s="195"/>
      <c r="EN168" s="195"/>
      <c r="EO168" s="195"/>
      <c r="EP168" s="195"/>
      <c r="EQ168" s="195"/>
      <c r="ER168" s="195"/>
      <c r="ES168" s="195"/>
      <c r="ET168" s="195"/>
      <c r="EU168" s="195"/>
      <c r="EV168" s="195"/>
      <c r="EW168" s="195"/>
      <c r="EX168" s="195"/>
      <c r="EY168" s="195"/>
      <c r="EZ168" s="195"/>
      <c r="FA168" s="195"/>
      <c r="FB168" s="195"/>
      <c r="FC168" s="214"/>
    </row>
    <row r="170" customFormat="false" ht="16.5" hidden="false" customHeight="false" outlineLevel="0" collapsed="false">
      <c r="AC170" s="195"/>
      <c r="AD170" s="195"/>
      <c r="AE170" s="195"/>
      <c r="AF170" s="195"/>
      <c r="AG170" s="195"/>
      <c r="AH170" s="195"/>
      <c r="AI170" s="195"/>
      <c r="AJ170" s="195"/>
      <c r="AK170" s="195"/>
      <c r="AL170" s="195"/>
      <c r="AM170" s="195"/>
      <c r="AN170" s="195"/>
      <c r="AO170" s="195"/>
      <c r="AP170" s="195"/>
      <c r="AQ170" s="195"/>
      <c r="AR170" s="195"/>
      <c r="AS170" s="195"/>
      <c r="AT170" s="195"/>
      <c r="AU170" s="195"/>
      <c r="AV170" s="195"/>
      <c r="AW170" s="195"/>
      <c r="AX170" s="195"/>
      <c r="AY170" s="195"/>
      <c r="AZ170" s="195"/>
      <c r="BA170" s="195"/>
      <c r="BB170" s="195"/>
      <c r="BC170" s="195"/>
      <c r="BD170" s="195"/>
      <c r="BE170" s="195"/>
      <c r="BF170" s="195"/>
      <c r="BG170" s="195"/>
      <c r="BH170" s="195"/>
      <c r="BI170" s="195"/>
      <c r="BJ170" s="195"/>
      <c r="BK170" s="195"/>
      <c r="BL170" s="195"/>
      <c r="BM170" s="195"/>
      <c r="BN170" s="195"/>
      <c r="BO170" s="195"/>
      <c r="BP170" s="195"/>
      <c r="BQ170" s="195"/>
      <c r="BR170" s="195"/>
      <c r="BS170" s="195"/>
      <c r="BT170" s="195"/>
      <c r="BU170" s="195"/>
      <c r="BV170" s="195"/>
      <c r="BW170" s="195"/>
      <c r="BX170" s="195"/>
      <c r="BY170" s="195"/>
      <c r="BZ170" s="195"/>
      <c r="CA170" s="195"/>
      <c r="CB170" s="195"/>
      <c r="CC170" s="195"/>
      <c r="CD170" s="195"/>
      <c r="CE170" s="195"/>
      <c r="CF170" s="195"/>
      <c r="CG170" s="195"/>
      <c r="CH170" s="195"/>
      <c r="CI170" s="195"/>
      <c r="CJ170" s="195"/>
      <c r="CK170" s="195"/>
      <c r="CL170" s="195"/>
      <c r="CM170" s="195"/>
      <c r="CN170" s="195"/>
      <c r="CO170" s="195"/>
      <c r="CP170" s="195"/>
      <c r="CQ170" s="195"/>
      <c r="CR170" s="195"/>
      <c r="CS170" s="195"/>
      <c r="CT170" s="195"/>
      <c r="CU170" s="195"/>
      <c r="CV170" s="195"/>
      <c r="CW170" s="195"/>
      <c r="CX170" s="195"/>
      <c r="CY170" s="195"/>
      <c r="CZ170" s="195"/>
      <c r="DA170" s="195"/>
      <c r="DB170" s="195"/>
      <c r="DC170" s="195"/>
      <c r="DD170" s="195"/>
      <c r="DE170" s="195"/>
      <c r="DF170" s="195"/>
      <c r="DG170" s="195"/>
      <c r="DH170" s="195"/>
      <c r="DI170" s="195"/>
      <c r="DJ170" s="195"/>
      <c r="DK170" s="195"/>
      <c r="DL170" s="195"/>
      <c r="DM170" s="195"/>
      <c r="DN170" s="195"/>
      <c r="DO170" s="195"/>
      <c r="DP170" s="195"/>
      <c r="DQ170" s="195"/>
      <c r="DR170" s="195"/>
      <c r="DS170" s="195"/>
      <c r="DT170" s="195"/>
      <c r="DU170" s="195"/>
      <c r="DV170" s="195"/>
      <c r="DW170" s="195"/>
      <c r="DX170" s="195"/>
      <c r="DY170" s="195"/>
      <c r="DZ170" s="195"/>
      <c r="EA170" s="195"/>
      <c r="EB170" s="195"/>
      <c r="EC170" s="195"/>
      <c r="ED170" s="195"/>
      <c r="EE170" s="195"/>
      <c r="EF170" s="195"/>
      <c r="EG170" s="195"/>
      <c r="EH170" s="195"/>
      <c r="EI170" s="195"/>
      <c r="EJ170" s="195"/>
      <c r="EK170" s="195"/>
      <c r="EL170" s="195"/>
      <c r="EM170" s="195"/>
      <c r="EN170" s="195"/>
      <c r="EO170" s="195"/>
      <c r="EP170" s="195"/>
      <c r="EQ170" s="195"/>
      <c r="ER170" s="195"/>
      <c r="ES170" s="195"/>
      <c r="ET170" s="195"/>
      <c r="EU170" s="195"/>
      <c r="EV170" s="195"/>
      <c r="EW170" s="195"/>
      <c r="EX170" s="195"/>
      <c r="EY170" s="195"/>
      <c r="EZ170" s="195"/>
      <c r="FA170" s="195"/>
      <c r="FB170" s="195"/>
      <c r="FC170" s="214"/>
    </row>
    <row r="173" customFormat="false" ht="16.5" hidden="false" customHeight="false" outlineLevel="0" collapsed="false">
      <c r="AC173" s="195"/>
      <c r="AD173" s="195"/>
      <c r="AE173" s="195"/>
      <c r="AF173" s="195"/>
      <c r="AG173" s="195"/>
      <c r="AH173" s="195"/>
      <c r="AI173" s="195"/>
      <c r="AJ173" s="195"/>
      <c r="AK173" s="195"/>
      <c r="AL173" s="195"/>
      <c r="AM173" s="195"/>
      <c r="AN173" s="195"/>
      <c r="AO173" s="195"/>
      <c r="AP173" s="195"/>
      <c r="AQ173" s="195"/>
      <c r="AR173" s="195"/>
      <c r="AS173" s="195"/>
      <c r="AT173" s="195"/>
      <c r="AU173" s="195"/>
      <c r="AV173" s="195"/>
      <c r="AW173" s="195"/>
      <c r="AX173" s="195"/>
      <c r="AY173" s="195"/>
      <c r="AZ173" s="195"/>
      <c r="BA173" s="195"/>
      <c r="BB173" s="195"/>
      <c r="BC173" s="195"/>
      <c r="BD173" s="195"/>
      <c r="BE173" s="195"/>
      <c r="BF173" s="195"/>
      <c r="BG173" s="195"/>
      <c r="BH173" s="195"/>
      <c r="BI173" s="195"/>
      <c r="BJ173" s="195"/>
      <c r="BK173" s="195"/>
      <c r="BL173" s="195"/>
      <c r="BM173" s="195"/>
      <c r="BN173" s="195"/>
      <c r="BO173" s="195"/>
      <c r="BP173" s="195"/>
      <c r="BQ173" s="195"/>
      <c r="BR173" s="195"/>
      <c r="BS173" s="195"/>
      <c r="BT173" s="195"/>
      <c r="BU173" s="195"/>
      <c r="BV173" s="195"/>
      <c r="BW173" s="195"/>
      <c r="BX173" s="195"/>
      <c r="BY173" s="195"/>
      <c r="BZ173" s="195"/>
      <c r="CA173" s="195"/>
      <c r="CB173" s="195"/>
      <c r="CC173" s="195"/>
      <c r="CD173" s="195"/>
      <c r="CE173" s="195"/>
      <c r="CF173" s="195"/>
      <c r="CG173" s="195"/>
      <c r="CH173" s="195"/>
      <c r="CI173" s="195"/>
      <c r="CJ173" s="195"/>
      <c r="CK173" s="195"/>
      <c r="CL173" s="195"/>
      <c r="CM173" s="195"/>
      <c r="CN173" s="195"/>
      <c r="CO173" s="195"/>
      <c r="CP173" s="195"/>
      <c r="CQ173" s="195"/>
      <c r="CR173" s="195"/>
      <c r="CS173" s="195"/>
      <c r="CT173" s="195"/>
      <c r="CU173" s="195"/>
      <c r="CV173" s="195"/>
      <c r="CW173" s="195"/>
      <c r="CX173" s="195"/>
      <c r="CY173" s="195"/>
      <c r="CZ173" s="195"/>
      <c r="DA173" s="195"/>
      <c r="DB173" s="195"/>
      <c r="DC173" s="195"/>
      <c r="DD173" s="195"/>
      <c r="DE173" s="195"/>
      <c r="DF173" s="195"/>
      <c r="DG173" s="195"/>
      <c r="DH173" s="195"/>
      <c r="DI173" s="195"/>
      <c r="DJ173" s="195"/>
      <c r="DK173" s="195"/>
      <c r="DL173" s="195"/>
      <c r="DM173" s="195"/>
      <c r="DN173" s="195"/>
      <c r="DO173" s="195"/>
      <c r="DP173" s="195"/>
      <c r="DQ173" s="195"/>
      <c r="DR173" s="195"/>
      <c r="DS173" s="195"/>
      <c r="DT173" s="195"/>
      <c r="DU173" s="195"/>
      <c r="DV173" s="195"/>
      <c r="DW173" s="195"/>
      <c r="DX173" s="195"/>
      <c r="DY173" s="195"/>
      <c r="DZ173" s="195"/>
      <c r="EA173" s="195"/>
      <c r="EB173" s="195"/>
      <c r="EC173" s="195"/>
      <c r="ED173" s="195"/>
      <c r="EE173" s="195"/>
      <c r="EF173" s="195"/>
      <c r="EG173" s="195"/>
      <c r="EH173" s="195"/>
      <c r="EI173" s="195"/>
      <c r="EJ173" s="195"/>
      <c r="EK173" s="195"/>
      <c r="EL173" s="195"/>
      <c r="EM173" s="195"/>
      <c r="EN173" s="195"/>
      <c r="EO173" s="195"/>
      <c r="EP173" s="195"/>
      <c r="EQ173" s="195"/>
      <c r="ER173" s="195"/>
      <c r="ES173" s="195"/>
      <c r="ET173" s="195"/>
      <c r="EU173" s="195"/>
      <c r="EV173" s="195"/>
      <c r="EW173" s="195"/>
      <c r="EX173" s="195"/>
      <c r="EY173" s="195"/>
      <c r="EZ173" s="195"/>
      <c r="FA173" s="195"/>
      <c r="FB173" s="195"/>
      <c r="FC173" s="214"/>
    </row>
    <row r="177" customFormat="false" ht="16.5" hidden="false" customHeight="false" outlineLevel="0" collapsed="false">
      <c r="AC177" s="195"/>
      <c r="AD177" s="195"/>
      <c r="AE177" s="195"/>
      <c r="AF177" s="195"/>
      <c r="AG177" s="195"/>
      <c r="AH177" s="195"/>
      <c r="AI177" s="195"/>
      <c r="AJ177" s="195"/>
      <c r="AK177" s="195"/>
      <c r="AL177" s="195"/>
      <c r="AM177" s="195"/>
      <c r="AN177" s="195"/>
      <c r="AO177" s="195"/>
      <c r="AP177" s="195"/>
      <c r="AQ177" s="195"/>
      <c r="AR177" s="195"/>
      <c r="AS177" s="195"/>
      <c r="AT177" s="195"/>
      <c r="AU177" s="195"/>
      <c r="AV177" s="195"/>
      <c r="AW177" s="195"/>
      <c r="AX177" s="195"/>
      <c r="AY177" s="195"/>
      <c r="AZ177" s="195"/>
      <c r="BA177" s="195"/>
      <c r="BB177" s="195"/>
      <c r="BC177" s="195"/>
      <c r="BD177" s="195"/>
      <c r="BE177" s="195"/>
      <c r="BF177" s="195"/>
      <c r="BG177" s="195"/>
      <c r="BH177" s="195"/>
      <c r="BI177" s="195"/>
      <c r="BJ177" s="195"/>
      <c r="BK177" s="195"/>
      <c r="BL177" s="195"/>
      <c r="BM177" s="195"/>
      <c r="BN177" s="195"/>
      <c r="BO177" s="195"/>
      <c r="BP177" s="195"/>
      <c r="BQ177" s="195"/>
      <c r="BR177" s="195"/>
      <c r="BS177" s="195"/>
      <c r="BT177" s="195"/>
      <c r="BU177" s="195"/>
      <c r="BV177" s="195"/>
      <c r="BW177" s="195"/>
      <c r="BX177" s="195"/>
      <c r="BY177" s="195"/>
      <c r="BZ177" s="195"/>
      <c r="CA177" s="195"/>
      <c r="CB177" s="195"/>
      <c r="CC177" s="195"/>
      <c r="CD177" s="195"/>
      <c r="CE177" s="195"/>
      <c r="CF177" s="195"/>
      <c r="CG177" s="195"/>
      <c r="CH177" s="195"/>
      <c r="CI177" s="195"/>
      <c r="CJ177" s="195"/>
      <c r="CK177" s="195"/>
      <c r="CL177" s="195"/>
      <c r="CM177" s="195"/>
      <c r="CN177" s="195"/>
      <c r="CO177" s="195"/>
      <c r="CP177" s="195"/>
      <c r="CQ177" s="195"/>
      <c r="CR177" s="195"/>
      <c r="CS177" s="195"/>
      <c r="CT177" s="195"/>
      <c r="CU177" s="195"/>
      <c r="CV177" s="195"/>
      <c r="CW177" s="195"/>
      <c r="CX177" s="195"/>
      <c r="CY177" s="195"/>
      <c r="CZ177" s="195"/>
      <c r="DA177" s="195"/>
      <c r="DB177" s="195"/>
      <c r="DC177" s="195"/>
      <c r="DD177" s="195"/>
      <c r="DE177" s="195"/>
      <c r="DF177" s="195"/>
      <c r="DG177" s="195"/>
      <c r="DH177" s="195"/>
      <c r="DI177" s="195"/>
      <c r="DJ177" s="195"/>
      <c r="DK177" s="195"/>
      <c r="DL177" s="195"/>
      <c r="DM177" s="195"/>
      <c r="DN177" s="195"/>
      <c r="DO177" s="195"/>
      <c r="DP177" s="195"/>
      <c r="DQ177" s="195"/>
      <c r="DR177" s="195"/>
      <c r="DS177" s="195"/>
      <c r="DT177" s="195"/>
      <c r="DU177" s="195"/>
      <c r="DV177" s="195"/>
      <c r="DW177" s="195"/>
      <c r="DX177" s="195"/>
      <c r="DY177" s="195"/>
      <c r="DZ177" s="195"/>
      <c r="EA177" s="195"/>
      <c r="EB177" s="195"/>
      <c r="EC177" s="195"/>
      <c r="ED177" s="195"/>
      <c r="EE177" s="195"/>
      <c r="EF177" s="195"/>
      <c r="EG177" s="195"/>
      <c r="EH177" s="195"/>
      <c r="EI177" s="195"/>
      <c r="EJ177" s="195"/>
      <c r="EK177" s="195"/>
      <c r="EL177" s="195"/>
      <c r="EM177" s="195"/>
      <c r="EN177" s="195"/>
      <c r="EO177" s="195"/>
      <c r="EP177" s="195"/>
      <c r="EQ177" s="195"/>
      <c r="ER177" s="195"/>
      <c r="ES177" s="195"/>
      <c r="ET177" s="195"/>
      <c r="EU177" s="195"/>
      <c r="EV177" s="195"/>
      <c r="EW177" s="195"/>
      <c r="EX177" s="195"/>
      <c r="EY177" s="195"/>
      <c r="EZ177" s="195"/>
      <c r="FA177" s="195"/>
      <c r="FB177" s="195"/>
      <c r="FC177" s="214"/>
    </row>
    <row r="178" customFormat="false" ht="16.5" hidden="false" customHeight="false" outlineLevel="0" collapsed="false">
      <c r="AC178" s="195"/>
      <c r="AD178" s="195"/>
      <c r="AE178" s="195"/>
      <c r="AF178" s="195"/>
      <c r="AG178" s="195"/>
      <c r="AH178" s="195"/>
      <c r="AI178" s="195"/>
      <c r="AJ178" s="195"/>
      <c r="AK178" s="195"/>
      <c r="AL178" s="195"/>
      <c r="AM178" s="195"/>
      <c r="AN178" s="195"/>
      <c r="AO178" s="195"/>
      <c r="AP178" s="195"/>
      <c r="AQ178" s="195"/>
      <c r="AR178" s="195"/>
      <c r="AS178" s="195"/>
      <c r="AT178" s="195"/>
      <c r="AU178" s="195"/>
      <c r="AV178" s="195"/>
      <c r="AW178" s="195"/>
      <c r="AX178" s="195"/>
      <c r="AY178" s="195"/>
      <c r="AZ178" s="195"/>
      <c r="BA178" s="195"/>
      <c r="BB178" s="195"/>
      <c r="BC178" s="195"/>
      <c r="BD178" s="195"/>
      <c r="BE178" s="195"/>
      <c r="BF178" s="195"/>
      <c r="BG178" s="195"/>
      <c r="BH178" s="195"/>
      <c r="BI178" s="195"/>
      <c r="BJ178" s="195"/>
      <c r="BK178" s="195"/>
      <c r="BL178" s="195"/>
      <c r="BM178" s="195"/>
      <c r="BN178" s="195"/>
      <c r="BO178" s="195"/>
      <c r="BP178" s="195"/>
      <c r="BQ178" s="195"/>
      <c r="BR178" s="195"/>
      <c r="BS178" s="195"/>
      <c r="BT178" s="195"/>
      <c r="BU178" s="195"/>
      <c r="BV178" s="195"/>
      <c r="BW178" s="195"/>
      <c r="BX178" s="195"/>
      <c r="BY178" s="195"/>
      <c r="BZ178" s="195"/>
      <c r="CA178" s="195"/>
      <c r="CB178" s="195"/>
      <c r="CC178" s="195"/>
      <c r="CD178" s="195"/>
      <c r="CE178" s="195"/>
      <c r="CF178" s="195"/>
      <c r="CG178" s="195"/>
      <c r="CH178" s="195"/>
      <c r="CI178" s="195"/>
      <c r="CJ178" s="195"/>
      <c r="CK178" s="195"/>
      <c r="CL178" s="195"/>
      <c r="CM178" s="195"/>
      <c r="CN178" s="195"/>
      <c r="CO178" s="195"/>
      <c r="CP178" s="195"/>
      <c r="CQ178" s="195"/>
      <c r="CR178" s="195"/>
      <c r="CS178" s="195"/>
      <c r="CT178" s="195"/>
      <c r="CU178" s="195"/>
      <c r="CV178" s="195"/>
      <c r="CW178" s="195"/>
      <c r="CX178" s="195"/>
      <c r="CY178" s="195"/>
      <c r="CZ178" s="195"/>
      <c r="DA178" s="195"/>
      <c r="DB178" s="195"/>
      <c r="DC178" s="195"/>
      <c r="DD178" s="195"/>
      <c r="DE178" s="195"/>
      <c r="DF178" s="195"/>
      <c r="DG178" s="195"/>
      <c r="DH178" s="195"/>
      <c r="DI178" s="195"/>
      <c r="DJ178" s="195"/>
      <c r="DK178" s="195"/>
      <c r="DL178" s="195"/>
      <c r="DM178" s="195"/>
      <c r="DN178" s="195"/>
      <c r="DO178" s="195"/>
      <c r="DP178" s="195"/>
      <c r="DQ178" s="195"/>
      <c r="DR178" s="195"/>
      <c r="DS178" s="195"/>
      <c r="DT178" s="195"/>
      <c r="DU178" s="195"/>
      <c r="DV178" s="195"/>
      <c r="DW178" s="195"/>
      <c r="DX178" s="195"/>
      <c r="DY178" s="195"/>
      <c r="DZ178" s="195"/>
      <c r="EA178" s="195"/>
      <c r="EB178" s="195"/>
      <c r="EC178" s="195"/>
      <c r="ED178" s="195"/>
      <c r="EE178" s="195"/>
      <c r="EF178" s="195"/>
      <c r="EG178" s="195"/>
      <c r="EH178" s="195"/>
      <c r="EI178" s="195"/>
      <c r="EJ178" s="195"/>
      <c r="EK178" s="195"/>
      <c r="EL178" s="195"/>
      <c r="EM178" s="195"/>
      <c r="EN178" s="195"/>
      <c r="EO178" s="195"/>
      <c r="EP178" s="195"/>
      <c r="EQ178" s="195"/>
      <c r="ER178" s="195"/>
      <c r="ES178" s="195"/>
      <c r="ET178" s="195"/>
      <c r="EU178" s="195"/>
      <c r="EV178" s="195"/>
      <c r="EW178" s="195"/>
      <c r="EX178" s="195"/>
      <c r="EY178" s="195"/>
      <c r="EZ178" s="195"/>
      <c r="FA178" s="195"/>
      <c r="FB178" s="195"/>
      <c r="FC178" s="214"/>
    </row>
  </sheetData>
  <sheetProtection sheet="true" formatCells="false" formatRows="false" insertRows="false" deleteRows="false"/>
  <mergeCells count="119">
    <mergeCell ref="A2:B2"/>
    <mergeCell ref="E2:G2"/>
    <mergeCell ref="H2:I2"/>
    <mergeCell ref="J2:L2"/>
    <mergeCell ref="M2:N2"/>
    <mergeCell ref="O2:P2"/>
    <mergeCell ref="A4:C4"/>
    <mergeCell ref="E4:G4"/>
    <mergeCell ref="H4:K4"/>
    <mergeCell ref="L4:N4"/>
    <mergeCell ref="O4:P4"/>
    <mergeCell ref="A6:P6"/>
    <mergeCell ref="B7:P7"/>
    <mergeCell ref="B8:P8"/>
    <mergeCell ref="A9:B12"/>
    <mergeCell ref="C9:D12"/>
    <mergeCell ref="E9:E12"/>
    <mergeCell ref="F9:F12"/>
    <mergeCell ref="G9:N9"/>
    <mergeCell ref="O9:P12"/>
    <mergeCell ref="G10:J10"/>
    <mergeCell ref="K10:N10"/>
    <mergeCell ref="G11:H11"/>
    <mergeCell ref="I11:J11"/>
    <mergeCell ref="K11:L11"/>
    <mergeCell ref="M11:N11"/>
    <mergeCell ref="A13:B17"/>
    <mergeCell ref="C13:C14"/>
    <mergeCell ref="O13:P13"/>
    <mergeCell ref="O14:P14"/>
    <mergeCell ref="O15:P15"/>
    <mergeCell ref="O16:P16"/>
    <mergeCell ref="C17:D17"/>
    <mergeCell ref="O17:P17"/>
    <mergeCell ref="A18:B18"/>
    <mergeCell ref="C18:D18"/>
    <mergeCell ref="G18:H18"/>
    <mergeCell ref="O18:P18"/>
    <mergeCell ref="A19:A57"/>
    <mergeCell ref="B19:B31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B32:B56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O49:P49"/>
    <mergeCell ref="O50:P50"/>
    <mergeCell ref="O51:P51"/>
    <mergeCell ref="O52:P52"/>
    <mergeCell ref="O53:P53"/>
    <mergeCell ref="O54:P54"/>
    <mergeCell ref="O55:P55"/>
    <mergeCell ref="O56:P56"/>
    <mergeCell ref="B57:D57"/>
    <mergeCell ref="O57:P57"/>
    <mergeCell ref="A58:B88"/>
    <mergeCell ref="C58:P58"/>
    <mergeCell ref="O59:P59"/>
    <mergeCell ref="O60:P60"/>
    <mergeCell ref="O61:P61"/>
    <mergeCell ref="O62:P62"/>
    <mergeCell ref="O63:P63"/>
    <mergeCell ref="O64:P64"/>
    <mergeCell ref="O65:P65"/>
    <mergeCell ref="O66:P66"/>
    <mergeCell ref="O67:P67"/>
    <mergeCell ref="O68:P68"/>
    <mergeCell ref="O69:P69"/>
    <mergeCell ref="O70:P70"/>
    <mergeCell ref="O71:P71"/>
    <mergeCell ref="O72:P72"/>
    <mergeCell ref="O73:P73"/>
    <mergeCell ref="O74:P74"/>
    <mergeCell ref="O75:P75"/>
    <mergeCell ref="O76:P76"/>
    <mergeCell ref="O77:P77"/>
    <mergeCell ref="O78:P78"/>
    <mergeCell ref="O79:P79"/>
    <mergeCell ref="O80:P80"/>
    <mergeCell ref="O81:P81"/>
    <mergeCell ref="O82:P82"/>
    <mergeCell ref="O83:P83"/>
    <mergeCell ref="O84:P84"/>
    <mergeCell ref="O85:P85"/>
    <mergeCell ref="O86:P86"/>
    <mergeCell ref="O87:P87"/>
    <mergeCell ref="C88:D88"/>
    <mergeCell ref="O88:P88"/>
    <mergeCell ref="A89:D89"/>
    <mergeCell ref="O89:P89"/>
    <mergeCell ref="A90:D90"/>
    <mergeCell ref="O90:P90"/>
    <mergeCell ref="C94:D94"/>
  </mergeCells>
  <conditionalFormatting sqref="F57 F90 F13:F31">
    <cfRule type="cellIs" priority="2" operator="equal" aboveAverage="0" equalAverage="0" bottom="0" percent="0" rank="0" text="" dxfId="10">
      <formula>0</formula>
    </cfRule>
    <cfRule type="cellIs" priority="3" operator="lessThan" aboveAverage="0" equalAverage="0" bottom="0" percent="0" rank="0" text="" dxfId="11">
      <formula>E57</formula>
    </cfRule>
  </conditionalFormatting>
  <conditionalFormatting sqref="E13:E16 E18 E57">
    <cfRule type="expression" priority="4" aboveAverage="0" equalAverage="0" bottom="0" percent="0" rank="0" text="" dxfId="12">
      <formula>E13&lt;&gt;(G13+I13+K13+M13+#REF!+#REF!+#REF!+#REF!+#REF!+#REF!)</formula>
    </cfRule>
  </conditionalFormatting>
  <conditionalFormatting sqref="O32:P56 P87 O59:P64 O66:P71 O76:P83 O84:O87 O65 O72:O75">
    <cfRule type="expression" priority="5" aboveAverage="0" equalAverage="0" bottom="0" percent="0" rank="0" text="" dxfId="13">
      <formula>(($F32/$E32)&lt;2)*($O32=實習)</formula>
    </cfRule>
  </conditionalFormatting>
  <conditionalFormatting sqref="F32:F56 F59:F87">
    <cfRule type="cellIs" priority="6" operator="equal" aboveAverage="0" equalAverage="0" bottom="0" percent="0" rank="0" text="" dxfId="14">
      <formula>0</formula>
    </cfRule>
    <cfRule type="cellIs" priority="7" operator="lessThan" aboveAverage="0" equalAverage="0" bottom="0" percent="0" rank="0" text="" dxfId="15">
      <formula>E32</formula>
    </cfRule>
    <cfRule type="expression" priority="8" aboveAverage="0" equalAverage="0" bottom="0" percent="0" rank="0" text="" dxfId="16">
      <formula>(($F32/$E32)&lt;2)*($O32=實習)</formula>
    </cfRule>
  </conditionalFormatting>
  <conditionalFormatting sqref="E17">
    <cfRule type="expression" priority="9" aboveAverage="0" equalAverage="0" bottom="0" percent="0" rank="0" text="" dxfId="17">
      <formula>E17&lt;&gt;(G17+I17+K17+M17)</formula>
    </cfRule>
    <cfRule type="cellIs" priority="10" operator="notEqual" aboveAverage="0" equalAverage="0" bottom="0" percent="0" rank="0" text="" dxfId="18">
      <formula>14</formula>
    </cfRule>
  </conditionalFormatting>
  <conditionalFormatting sqref="E19:E56 E90 E59:E87">
    <cfRule type="expression" priority="11" aboveAverage="0" equalAverage="0" bottom="0" percent="0" rank="0" text="" dxfId="19">
      <formula>E19&lt;&gt;(G19+I19+K19+M19)</formula>
    </cfRule>
  </conditionalFormatting>
  <conditionalFormatting sqref="F88">
    <cfRule type="cellIs" priority="12" operator="equal" aboveAverage="0" equalAverage="0" bottom="0" percent="0" rank="0" text="" dxfId="20">
      <formula>0</formula>
    </cfRule>
    <cfRule type="cellIs" priority="13" operator="lessThan" aboveAverage="0" equalAverage="0" bottom="0" percent="0" rank="0" text="" dxfId="21">
      <formula>E88</formula>
    </cfRule>
    <cfRule type="cellIs" priority="14" operator="notEqual" aboveAverage="0" equalAverage="0" bottom="0" percent="0" rank="0" text="" dxfId="22">
      <formula>F89</formula>
    </cfRule>
  </conditionalFormatting>
  <conditionalFormatting sqref="G88:N88 E88">
    <cfRule type="cellIs" priority="15" operator="lessThan" aboveAverage="0" equalAverage="0" bottom="0" percent="0" rank="0" text="" dxfId="23">
      <formula>G89</formula>
    </cfRule>
    <cfRule type="cellIs" priority="16" operator="notEqual" aboveAverage="0" equalAverage="0" bottom="0" percent="0" rank="0" text="" dxfId="24">
      <formula>G89</formula>
    </cfRule>
  </conditionalFormatting>
  <conditionalFormatting sqref="G89:N89">
    <cfRule type="cellIs" priority="17" operator="greaterThan" aboveAverage="0" equalAverage="0" bottom="0" percent="0" rank="0" text="" dxfId="25">
      <formula>G$88</formula>
    </cfRule>
  </conditionalFormatting>
  <conditionalFormatting sqref="F89">
    <cfRule type="cellIs" priority="18" operator="lessThan" aboveAverage="0" equalAverage="0" bottom="0" percent="0" rank="0" text="" dxfId="26">
      <formula>E89</formula>
    </cfRule>
    <cfRule type="cellIs" priority="19" operator="greaterThan" aboveAverage="0" equalAverage="0" bottom="0" percent="0" rank="0" text="" dxfId="27">
      <formula>$F$88</formula>
    </cfRule>
  </conditionalFormatting>
  <conditionalFormatting sqref="E89">
    <cfRule type="expression" priority="20" aboveAverage="0" equalAverage="0" bottom="0" percent="0" rank="0" text="" dxfId="28">
      <formula>E89&lt;&gt;(G89+I89+K89+M89)</formula>
    </cfRule>
    <cfRule type="cellIs" priority="21" operator="greaterThan" aboveAverage="0" equalAverage="0" bottom="0" percent="0" rank="0" text="" dxfId="29">
      <formula>$E$88</formula>
    </cfRule>
  </conditionalFormatting>
  <conditionalFormatting sqref="J18 L18 N18">
    <cfRule type="cellIs" priority="22" operator="equal" aboveAverage="0" equalAverage="0" bottom="0" percent="0" rank="0" text="" dxfId="30">
      <formula>0</formula>
    </cfRule>
  </conditionalFormatting>
  <conditionalFormatting sqref="O4:P4">
    <cfRule type="cellIs" priority="23" operator="equal" aboveAverage="0" equalAverage="0" bottom="0" percent="0" rank="0" text="" dxfId="31">
      <formula>""</formula>
    </cfRule>
    <cfRule type="cellIs" priority="24" operator="lessThan" aboveAverage="0" equalAverage="0" bottom="0" percent="0" rank="0" text="" dxfId="32">
      <formula>$H$4</formula>
    </cfRule>
  </conditionalFormatting>
  <conditionalFormatting sqref="H4:K4">
    <cfRule type="cellIs" priority="25" operator="equal" aboveAverage="0" equalAverage="0" bottom="0" percent="0" rank="0" text="" dxfId="33">
      <formula>""</formula>
    </cfRule>
    <cfRule type="cellIs" priority="26" operator="lessThan" aboveAverage="0" equalAverage="0" bottom="0" percent="0" rank="0" text="" dxfId="34">
      <formula>$D$4</formula>
    </cfRule>
  </conditionalFormatting>
  <conditionalFormatting sqref="E2:G2">
    <cfRule type="expression" priority="27" aboveAverage="0" equalAverage="0" bottom="0" percent="0" rank="0" text="" dxfId="35">
      <formula>ISNA(MATCH(E2,INDIRECT($Y$2),0))</formula>
    </cfRule>
  </conditionalFormatting>
  <conditionalFormatting sqref="J2:L2">
    <cfRule type="expression" priority="28" aboveAverage="0" equalAverage="0" bottom="0" percent="0" rank="0" text="" dxfId="36">
      <formula>ISNA(MATCH(J2,INDIRECT($Z$2),0))*($J$2&lt;&gt;"")</formula>
    </cfRule>
  </conditionalFormatting>
  <conditionalFormatting sqref="E9:E12">
    <cfRule type="expression" priority="29" aboveAverage="0" equalAverage="0" bottom="0" percent="0" rank="0" text="" dxfId="37">
      <formula>$E$90&lt;$O$90</formula>
    </cfRule>
  </conditionalFormatting>
  <conditionalFormatting sqref="G90 I90 K90 M90">
    <cfRule type="cellIs" priority="30" operator="notBetween" aboveAverage="0" equalAverage="0" bottom="0" percent="0" rank="0" text="" dxfId="38">
      <formula>9</formula>
      <formula>28</formula>
    </cfRule>
  </conditionalFormatting>
  <conditionalFormatting sqref="N90 L90 J90 H90">
    <cfRule type="cellIs" priority="31" operator="between" aboveAverage="0" equalAverage="0" bottom="0" percent="0" rank="0" text="" dxfId="39">
      <formula>32</formula>
      <formula>45</formula>
    </cfRule>
    <cfRule type="cellIs" priority="32" operator="notBetween" aboveAverage="0" equalAverage="0" bottom="0" percent="0" rank="0" text="" dxfId="40">
      <formula>9</formula>
      <formula>45</formula>
    </cfRule>
  </conditionalFormatting>
  <dataValidations count="9">
    <dataValidation allowBlank="true" errorStyle="stop" operator="greaterThanOrEqual" showDropDown="false" showErrorMessage="true" showInputMessage="false" sqref="D4" type="date">
      <formula1>DATE(C2+1909,8,1)</formula1>
      <formula2>0</formula2>
    </dataValidation>
    <dataValidation allowBlank="true" errorStyle="stop" operator="greaterThanOrEqual" showDropDown="false" showErrorMessage="true" showInputMessage="false" sqref="H4:K4" type="date">
      <formula1>D4</formula1>
      <formula2>0</formula2>
    </dataValidation>
    <dataValidation allowBlank="true" errorStyle="stop" operator="greaterThanOrEqual" showDropDown="false" showErrorMessage="true" showInputMessage="false" sqref="O4:P4" type="date">
      <formula1>H4</formula1>
      <formula2>0</formula2>
    </dataValidation>
    <dataValidation allowBlank="true" errorStyle="stop" operator="between" showDropDown="false" showErrorMessage="true" showInputMessage="false" sqref="W7" type="list">
      <formula1>"1"</formula1>
      <formula2>0</formula2>
    </dataValidation>
    <dataValidation allowBlank="true" errorStyle="stop" operator="between" showDropDown="false" showErrorMessage="true" showInputMessage="false" sqref="O32:P56 O59:P64 O65:O84 P66:P71 P76:P83 O85:O87 P87" type="list">
      <formula1>備註</formula1>
      <formula2>0</formula2>
    </dataValidation>
    <dataValidation allowBlank="true" errorStyle="stop" operator="between" showDropDown="false" showErrorMessage="true" showInputMessage="false" sqref="C2" type="list">
      <formula1>INDIRECT($W$2)</formula1>
      <formula2>0</formula2>
    </dataValidation>
    <dataValidation allowBlank="true" errorStyle="stop" operator="between" showDropDown="false" showErrorMessage="true" showInputMessage="false" sqref="I18 K18 M18" type="list">
      <formula1>"2,4"</formula1>
      <formula2>0</formula2>
    </dataValidation>
    <dataValidation allowBlank="true" errorStyle="stop" operator="between" showDropDown="false" showErrorMessage="true" showInputMessage="false" sqref="E2:G2" type="list">
      <formula1>INDIRECT($Y$2)</formula1>
      <formula2>0</formula2>
    </dataValidation>
    <dataValidation allowBlank="true" errorStyle="stop" operator="between" showDropDown="false" showErrorMessage="true" showInputMessage="false" sqref="J2:L2" type="list">
      <formula1>INDIRECT($Z$2)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15277777777778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H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92" width="4.99"/>
    <col collapsed="false" customWidth="true" hidden="false" outlineLevel="0" max="2" min="2" style="292" width="19.87"/>
    <col collapsed="false" customWidth="true" hidden="false" outlineLevel="0" max="3" min="3" style="292" width="5.11"/>
    <col collapsed="false" customWidth="true" hidden="false" outlineLevel="0" max="4" min="4" style="292" width="6.36"/>
    <col collapsed="false" customWidth="true" hidden="false" outlineLevel="0" max="5" min="5" style="292" width="19.87"/>
    <col collapsed="false" customWidth="true" hidden="false" outlineLevel="0" max="6" min="6" style="292" width="5.11"/>
    <col collapsed="false" customWidth="true" hidden="false" outlineLevel="0" max="7" min="7" style="292" width="6.36"/>
    <col collapsed="false" customWidth="true" hidden="false" outlineLevel="0" max="8" min="8" style="292" width="23.62"/>
    <col collapsed="false" customWidth="false" hidden="false" outlineLevel="0" max="257" min="9" style="292" width="8.99"/>
  </cols>
  <sheetData>
    <row r="1" customFormat="false" ht="22.5" hidden="false" customHeight="true" outlineLevel="0" collapsed="false">
      <c r="A1" s="293" t="str">
        <f aca="false">'二專(在職)'!C2&amp;"學年度入學 "&amp;'二專(在職)'!E2&amp;" "&amp;"在職專班課程異動沿革表"</f>
        <v>112學年度入學 生命關懷事業科 在職專班課程異動沿革表</v>
      </c>
      <c r="B1" s="293"/>
      <c r="C1" s="293"/>
      <c r="D1" s="293"/>
      <c r="E1" s="293"/>
      <c r="F1" s="293"/>
      <c r="G1" s="293"/>
      <c r="H1" s="293"/>
    </row>
    <row r="2" customFormat="false" ht="7.5" hidden="false" customHeight="true" outlineLevel="0" collapsed="false"/>
    <row r="3" s="295" customFormat="true" ht="34.5" hidden="false" customHeight="true" outlineLevel="0" collapsed="false">
      <c r="A3" s="294" t="s">
        <v>171</v>
      </c>
      <c r="B3" s="294" t="s">
        <v>172</v>
      </c>
      <c r="C3" s="294" t="s">
        <v>173</v>
      </c>
      <c r="D3" s="294" t="s">
        <v>174</v>
      </c>
      <c r="E3" s="294" t="s">
        <v>175</v>
      </c>
      <c r="F3" s="294" t="s">
        <v>173</v>
      </c>
      <c r="G3" s="294" t="s">
        <v>174</v>
      </c>
      <c r="H3" s="294" t="s">
        <v>38</v>
      </c>
    </row>
    <row r="4" customFormat="false" ht="24" hidden="false" customHeight="true" outlineLevel="0" collapsed="false">
      <c r="A4" s="296" t="n">
        <f aca="false">ROW()-ROW($A$3)</f>
        <v>1</v>
      </c>
      <c r="B4" s="297"/>
      <c r="C4" s="298"/>
      <c r="D4" s="298"/>
      <c r="E4" s="297"/>
      <c r="F4" s="298"/>
      <c r="G4" s="298"/>
      <c r="H4" s="297"/>
    </row>
    <row r="5" customFormat="false" ht="24" hidden="false" customHeight="true" outlineLevel="0" collapsed="false">
      <c r="A5" s="296" t="n">
        <f aca="false">ROW()-ROW($A$3)</f>
        <v>2</v>
      </c>
      <c r="B5" s="297"/>
      <c r="C5" s="298"/>
      <c r="D5" s="298"/>
      <c r="E5" s="297"/>
      <c r="F5" s="298"/>
      <c r="G5" s="298"/>
      <c r="H5" s="297"/>
    </row>
    <row r="6" customFormat="false" ht="24" hidden="false" customHeight="true" outlineLevel="0" collapsed="false">
      <c r="A6" s="296" t="n">
        <f aca="false">ROW()-ROW($A$3)</f>
        <v>3</v>
      </c>
      <c r="B6" s="297"/>
      <c r="C6" s="298"/>
      <c r="D6" s="298"/>
      <c r="E6" s="297"/>
      <c r="F6" s="298"/>
      <c r="G6" s="298"/>
      <c r="H6" s="297"/>
    </row>
    <row r="7" customFormat="false" ht="24" hidden="false" customHeight="true" outlineLevel="0" collapsed="false">
      <c r="A7" s="296" t="n">
        <f aca="false">ROW()-ROW($A$3)</f>
        <v>4</v>
      </c>
      <c r="B7" s="297"/>
      <c r="C7" s="298"/>
      <c r="D7" s="298"/>
      <c r="E7" s="297"/>
      <c r="F7" s="298"/>
      <c r="G7" s="298"/>
      <c r="H7" s="297"/>
    </row>
    <row r="8" customFormat="false" ht="24" hidden="false" customHeight="true" outlineLevel="0" collapsed="false">
      <c r="A8" s="296" t="n">
        <f aca="false">ROW()-ROW($A$3)</f>
        <v>5</v>
      </c>
      <c r="B8" s="297"/>
      <c r="C8" s="298"/>
      <c r="D8" s="298"/>
      <c r="E8" s="297"/>
      <c r="F8" s="298"/>
      <c r="G8" s="298"/>
      <c r="H8" s="297"/>
    </row>
    <row r="9" customFormat="false" ht="24" hidden="false" customHeight="true" outlineLevel="0" collapsed="false">
      <c r="A9" s="296" t="n">
        <f aca="false">ROW()-ROW($A$3)</f>
        <v>6</v>
      </c>
      <c r="B9" s="297"/>
      <c r="C9" s="298"/>
      <c r="D9" s="298"/>
      <c r="E9" s="297"/>
      <c r="F9" s="298"/>
      <c r="G9" s="298"/>
      <c r="H9" s="297"/>
    </row>
    <row r="10" customFormat="false" ht="24" hidden="false" customHeight="true" outlineLevel="0" collapsed="false">
      <c r="A10" s="296" t="n">
        <f aca="false">ROW()-ROW($A$3)</f>
        <v>7</v>
      </c>
      <c r="B10" s="297"/>
      <c r="C10" s="298"/>
      <c r="D10" s="298"/>
      <c r="E10" s="297"/>
      <c r="F10" s="298"/>
      <c r="G10" s="298"/>
      <c r="H10" s="297"/>
    </row>
    <row r="11" customFormat="false" ht="24" hidden="false" customHeight="true" outlineLevel="0" collapsed="false">
      <c r="A11" s="296" t="n">
        <f aca="false">ROW()-ROW($A$3)</f>
        <v>8</v>
      </c>
      <c r="B11" s="297"/>
      <c r="C11" s="298"/>
      <c r="D11" s="298"/>
      <c r="E11" s="297"/>
      <c r="F11" s="298"/>
      <c r="G11" s="298"/>
      <c r="H11" s="297"/>
    </row>
    <row r="12" customFormat="false" ht="24" hidden="false" customHeight="true" outlineLevel="0" collapsed="false">
      <c r="A12" s="296" t="n">
        <f aca="false">ROW()-ROW($A$3)</f>
        <v>9</v>
      </c>
      <c r="B12" s="297"/>
      <c r="C12" s="298"/>
      <c r="D12" s="298"/>
      <c r="E12" s="297"/>
      <c r="F12" s="298"/>
      <c r="G12" s="298"/>
      <c r="H12" s="297"/>
    </row>
    <row r="13" customFormat="false" ht="24" hidden="false" customHeight="true" outlineLevel="0" collapsed="false">
      <c r="A13" s="296" t="n">
        <f aca="false">ROW()-ROW($A$3)</f>
        <v>10</v>
      </c>
      <c r="B13" s="297"/>
      <c r="C13" s="298"/>
      <c r="D13" s="298"/>
      <c r="E13" s="297"/>
      <c r="F13" s="298"/>
      <c r="G13" s="298"/>
      <c r="H13" s="297"/>
    </row>
    <row r="14" customFormat="false" ht="24" hidden="false" customHeight="true" outlineLevel="0" collapsed="false">
      <c r="A14" s="296" t="n">
        <f aca="false">ROW()-ROW($A$3)</f>
        <v>11</v>
      </c>
      <c r="B14" s="297"/>
      <c r="C14" s="298"/>
      <c r="D14" s="298"/>
      <c r="E14" s="297"/>
      <c r="F14" s="298"/>
      <c r="G14" s="298"/>
      <c r="H14" s="297"/>
    </row>
    <row r="15" customFormat="false" ht="24" hidden="false" customHeight="true" outlineLevel="0" collapsed="false">
      <c r="A15" s="296" t="n">
        <f aca="false">ROW()-ROW($A$3)</f>
        <v>12</v>
      </c>
      <c r="B15" s="297"/>
      <c r="C15" s="298"/>
      <c r="D15" s="298"/>
      <c r="E15" s="297"/>
      <c r="F15" s="298"/>
      <c r="G15" s="298"/>
      <c r="H15" s="297"/>
    </row>
    <row r="16" customFormat="false" ht="24" hidden="false" customHeight="true" outlineLevel="0" collapsed="false">
      <c r="A16" s="296" t="n">
        <f aca="false">ROW()-ROW($A$3)</f>
        <v>13</v>
      </c>
      <c r="B16" s="297"/>
      <c r="C16" s="298"/>
      <c r="D16" s="298"/>
      <c r="E16" s="297"/>
      <c r="F16" s="298"/>
      <c r="G16" s="298"/>
      <c r="H16" s="297"/>
    </row>
    <row r="17" customFormat="false" ht="24" hidden="false" customHeight="true" outlineLevel="0" collapsed="false">
      <c r="A17" s="296" t="n">
        <f aca="false">ROW()-ROW($A$3)</f>
        <v>14</v>
      </c>
      <c r="B17" s="297"/>
      <c r="C17" s="298"/>
      <c r="D17" s="298"/>
      <c r="E17" s="297"/>
      <c r="F17" s="298"/>
      <c r="G17" s="298"/>
      <c r="H17" s="297"/>
    </row>
    <row r="18" customFormat="false" ht="24" hidden="false" customHeight="true" outlineLevel="0" collapsed="false">
      <c r="A18" s="296" t="n">
        <f aca="false">ROW()-ROW($A$3)</f>
        <v>15</v>
      </c>
      <c r="B18" s="297"/>
      <c r="C18" s="298"/>
      <c r="D18" s="298"/>
      <c r="E18" s="297"/>
      <c r="F18" s="298"/>
      <c r="G18" s="298"/>
      <c r="H18" s="297"/>
    </row>
    <row r="19" customFormat="false" ht="24" hidden="false" customHeight="true" outlineLevel="0" collapsed="false">
      <c r="A19" s="296" t="n">
        <f aca="false">ROW()-ROW($A$3)</f>
        <v>16</v>
      </c>
      <c r="B19" s="297"/>
      <c r="C19" s="298"/>
      <c r="D19" s="298"/>
      <c r="E19" s="297"/>
      <c r="F19" s="298"/>
      <c r="G19" s="298"/>
      <c r="H19" s="297"/>
    </row>
    <row r="20" customFormat="false" ht="24" hidden="false" customHeight="true" outlineLevel="0" collapsed="false">
      <c r="A20" s="296" t="n">
        <f aca="false">ROW()-ROW($A$3)</f>
        <v>17</v>
      </c>
      <c r="B20" s="297"/>
      <c r="C20" s="298"/>
      <c r="D20" s="298"/>
      <c r="E20" s="297"/>
      <c r="F20" s="298"/>
      <c r="G20" s="298"/>
      <c r="H20" s="297"/>
    </row>
    <row r="21" customFormat="false" ht="24" hidden="false" customHeight="true" outlineLevel="0" collapsed="false">
      <c r="A21" s="296" t="n">
        <f aca="false">ROW()-ROW($A$3)</f>
        <v>18</v>
      </c>
      <c r="B21" s="297"/>
      <c r="C21" s="298"/>
      <c r="D21" s="298"/>
      <c r="E21" s="297"/>
      <c r="F21" s="298"/>
      <c r="G21" s="298"/>
      <c r="H21" s="297"/>
    </row>
    <row r="22" customFormat="false" ht="24" hidden="false" customHeight="true" outlineLevel="0" collapsed="false">
      <c r="A22" s="296" t="n">
        <f aca="false">ROW()-ROW($A$3)</f>
        <v>19</v>
      </c>
      <c r="B22" s="297"/>
      <c r="C22" s="298"/>
      <c r="D22" s="298"/>
      <c r="E22" s="297"/>
      <c r="F22" s="298"/>
      <c r="G22" s="298"/>
      <c r="H22" s="297"/>
    </row>
    <row r="23" customFormat="false" ht="24" hidden="false" customHeight="true" outlineLevel="0" collapsed="false">
      <c r="A23" s="296" t="n">
        <f aca="false">ROW()-ROW($A$3)</f>
        <v>20</v>
      </c>
      <c r="B23" s="297"/>
      <c r="C23" s="298"/>
      <c r="D23" s="298"/>
      <c r="E23" s="297"/>
      <c r="F23" s="298"/>
      <c r="G23" s="298"/>
      <c r="H23" s="297"/>
    </row>
    <row r="24" customFormat="false" ht="24" hidden="false" customHeight="true" outlineLevel="0" collapsed="false">
      <c r="A24" s="296" t="n">
        <f aca="false">ROW()-ROW($A$3)</f>
        <v>21</v>
      </c>
      <c r="B24" s="297"/>
      <c r="C24" s="298"/>
      <c r="D24" s="298"/>
      <c r="E24" s="297"/>
      <c r="F24" s="298"/>
      <c r="G24" s="298"/>
      <c r="H24" s="297"/>
    </row>
    <row r="25" customFormat="false" ht="24" hidden="false" customHeight="true" outlineLevel="0" collapsed="false">
      <c r="A25" s="296" t="n">
        <f aca="false">ROW()-ROW($A$3)</f>
        <v>22</v>
      </c>
      <c r="B25" s="297"/>
      <c r="C25" s="298"/>
      <c r="D25" s="298"/>
      <c r="E25" s="297"/>
      <c r="F25" s="298"/>
      <c r="G25" s="298"/>
      <c r="H25" s="297"/>
    </row>
    <row r="26" customFormat="false" ht="24" hidden="false" customHeight="true" outlineLevel="0" collapsed="false">
      <c r="A26" s="296" t="n">
        <f aca="false">ROW()-ROW($A$3)</f>
        <v>23</v>
      </c>
      <c r="B26" s="297"/>
      <c r="C26" s="298"/>
      <c r="D26" s="298"/>
      <c r="E26" s="297"/>
      <c r="F26" s="298"/>
      <c r="G26" s="298"/>
      <c r="H26" s="297"/>
    </row>
    <row r="27" customFormat="false" ht="24" hidden="false" customHeight="true" outlineLevel="0" collapsed="false">
      <c r="A27" s="296" t="n">
        <f aca="false">ROW()-ROW($A$3)</f>
        <v>24</v>
      </c>
      <c r="B27" s="297"/>
      <c r="C27" s="298"/>
      <c r="D27" s="298"/>
      <c r="E27" s="297"/>
      <c r="F27" s="298"/>
      <c r="G27" s="298"/>
      <c r="H27" s="297"/>
    </row>
    <row r="28" customFormat="false" ht="24" hidden="false" customHeight="true" outlineLevel="0" collapsed="false">
      <c r="A28" s="296" t="n">
        <f aca="false">ROW()-ROW($A$3)</f>
        <v>25</v>
      </c>
      <c r="B28" s="297"/>
      <c r="C28" s="298"/>
      <c r="D28" s="298"/>
      <c r="E28" s="297"/>
      <c r="F28" s="298"/>
      <c r="G28" s="298"/>
      <c r="H28" s="297"/>
    </row>
    <row r="29" customFormat="false" ht="24" hidden="false" customHeight="true" outlineLevel="0" collapsed="false">
      <c r="A29" s="296" t="n">
        <f aca="false">ROW()-ROW($A$3)</f>
        <v>26</v>
      </c>
      <c r="B29" s="297"/>
      <c r="C29" s="298"/>
      <c r="D29" s="298"/>
      <c r="E29" s="297"/>
      <c r="F29" s="298"/>
      <c r="G29" s="298"/>
      <c r="H29" s="297"/>
    </row>
    <row r="30" customFormat="false" ht="24" hidden="false" customHeight="true" outlineLevel="0" collapsed="false">
      <c r="A30" s="296" t="n">
        <f aca="false">ROW()-ROW($A$3)</f>
        <v>27</v>
      </c>
      <c r="B30" s="297"/>
      <c r="C30" s="298"/>
      <c r="D30" s="298"/>
      <c r="E30" s="297"/>
      <c r="F30" s="298"/>
      <c r="G30" s="298"/>
      <c r="H30" s="297"/>
    </row>
    <row r="31" customFormat="false" ht="24" hidden="false" customHeight="true" outlineLevel="0" collapsed="false">
      <c r="A31" s="296" t="n">
        <f aca="false">ROW()-ROW($A$3)</f>
        <v>28</v>
      </c>
      <c r="B31" s="297"/>
      <c r="C31" s="298"/>
      <c r="D31" s="298"/>
      <c r="E31" s="297"/>
      <c r="F31" s="298"/>
      <c r="G31" s="298"/>
      <c r="H31" s="297"/>
    </row>
    <row r="32" customFormat="false" ht="24" hidden="false" customHeight="true" outlineLevel="0" collapsed="false">
      <c r="A32" s="296" t="n">
        <f aca="false">ROW()-ROW($A$3)</f>
        <v>29</v>
      </c>
      <c r="B32" s="297"/>
      <c r="C32" s="298"/>
      <c r="D32" s="298"/>
      <c r="E32" s="297"/>
      <c r="F32" s="298"/>
      <c r="G32" s="298"/>
      <c r="H32" s="297"/>
    </row>
    <row r="33" customFormat="false" ht="24" hidden="false" customHeight="true" outlineLevel="0" collapsed="false">
      <c r="A33" s="296" t="n">
        <f aca="false">ROW()-ROW($A$3)</f>
        <v>30</v>
      </c>
      <c r="B33" s="297"/>
      <c r="C33" s="298"/>
      <c r="D33" s="298"/>
      <c r="E33" s="297"/>
      <c r="F33" s="298"/>
      <c r="G33" s="298"/>
      <c r="H33" s="297"/>
    </row>
    <row r="34" customFormat="false" ht="18.75" hidden="false" customHeight="true" outlineLevel="0" collapsed="false">
      <c r="A34" s="299" t="e">
        <f aca="true">"* 本表為"&amp;INDIRECT("入學年_"&amp;LEFT(#REF!,2))&amp;"學年度入學之課程規劃與"&amp;(INDIRECT("入學年_"&amp;LEFT(#REF!,2))-1)&amp;"學年度入學之課程規劃新舊對照異動沿革說明表"</f>
        <v>#REF!</v>
      </c>
      <c r="B34" s="299"/>
      <c r="C34" s="299"/>
      <c r="D34" s="299"/>
      <c r="E34" s="299"/>
      <c r="F34" s="299"/>
      <c r="G34" s="299"/>
      <c r="H34" s="299"/>
    </row>
  </sheetData>
  <sheetProtection sheet="true" objects="true" scenarios="true"/>
  <mergeCells count="2">
    <mergeCell ref="A1:H1"/>
    <mergeCell ref="A34:H34"/>
  </mergeCells>
  <dataValidations count="3">
    <dataValidation allowBlank="true" errorStyle="stop" operator="between" showDropDown="false" showErrorMessage="true" showInputMessage="false" sqref="C4:C33 F4:F33" type="list">
      <formula1>"必,選"</formula1>
      <formula2>0</formula2>
    </dataValidation>
    <dataValidation allowBlank="true" errorStyle="stop" operator="between" showDropDown="false" showErrorMessage="true" showInputMessage="false" sqref="D4:D33 G4:G33" type="list">
      <formula1>選單_學分時數</formula1>
      <formula2>0</formula2>
    </dataValidation>
    <dataValidation allowBlank="true" errorStyle="stop" operator="between" showDropDown="false" showErrorMessage="true" showInputMessage="false" sqref="H4:H33" type="list">
      <formula1>#NAME?</formula1>
      <formula2>0</formula2>
    </dataValidation>
  </dataValidations>
  <printOptions headings="false" gridLines="false" gridLinesSet="true" horizontalCentered="true" verticalCentered="false"/>
  <pageMargins left="0.39375" right="0.39375" top="0.629861111111111" bottom="0.47222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1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9:58:23Z</dcterms:created>
  <dc:creator>仁德課務組</dc:creator>
  <dc:description/>
  <dc:language>en-US</dc:language>
  <cp:lastModifiedBy>Jente</cp:lastModifiedBy>
  <cp:lastPrinted>2023-07-26T02:54:27Z</cp:lastPrinted>
  <dcterms:modified xsi:type="dcterms:W3CDTF">2024-10-17T06:33:13Z</dcterms:modified>
  <cp:revision>0</cp:revision>
  <dc:subject/>
  <dc:title/>
</cp:coreProperties>
</file>