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科別" sheetId="1" state="hidden" r:id="rId2"/>
    <sheet name="清單" sheetId="2" state="hidden" r:id="rId3"/>
    <sheet name="二專(在職)" sheetId="3" state="visible" r:id="rId4"/>
    <sheet name="新舊課程對照表(在職)" sheetId="4" state="visible" r:id="rId5"/>
  </sheets>
  <definedNames>
    <definedName function="false" hidden="false" localSheetId="2" name="_xlnm.Print_Area" vbProcedure="false">'二專(在職)'!$A$6:$P$91</definedName>
    <definedName function="false" hidden="false" localSheetId="2" name="_xlnm.Print_Titles" vbProcedure="false">'二專(在職)'!$6:$12</definedName>
    <definedName function="false" hidden="false" localSheetId="3" name="_xlnm.Print_Area" vbProcedure="false">'新舊課程對照表(在職)'!$A$1:$H$34</definedName>
    <definedName function="false" hidden="false" localSheetId="3" name="_xlnm.Print_Titles" vbProcedure="false">'新舊課程對照表(在職)'!$1:$3</definedName>
    <definedName function="false" hidden="true" localSheetId="0" name="_xlnm._FilterDatabase" vbProcedure="false">科別!$C$1:$C$143</definedName>
    <definedName function="false" hidden="false" name="備註" vbProcedure="false">清單!$I$2:$I$5</definedName>
    <definedName function="false" hidden="false" name="實習" vbProcedure="false">清單!$I$3</definedName>
    <definedName function="false" hidden="false" name="畢業學分" vbProcedure="false">清單!$K$1:$L$4</definedName>
    <definedName function="false" hidden="false" name="科系名稱" vbProcedure="false">#REF!</definedName>
    <definedName function="false" hidden="false" name="課程報部紀錄表" vbProcedure="false">清單!$B$2:$E$29</definedName>
    <definedName function="false" hidden="false" name="通選_各學期_五專" vbProcedure="false">#REF!</definedName>
    <definedName function="false" hidden="false" name="通選_各學期_在職" vbProcedure="false">'二專(在職)'!$G$18:$N$18</definedName>
    <definedName function="false" hidden="false" name="選取_入學年_五專" vbProcedure="false">#REF!</definedName>
    <definedName function="false" hidden="false" name="選取_入學年_在職" vbProcedure="false">'二專(在職)'!$C$2</definedName>
    <definedName function="false" hidden="false" name="選取_科別_五專" vbProcedure="false">#REF!</definedName>
    <definedName function="false" hidden="false" name="選取_科別_在職" vbProcedure="false">'二專(在職)'!$E$2</definedName>
    <definedName function="false" hidden="false" name="選取_組別_五專" vbProcedure="false">#REF!</definedName>
    <definedName function="false" hidden="false" name="選取_組別_在職" vbProcedure="false">'二專(在職)'!$J$2</definedName>
    <definedName function="false" hidden="false" name="選單_學分時數" vbProcedure="false">清單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2">
  <si>
    <t xml:space="preserve">入學年</t>
  </si>
  <si>
    <t xml:space="preserve">學制</t>
  </si>
  <si>
    <t xml:space="preserve">科系名稱</t>
  </si>
  <si>
    <t xml:space="preserve">組別</t>
  </si>
  <si>
    <t xml:space="preserve">雷達代碼</t>
  </si>
  <si>
    <r>
      <rPr>
        <sz val="7"/>
        <color rgb="FFFF6600"/>
        <rFont val="Noto Sans"/>
        <family val="2"/>
      </rPr>
      <t xml:space="preserve">索引</t>
    </r>
    <r>
      <rPr>
        <sz val="7"/>
        <color rgb="FFFF6600"/>
        <rFont val="新細明體"/>
        <family val="1"/>
        <charset val="136"/>
      </rPr>
      <t xml:space="preserve">_</t>
    </r>
    <r>
      <rPr>
        <sz val="7"/>
        <color rgb="FFFF6600"/>
        <rFont val="Noto Sans"/>
        <family val="2"/>
      </rPr>
      <t xml:space="preserve">實習</t>
    </r>
  </si>
  <si>
    <t xml:space="preserve">時效</t>
  </si>
  <si>
    <t xml:space="preserve">班級數</t>
  </si>
  <si>
    <t xml:space="preserve">實習上</t>
  </si>
  <si>
    <t xml:space="preserve">實習下</t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4</t>
    </r>
  </si>
  <si>
    <t xml:space="preserve">Check</t>
  </si>
  <si>
    <t xml:space="preserve">C1</t>
  </si>
  <si>
    <t xml:space="preserve">C2</t>
  </si>
  <si>
    <t xml:space="preserve">C3</t>
  </si>
  <si>
    <t xml:space="preserve">C4</t>
  </si>
  <si>
    <t xml:space="preserve">五專日間部</t>
  </si>
  <si>
    <t xml:space="preserve">護理科</t>
  </si>
  <si>
    <t xml:space="preserve">復健科</t>
  </si>
  <si>
    <t xml:space="preserve">物理治療組</t>
  </si>
  <si>
    <t xml:space="preserve">職能治療組</t>
  </si>
  <si>
    <t xml:space="preserve">醫事檢驗科</t>
  </si>
  <si>
    <t xml:space="preserve">視光學科</t>
  </si>
  <si>
    <t xml:space="preserve">餐旅管理科</t>
  </si>
  <si>
    <t xml:space="preserve">幼兒保育科</t>
  </si>
  <si>
    <t xml:space="preserve">職業安全衛生科</t>
  </si>
  <si>
    <t xml:space="preserve">生命關懷事業科</t>
  </si>
  <si>
    <t xml:space="preserve">調理保健技術科</t>
  </si>
  <si>
    <t xml:space="preserve">健康美容觀光科</t>
  </si>
  <si>
    <t xml:space="preserve">口腔衛生學科</t>
  </si>
  <si>
    <r>
      <rPr>
        <sz val="10"/>
        <rFont val="Noto Sans"/>
        <family val="2"/>
      </rPr>
      <t xml:space="preserve">在職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新細明體"/>
        <family val="1"/>
        <charset val="136"/>
      </rPr>
      <t xml:space="preserve">)</t>
    </r>
  </si>
  <si>
    <t xml:space="preserve">高齡健康促進科</t>
  </si>
  <si>
    <t xml:space="preserve">生技製藥經營管理科</t>
  </si>
  <si>
    <t xml:space="preserve">人工智慧暨醫療應用科</t>
  </si>
  <si>
    <t xml:space="preserve">2010</t>
  </si>
  <si>
    <t xml:space="preserve">5</t>
  </si>
  <si>
    <t xml:space="preserve">4</t>
  </si>
  <si>
    <t xml:space="preserve">6</t>
  </si>
  <si>
    <t xml:space="preserve">7</t>
  </si>
  <si>
    <t xml:space="preserve">2020.1</t>
  </si>
  <si>
    <t xml:space="preserve">3</t>
  </si>
  <si>
    <t xml:space="preserve">2020.2</t>
  </si>
  <si>
    <t xml:space="preserve">2030</t>
  </si>
  <si>
    <t xml:space="preserve">0</t>
  </si>
  <si>
    <t xml:space="preserve">2040</t>
  </si>
  <si>
    <t xml:space="preserve">2071</t>
  </si>
  <si>
    <t xml:space="preserve">2129</t>
  </si>
  <si>
    <t xml:space="preserve">2120</t>
  </si>
  <si>
    <t xml:space="preserve">2122</t>
  </si>
  <si>
    <t xml:space="preserve">2127</t>
  </si>
  <si>
    <t xml:space="preserve">2128</t>
  </si>
  <si>
    <t xml:space="preserve">8</t>
  </si>
  <si>
    <t xml:space="preserve">2</t>
  </si>
  <si>
    <t xml:space="preserve">2123</t>
  </si>
  <si>
    <t xml:space="preserve">2125</t>
  </si>
  <si>
    <t xml:space="preserve">1</t>
  </si>
  <si>
    <t xml:space="preserve">索引　</t>
  </si>
  <si>
    <t xml:space="preserve">課程年度</t>
  </si>
  <si>
    <t xml:space="preserve">同意備查日期</t>
  </si>
  <si>
    <t xml:space="preserve">回文文號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備註</t>
  </si>
  <si>
    <t xml:space="preserve">畢業學分</t>
  </si>
  <si>
    <t xml:space="preserve">0/1</t>
  </si>
  <si>
    <t xml:space="preserve">五年制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0/2</t>
  </si>
  <si>
    <t xml:space="preserve">校外實習</t>
  </si>
  <si>
    <t xml:space="preserve">二年制在職專班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1/1</t>
  </si>
  <si>
    <t xml:space="preserve">二年制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t xml:space="preserve">2/2</t>
  </si>
  <si>
    <t xml:space="preserve">2/4</t>
  </si>
  <si>
    <t xml:space="preserve">2/6</t>
  </si>
  <si>
    <t xml:space="preserve">3/3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3/6</t>
  </si>
  <si>
    <t xml:space="preserve">3/9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4/4</t>
  </si>
  <si>
    <t xml:space="preserve">4/8</t>
  </si>
  <si>
    <t xml:space="preserve">4/12</t>
  </si>
  <si>
    <t xml:space="preserve">新增</t>
  </si>
  <si>
    <t xml:space="preserve">停開</t>
  </si>
  <si>
    <t xml:space="preserve">更名</t>
  </si>
  <si>
    <t xml:space="preserve">異動修別</t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入學年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學制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科別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組別</t>
    </r>
  </si>
  <si>
    <t xml:space="preserve">113</t>
  </si>
  <si>
    <t xml:space="preserve">科別</t>
  </si>
  <si>
    <t xml:space="preserve">選單範圍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年</t>
    </r>
  </si>
  <si>
    <t xml:space="preserve">最小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制</t>
    </r>
  </si>
  <si>
    <t xml:space="preserve">科課程發展會議日期</t>
  </si>
  <si>
    <t xml:space="preserve">校課程發展會議日期</t>
  </si>
  <si>
    <t xml:space="preserve">教務會議日期</t>
  </si>
  <si>
    <t xml:space="preserve">最大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科別</t>
    </r>
  </si>
  <si>
    <t xml:space="preserve">選項數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組別</t>
    </r>
  </si>
  <si>
    <t xml:space="preserve">資料來源</t>
  </si>
  <si>
    <t xml:space="preserve">排序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  註</t>
  </si>
  <si>
    <t xml:space="preserve">第一學年</t>
  </si>
  <si>
    <t xml:space="preserve">第二學年</t>
  </si>
  <si>
    <t xml:space="preserve">上</t>
  </si>
  <si>
    <t xml:space="preserve">下</t>
  </si>
  <si>
    <t xml:space="preserve">共同科目必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社會領域</t>
  </si>
  <si>
    <t xml:space="preserve">職場倫理</t>
  </si>
  <si>
    <t xml:space="preserve">生活領域</t>
  </si>
  <si>
    <t xml:space="preserve">資訊軟體應用</t>
  </si>
  <si>
    <t xml:space="preserve">小計</t>
  </si>
  <si>
    <t xml:space="preserve">通識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生命禮儀概論</t>
  </si>
  <si>
    <t xml:space="preserve">生死學概論</t>
  </si>
  <si>
    <t xml:space="preserve">殯葬學</t>
  </si>
  <si>
    <t xml:space="preserve">解剖學概論</t>
  </si>
  <si>
    <t xml:space="preserve">殯葬政策與法規</t>
  </si>
  <si>
    <t xml:space="preserve">殯葬禮儀</t>
  </si>
  <si>
    <t xml:space="preserve">殯葬史</t>
  </si>
  <si>
    <t xml:space="preserve">殯葬服務與管理</t>
  </si>
  <si>
    <t xml:space="preserve">專業核心必修科目</t>
  </si>
  <si>
    <t xml:space="preserve">宗教科儀</t>
  </si>
  <si>
    <t xml:space="preserve">遺體處理與美容</t>
  </si>
  <si>
    <t xml:space="preserve">殯葬倫理</t>
  </si>
  <si>
    <t xml:space="preserve">遺體修復與美容</t>
  </si>
  <si>
    <t xml:space="preserve">墓園設計與管理</t>
  </si>
  <si>
    <t xml:space="preserve">殯葬管理</t>
  </si>
  <si>
    <t xml:space="preserve">殯葬生死觀</t>
  </si>
  <si>
    <t xml:space="preserve">殯葬衛生</t>
  </si>
  <si>
    <t xml:space="preserve">殯葬司儀</t>
  </si>
  <si>
    <t xml:space="preserve">殯葬文書</t>
  </si>
  <si>
    <t xml:space="preserve">殯葬會場規劃與設計</t>
  </si>
  <si>
    <t xml:space="preserve">殯葬設施</t>
  </si>
  <si>
    <t xml:space="preserve">臨終關懷</t>
  </si>
  <si>
    <t xml:space="preserve">悲傷輔導</t>
  </si>
  <si>
    <t xml:space="preserve">殯葬證照與評鑑</t>
  </si>
  <si>
    <t xml:space="preserve">臨終助念實務與演練</t>
  </si>
  <si>
    <t xml:space="preserve">殯葬實習</t>
  </si>
  <si>
    <t xml:space="preserve">專業科目選修 </t>
  </si>
  <si>
    <t xml:space="preserve">以下專業科目選修依當學期實際需求開課</t>
  </si>
  <si>
    <t xml:space="preserve">哲學概論</t>
  </si>
  <si>
    <t xml:space="preserve">*</t>
  </si>
  <si>
    <t xml:space="preserve">心理學概論</t>
  </si>
  <si>
    <t xml:space="preserve">倫理學概論</t>
  </si>
  <si>
    <t xml:space="preserve">生命教育專題</t>
  </si>
  <si>
    <t xml:space="preserve">殯葬規劃與設計</t>
  </si>
  <si>
    <t xml:space="preserve">殯葬與老人安養問題</t>
  </si>
  <si>
    <t xml:space="preserve">道教科儀總論</t>
  </si>
  <si>
    <t xml:space="preserve">殯葬應用法規與契約</t>
  </si>
  <si>
    <t xml:space="preserve">殯葬產業分析</t>
  </si>
  <si>
    <t xml:space="preserve">殯葬與社會資源</t>
  </si>
  <si>
    <t xml:space="preserve">殯葬與保險</t>
  </si>
  <si>
    <t xml:space="preserve">洽談技巧理論與實務</t>
  </si>
  <si>
    <t xml:space="preserve">火化爐具操作理論與實務</t>
  </si>
  <si>
    <t xml:space="preserve">中華道教史</t>
  </si>
  <si>
    <t xml:space="preserve">道教經懺演揚</t>
  </si>
  <si>
    <t xml:space="preserve">寵物儀式治療理論與實務</t>
  </si>
  <si>
    <t xml:space="preserve">殯葬服務與社會工作</t>
  </si>
  <si>
    <t xml:space="preserve">殯葬與行銷</t>
  </si>
  <si>
    <t xml:space="preserve">殯葬心理學</t>
  </si>
  <si>
    <t xml:space="preserve">殯葬與資訊</t>
  </si>
  <si>
    <t xml:space="preserve">殯葬與創新</t>
  </si>
  <si>
    <t xml:space="preserve">殯葬經濟學</t>
  </si>
  <si>
    <t xml:space="preserve">殯葬與性別</t>
  </si>
  <si>
    <t xml:space="preserve">擇日與風水</t>
  </si>
  <si>
    <t xml:space="preserve">寵物殯葬</t>
  </si>
  <si>
    <t xml:space="preserve">殯葬服務與情緒芳療</t>
  </si>
  <si>
    <t xml:space="preserve">殯葬與芳香療法</t>
  </si>
  <si>
    <t xml:space="preserve">道教古經研讀</t>
  </si>
  <si>
    <t xml:space="preserve">道教哲學概論</t>
  </si>
  <si>
    <t xml:space="preserve">專業選修預訂開課學期與學分</t>
  </si>
  <si>
    <t xml:space="preserve">合計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Times New Roman"/>
        <family val="1"/>
      </rPr>
      <t xml:space="preserve">:1</t>
    </r>
    <r>
      <rPr>
        <sz val="10"/>
        <color rgb="FF000000"/>
        <rFont val="Noto Sans"/>
        <family val="2"/>
      </rPr>
      <t xml:space="preserve">、本校得自行調整授課科目之開設學期。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m/dd;@"/>
    <numFmt numFmtId="168" formatCode="[$-404]e/m/d;@"/>
    <numFmt numFmtId="169" formatCode="&quot;畢業學分：&quot;0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00"/>
      <name val="新細明體"/>
      <family val="1"/>
      <charset val="136"/>
    </font>
    <font>
      <sz val="10"/>
      <name val="Noto Sans"/>
      <family val="2"/>
    </font>
    <font>
      <sz val="7"/>
      <color rgb="FFFF6600"/>
      <name val="Noto Sans"/>
      <family val="2"/>
    </font>
    <font>
      <sz val="7"/>
      <color rgb="FFFF6600"/>
      <name val="新細明體"/>
      <family val="1"/>
      <charset val="136"/>
    </font>
    <font>
      <sz val="6"/>
      <color rgb="FF666699"/>
      <name val="Noto Sans"/>
      <family val="2"/>
    </font>
    <font>
      <sz val="10"/>
      <name val="新細明體"/>
      <family val="1"/>
      <charset val="136"/>
    </font>
    <font>
      <sz val="6"/>
      <color rgb="FFFF6600"/>
      <name val="新細明體"/>
      <family val="1"/>
      <charset val="136"/>
    </font>
    <font>
      <sz val="6"/>
      <color rgb="FF666699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6"/>
      <color rgb="FF33CCCC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0000FF"/>
      <name val="DejaVu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DejaVu Sans"/>
      <family val="2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0"/>
      <color rgb="FF800080"/>
      <name val="Noto Sans"/>
      <family val="2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80008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E6FFE6"/>
      </patternFill>
    </fill>
    <fill>
      <patternFill patternType="solid">
        <fgColor rgb="FFCCFFFF"/>
        <bgColor rgb="FFE6FFE6"/>
      </patternFill>
    </fill>
    <fill>
      <patternFill patternType="solid">
        <fgColor rgb="FFFFFFCC"/>
        <bgColor rgb="FFF3FFF3"/>
      </patternFill>
    </fill>
    <fill>
      <patternFill patternType="solid">
        <fgColor rgb="FFE6FFE6"/>
        <bgColor rgb="FFF3FFF3"/>
      </patternFill>
    </fill>
    <fill>
      <patternFill patternType="solid">
        <fgColor rgb="FFFFFF99"/>
        <bgColor rgb="FFFFFFCC"/>
      </patternFill>
    </fill>
    <fill>
      <patternFill patternType="solid">
        <fgColor rgb="FFF3FFF3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3FFF3"/>
      </patternFill>
    </fill>
    <fill>
      <patternFill patternType="solid">
        <fgColor rgb="FF99CCFF"/>
        <bgColor rgb="FFCC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>
        <color rgb="FF0066CC"/>
      </right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double"/>
      <diagonal/>
    </border>
    <border diagonalUp="false" diagonalDown="false">
      <left style="hair">
        <color rgb="FFCC99FF"/>
      </left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>
        <color rgb="FF0066CC"/>
      </right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double"/>
      <bottom style="hair"/>
      <diagonal/>
    </border>
    <border diagonalUp="false" diagonalDown="false">
      <left style="hair">
        <color rgb="FFCC99FF"/>
      </left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>
        <color rgb="FF0066CC"/>
      </right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hair"/>
      <diagonal/>
    </border>
    <border diagonalUp="false" diagonalDown="false">
      <left style="hair">
        <color rgb="FFCC99FF"/>
      </left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hair">
        <color rgb="FFCC99FF"/>
      </right>
      <top style="hair"/>
      <bottom style="double"/>
      <diagonal/>
    </border>
    <border diagonalUp="false" diagonalDown="false">
      <left style="hair">
        <color rgb="FFCC99FF"/>
      </left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>
        <color rgb="FF0066CC"/>
      </right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>
        <color rgb="FFCC99FF"/>
      </right>
      <top style="hair"/>
      <bottom/>
      <diagonal/>
    </border>
    <border diagonalUp="false" diagonalDown="false">
      <left style="hair">
        <color rgb="FFCC99FF"/>
      </left>
      <right style="hair">
        <color rgb="FFCC99FF"/>
      </right>
      <top style="hair"/>
      <bottom/>
      <diagonal/>
    </border>
    <border diagonalUp="false" diagonalDown="false">
      <left style="hair">
        <color rgb="FFCC99FF"/>
      </left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4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7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4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4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8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9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5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5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1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6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3" borderId="5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3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3" borderId="1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3" borderId="1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6" fillId="3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7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5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" xfId="20"/>
  </cellStyles>
  <dxfs count="43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3FFF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160</xdr:colOff>
      <xdr:row>0</xdr:row>
      <xdr:rowOff>46800</xdr:rowOff>
    </xdr:from>
    <xdr:to>
      <xdr:col>30</xdr:col>
      <xdr:colOff>140400</xdr:colOff>
      <xdr:row>1</xdr:row>
      <xdr:rowOff>142920</xdr:rowOff>
    </xdr:to>
    <xdr:sp>
      <xdr:nvSpPr>
        <xdr:cNvPr id="0" name="AutoShape 4"/>
        <xdr:cNvSpPr/>
      </xdr:nvSpPr>
      <xdr:spPr>
        <a:xfrm>
          <a:off x="8360280" y="46800"/>
          <a:ext cx="3735360" cy="52488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本區資料須依欄位順序排序，且勿整列刪除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最大範圍至</a:t>
          </a:r>
          <a:r>
            <a:rPr b="1" lang="en-US" sz="1200" spc="-1" strike="noStrike">
              <a:solidFill>
                <a:srgbClr val="ff0000"/>
              </a:solidFill>
              <a:latin typeface="新細明體"/>
            </a:rPr>
            <a:t>130</a:t>
          </a:r>
          <a:r>
            <a:rPr b="1" lang="zh-CN" sz="1200" spc="-1" strike="noStrike">
              <a:solidFill>
                <a:srgbClr val="ff0000"/>
              </a:solidFill>
              <a:latin typeface="新細明體"/>
            </a:rPr>
            <a:t>列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AB111" activeCellId="0" sqref="AB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3" min="3" style="1" width="16.74"/>
    <col collapsed="false" customWidth="true" hidden="false" outlineLevel="0" max="4" min="4" style="1" width="9.62"/>
    <col collapsed="false" customWidth="true" hidden="false" outlineLevel="0" max="5" min="5" style="0" width="7.74"/>
    <col collapsed="false" customWidth="true" hidden="false" outlineLevel="0" max="6" min="6" style="2" width="1.62"/>
    <col collapsed="false" customWidth="true" hidden="false" outlineLevel="0" max="7" min="7" style="3" width="1.87"/>
    <col collapsed="false" customWidth="true" hidden="false" outlineLevel="0" max="8" min="8" style="1" width="4.37"/>
    <col collapsed="false" customWidth="true" hidden="false" outlineLevel="0" max="10" min="9" style="1" width="4.75"/>
    <col collapsed="false" customWidth="true" hidden="false" outlineLevel="0" max="14" min="11" style="1" width="3.99"/>
    <col collapsed="false" customWidth="true" hidden="false" outlineLevel="0" max="15" min="15" style="2" width="1.24"/>
    <col collapsed="false" customWidth="true" hidden="false" outlineLevel="0" max="16" min="16" style="3" width="1.24"/>
    <col collapsed="false" customWidth="true" hidden="false" outlineLevel="0" max="17" min="17" style="2" width="1.24"/>
    <col collapsed="false" customWidth="true" hidden="false" outlineLevel="0" max="18" min="18" style="3" width="1.24"/>
    <col collapsed="false" customWidth="true" hidden="false" outlineLevel="0" max="19" min="19" style="2" width="1.24"/>
    <col collapsed="false" customWidth="true" hidden="false" outlineLevel="0" max="26" min="20" style="0" width="1.62"/>
  </cols>
  <sheetData>
    <row r="1" customFormat="false" ht="33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4" t="s">
        <v>12</v>
      </c>
      <c r="N1" s="9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12" t="s">
        <v>18</v>
      </c>
    </row>
    <row r="2" customFormat="false" ht="17.25" hidden="false" customHeight="false" outlineLevel="0" collapsed="false">
      <c r="A2" s="13" t="n">
        <v>107</v>
      </c>
      <c r="B2" s="14" t="s">
        <v>19</v>
      </c>
      <c r="C2" s="15" t="s">
        <v>20</v>
      </c>
      <c r="D2" s="14"/>
      <c r="E2" s="16" t="n">
        <v>2010</v>
      </c>
      <c r="F2" s="17" t="str">
        <f aca="false">A2&amp;SUBSTITUTE(LEFT(B2,2),"專","")&amp;C2&amp;D2</f>
        <v>107五護理科</v>
      </c>
      <c r="G2" s="18" t="n">
        <f aca="true">A2-(YEAR(TODAY())-1916)-3*(LEFT(B2,1)="在")</f>
        <v>-3</v>
      </c>
      <c r="H2" s="19" t="n">
        <v>10</v>
      </c>
      <c r="I2" s="20" t="n">
        <v>5</v>
      </c>
      <c r="J2" s="21" t="n">
        <v>4</v>
      </c>
      <c r="K2" s="20" t="n">
        <v>4</v>
      </c>
      <c r="L2" s="22" t="n">
        <v>5</v>
      </c>
      <c r="M2" s="22" t="n">
        <v>7</v>
      </c>
      <c r="N2" s="23" t="n">
        <v>10</v>
      </c>
      <c r="O2" s="24" t="e">
        <f aca="true">(INDIRECT("選取_入學年_"&amp;LEFT($B2,2))&amp;""=A2&amp;"")*(INDIRECT("選取_科別_"&amp;LEFT($B2,2))&amp;""=C2&amp;"")*(INDIRECT("選取_組別_"&amp;LEFT($B2,2))&amp;""=D2&amp;"")</f>
        <v>#REF!</v>
      </c>
      <c r="P2" s="25" t="e">
        <f aca="true">INDEX(INDIRECT("通選_各學期_"&amp;LEFT($B2,2)),MAX(K2*2-1,1))</f>
        <v>#REF!</v>
      </c>
      <c r="Q2" s="25" t="e">
        <f aca="true">INDEX(INDIRECT("通選_各學期_"&amp;LEFT($B2,2)),MAX(L2*2-1,1))</f>
        <v>#REF!</v>
      </c>
      <c r="R2" s="25" t="e">
        <f aca="true">INDEX(INDIRECT("通選_各學期_"&amp;LEFT($B2,2)),MAX(M2*2-1,1))</f>
        <v>#REF!</v>
      </c>
      <c r="S2" s="26" t="e">
        <f aca="true">INDEX(INDIRECT("通選_各學期_"&amp;LEFT($B2,2)),MAX(N2*2-1,1))</f>
        <v>#REF!</v>
      </c>
    </row>
    <row r="3" customFormat="false" ht="16.5" hidden="false" customHeight="false" outlineLevel="0" collapsed="false">
      <c r="A3" s="27" t="n">
        <v>107</v>
      </c>
      <c r="B3" s="28" t="s">
        <v>19</v>
      </c>
      <c r="C3" s="29" t="s">
        <v>21</v>
      </c>
      <c r="D3" s="28" t="s">
        <v>22</v>
      </c>
      <c r="E3" s="30" t="n">
        <v>2020.1</v>
      </c>
      <c r="F3" s="31" t="str">
        <f aca="false">A3&amp;SUBSTITUTE(LEFT(B3,2),"專","")&amp;C3&amp;D3</f>
        <v>107五復健科物理治療組</v>
      </c>
      <c r="G3" s="32" t="n">
        <f aca="true">A3-(YEAR(TODAY())-1916)-3*(LEFT(B3,1)="在")</f>
        <v>-3</v>
      </c>
      <c r="H3" s="33" t="n">
        <v>3</v>
      </c>
      <c r="I3" s="34" t="n">
        <v>5</v>
      </c>
      <c r="J3" s="35" t="n">
        <v>4</v>
      </c>
      <c r="K3" s="34" t="n">
        <v>3</v>
      </c>
      <c r="L3" s="36" t="n">
        <v>4</v>
      </c>
      <c r="M3" s="36" t="n">
        <v>5</v>
      </c>
      <c r="N3" s="37" t="n">
        <v>6</v>
      </c>
      <c r="O3" s="38" t="e">
        <f aca="true">(INDIRECT("選取_入學年_"&amp;LEFT($B3,2))&amp;""=A3&amp;"")*(INDIRECT("選取_科別_"&amp;LEFT($B3,2))&amp;""=C3&amp;"")*(INDIRECT("選取_組別_"&amp;LEFT($B3,2))&amp;""=D3&amp;"")</f>
        <v>#REF!</v>
      </c>
      <c r="P3" s="39" t="e">
        <f aca="true">INDEX(INDIRECT("通選_各學期_"&amp;LEFT($B3,2)),MAX(K3*2-1,1))</f>
        <v>#REF!</v>
      </c>
      <c r="Q3" s="39" t="e">
        <f aca="true">INDEX(INDIRECT("通選_各學期_"&amp;LEFT($B3,2)),MAX(L3*2-1,1))</f>
        <v>#REF!</v>
      </c>
      <c r="R3" s="39" t="e">
        <f aca="true">INDEX(INDIRECT("通選_各學期_"&amp;LEFT($B3,2)),MAX(M3*2-1,1))</f>
        <v>#REF!</v>
      </c>
      <c r="S3" s="40" t="e">
        <f aca="true">INDEX(INDIRECT("通選_各學期_"&amp;LEFT($B3,2)),MAX(N3*2-1,1))</f>
        <v>#REF!</v>
      </c>
    </row>
    <row r="4" customFormat="false" ht="16.5" hidden="false" customHeight="false" outlineLevel="0" collapsed="false">
      <c r="A4" s="28" t="n">
        <v>107</v>
      </c>
      <c r="B4" s="28" t="s">
        <v>19</v>
      </c>
      <c r="C4" s="29" t="s">
        <v>21</v>
      </c>
      <c r="D4" s="28" t="s">
        <v>23</v>
      </c>
      <c r="E4" s="30" t="n">
        <v>2020.2</v>
      </c>
      <c r="F4" s="31" t="str">
        <f aca="false">A4&amp;SUBSTITUTE(LEFT(B4,2),"專","")&amp;C4&amp;D4</f>
        <v>107五復健科職能治療組</v>
      </c>
      <c r="G4" s="32" t="n">
        <f aca="true">A4-(YEAR(TODAY())-1916)-3*(LEFT(B4,1)="在")</f>
        <v>-3</v>
      </c>
      <c r="H4" s="33" t="n">
        <v>2</v>
      </c>
      <c r="I4" s="34" t="n">
        <v>5</v>
      </c>
      <c r="J4" s="35" t="n">
        <v>4</v>
      </c>
      <c r="K4" s="34" t="n">
        <v>3</v>
      </c>
      <c r="L4" s="36" t="n">
        <v>4</v>
      </c>
      <c r="M4" s="36" t="n">
        <v>5</v>
      </c>
      <c r="N4" s="37" t="n">
        <v>6</v>
      </c>
      <c r="O4" s="38" t="e">
        <f aca="true">(INDIRECT("選取_入學年_"&amp;LEFT($B4,2))&amp;""=A4&amp;"")*(INDIRECT("選取_科別_"&amp;LEFT($B4,2))&amp;""=C4&amp;"")*(INDIRECT("選取_組別_"&amp;LEFT($B4,2))&amp;""=D4&amp;"")</f>
        <v>#REF!</v>
      </c>
      <c r="P4" s="39" t="e">
        <f aca="true">INDEX(INDIRECT("通選_各學期_"&amp;LEFT($B4,2)),MAX(K4*2-1,1))</f>
        <v>#REF!</v>
      </c>
      <c r="Q4" s="39" t="e">
        <f aca="true">INDEX(INDIRECT("通選_各學期_"&amp;LEFT($B4,2)),MAX(L4*2-1,1))</f>
        <v>#REF!</v>
      </c>
      <c r="R4" s="39" t="e">
        <f aca="true">INDEX(INDIRECT("通選_各學期_"&amp;LEFT($B4,2)),MAX(M4*2-1,1))</f>
        <v>#REF!</v>
      </c>
      <c r="S4" s="40" t="e">
        <f aca="true">INDEX(INDIRECT("通選_各學期_"&amp;LEFT($B4,2)),MAX(N4*2-1,1))</f>
        <v>#REF!</v>
      </c>
    </row>
    <row r="5" customFormat="false" ht="16.5" hidden="false" customHeight="false" outlineLevel="0" collapsed="false">
      <c r="A5" s="28" t="n">
        <v>107</v>
      </c>
      <c r="B5" s="28" t="s">
        <v>19</v>
      </c>
      <c r="C5" s="29" t="s">
        <v>24</v>
      </c>
      <c r="D5" s="28"/>
      <c r="E5" s="30" t="n">
        <v>2030</v>
      </c>
      <c r="F5" s="31" t="str">
        <f aca="false">A5&amp;SUBSTITUTE(LEFT(B5,2),"專","")&amp;C5&amp;D5</f>
        <v>107五醫事檢驗科</v>
      </c>
      <c r="G5" s="32" t="n">
        <f aca="true">A5-(YEAR(TODAY())-1916)-3*(LEFT(B5,1)="在")</f>
        <v>-3</v>
      </c>
      <c r="H5" s="33" t="n">
        <v>2</v>
      </c>
      <c r="I5" s="34" t="n">
        <v>5</v>
      </c>
      <c r="J5" s="35"/>
      <c r="K5" s="34" t="n">
        <v>2</v>
      </c>
      <c r="L5" s="36" t="n">
        <v>3</v>
      </c>
      <c r="M5" s="36" t="n">
        <v>3</v>
      </c>
      <c r="N5" s="37" t="n">
        <v>4</v>
      </c>
      <c r="O5" s="38" t="e">
        <f aca="true">(INDIRECT("選取_入學年_"&amp;LEFT($B5,2))&amp;""=A5&amp;"")*(INDIRECT("選取_科別_"&amp;LEFT($B5,2))&amp;""=C5&amp;"")*(INDIRECT("選取_組別_"&amp;LEFT($B5,2))&amp;""=D5&amp;"")</f>
        <v>#REF!</v>
      </c>
      <c r="P5" s="39" t="e">
        <f aca="true">INDEX(INDIRECT("通選_各學期_"&amp;LEFT($B5,2)),MAX(K5*2-1,1))</f>
        <v>#REF!</v>
      </c>
      <c r="Q5" s="39" t="e">
        <f aca="true">INDEX(INDIRECT("通選_各學期_"&amp;LEFT($B5,2)),MAX(L5*2-1,1))</f>
        <v>#REF!</v>
      </c>
      <c r="R5" s="39" t="e">
        <f aca="true">INDEX(INDIRECT("通選_各學期_"&amp;LEFT($B5,2)),MAX(M5*2-1,1))</f>
        <v>#REF!</v>
      </c>
      <c r="S5" s="40" t="e">
        <f aca="true">INDEX(INDIRECT("通選_各學期_"&amp;LEFT($B5,2)),MAX(N5*2-1,1))</f>
        <v>#REF!</v>
      </c>
    </row>
    <row r="6" customFormat="false" ht="16.5" hidden="false" customHeight="false" outlineLevel="0" collapsed="false">
      <c r="A6" s="28" t="n">
        <v>107</v>
      </c>
      <c r="B6" s="28" t="s">
        <v>19</v>
      </c>
      <c r="C6" s="29" t="s">
        <v>25</v>
      </c>
      <c r="D6" s="28"/>
      <c r="E6" s="30" t="n">
        <v>2040</v>
      </c>
      <c r="F6" s="31" t="str">
        <f aca="false">A6&amp;SUBSTITUTE(LEFT(B6,2),"專","")&amp;C6&amp;D6</f>
        <v>107五視光學科</v>
      </c>
      <c r="G6" s="32" t="n">
        <f aca="true">A6-(YEAR(TODAY())-1916)-3*(LEFT(B6,1)="在")</f>
        <v>-3</v>
      </c>
      <c r="H6" s="33" t="n">
        <v>1</v>
      </c>
      <c r="I6" s="34" t="n">
        <v>4</v>
      </c>
      <c r="J6" s="35" t="n">
        <v>4</v>
      </c>
      <c r="K6" s="34" t="n">
        <v>3</v>
      </c>
      <c r="L6" s="36" t="n">
        <v>4</v>
      </c>
      <c r="M6" s="36" t="n">
        <v>5</v>
      </c>
      <c r="N6" s="37" t="n">
        <v>6</v>
      </c>
      <c r="O6" s="38" t="e">
        <f aca="true">(INDIRECT("選取_入學年_"&amp;LEFT($B6,2))&amp;""=A6&amp;"")*(INDIRECT("選取_科別_"&amp;LEFT($B6,2))&amp;""=C6&amp;"")*(INDIRECT("選取_組別_"&amp;LEFT($B6,2))&amp;""=D6&amp;"")</f>
        <v>#REF!</v>
      </c>
      <c r="P6" s="39" t="e">
        <f aca="true">INDEX(INDIRECT("通選_各學期_"&amp;LEFT($B6,2)),MAX(K6*2-1,1))</f>
        <v>#REF!</v>
      </c>
      <c r="Q6" s="39" t="e">
        <f aca="true">INDEX(INDIRECT("通選_各學期_"&amp;LEFT($B6,2)),MAX(L6*2-1,1))</f>
        <v>#REF!</v>
      </c>
      <c r="R6" s="39" t="e">
        <f aca="true">INDEX(INDIRECT("通選_各學期_"&amp;LEFT($B6,2)),MAX(M6*2-1,1))</f>
        <v>#REF!</v>
      </c>
      <c r="S6" s="40" t="e">
        <f aca="true">INDEX(INDIRECT("通選_各學期_"&amp;LEFT($B6,2)),MAX(N6*2-1,1))</f>
        <v>#REF!</v>
      </c>
    </row>
    <row r="7" customFormat="false" ht="16.5" hidden="false" customHeight="false" outlineLevel="0" collapsed="false">
      <c r="A7" s="28" t="n">
        <v>107</v>
      </c>
      <c r="B7" s="28" t="s">
        <v>19</v>
      </c>
      <c r="C7" s="29" t="s">
        <v>26</v>
      </c>
      <c r="D7" s="28"/>
      <c r="E7" s="30" t="n">
        <v>2071</v>
      </c>
      <c r="F7" s="31" t="str">
        <f aca="false">A7&amp;SUBSTITUTE(LEFT(B7,2),"專","")&amp;C7&amp;D7</f>
        <v>107五餐旅管理科</v>
      </c>
      <c r="G7" s="32" t="n">
        <f aca="true">A7-(YEAR(TODAY())-1916)-3*(LEFT(B7,1)="在")</f>
        <v>-3</v>
      </c>
      <c r="H7" s="33" t="n">
        <v>2</v>
      </c>
      <c r="I7" s="34"/>
      <c r="J7" s="35" t="n">
        <v>4</v>
      </c>
      <c r="K7" s="34" t="n">
        <v>3</v>
      </c>
      <c r="L7" s="36" t="n">
        <v>6</v>
      </c>
      <c r="M7" s="36" t="n">
        <v>7</v>
      </c>
      <c r="N7" s="37" t="n">
        <v>10</v>
      </c>
      <c r="O7" s="38" t="e">
        <f aca="true">(INDIRECT("選取_入學年_"&amp;LEFT($B7,2))&amp;""=A7&amp;"")*(INDIRECT("選取_科別_"&amp;LEFT($B7,2))&amp;""=C7&amp;"")*(INDIRECT("選取_組別_"&amp;LEFT($B7,2))&amp;""=D7&amp;"")</f>
        <v>#REF!</v>
      </c>
      <c r="P7" s="39" t="e">
        <f aca="true">INDEX(INDIRECT("通選_各學期_"&amp;LEFT($B7,2)),MAX(K7*2-1,1))</f>
        <v>#REF!</v>
      </c>
      <c r="Q7" s="39" t="e">
        <f aca="true">INDEX(INDIRECT("通選_各學期_"&amp;LEFT($B7,2)),MAX(L7*2-1,1))</f>
        <v>#REF!</v>
      </c>
      <c r="R7" s="39" t="e">
        <f aca="true">INDEX(INDIRECT("通選_各學期_"&amp;LEFT($B7,2)),MAX(M7*2-1,1))</f>
        <v>#REF!</v>
      </c>
      <c r="S7" s="40" t="e">
        <f aca="true">INDEX(INDIRECT("通選_各學期_"&amp;LEFT($B7,2)),MAX(N7*2-1,1))</f>
        <v>#REF!</v>
      </c>
    </row>
    <row r="8" customFormat="false" ht="16.5" hidden="false" customHeight="false" outlineLevel="0" collapsed="false">
      <c r="A8" s="28" t="n">
        <v>107</v>
      </c>
      <c r="B8" s="28" t="s">
        <v>19</v>
      </c>
      <c r="C8" s="29" t="s">
        <v>27</v>
      </c>
      <c r="D8" s="28"/>
      <c r="E8" s="30" t="n">
        <v>2110</v>
      </c>
      <c r="F8" s="31" t="str">
        <f aca="false">A8&amp;SUBSTITUTE(LEFT(B8,2),"專","")&amp;C8&amp;D8</f>
        <v>107五幼兒保育科</v>
      </c>
      <c r="G8" s="32" t="n">
        <f aca="true">A8-(YEAR(TODAY())-1916)-3*(LEFT(B8,1)="在")</f>
        <v>-3</v>
      </c>
      <c r="H8" s="33" t="n">
        <v>1</v>
      </c>
      <c r="I8" s="34"/>
      <c r="J8" s="35"/>
      <c r="K8" s="34" t="n">
        <v>5</v>
      </c>
      <c r="L8" s="36" t="n">
        <v>6</v>
      </c>
      <c r="M8" s="36" t="n">
        <v>7</v>
      </c>
      <c r="N8" s="37" t="n">
        <v>8</v>
      </c>
      <c r="O8" s="38" t="e">
        <f aca="true">(INDIRECT("選取_入學年_"&amp;LEFT($B8,2))&amp;""=A8&amp;"")*(INDIRECT("選取_科別_"&amp;LEFT($B8,2))&amp;""=C8&amp;"")*(INDIRECT("選取_組別_"&amp;LEFT($B8,2))&amp;""=D8&amp;"")</f>
        <v>#REF!</v>
      </c>
      <c r="P8" s="39" t="e">
        <f aca="true">INDEX(INDIRECT("通選_各學期_"&amp;LEFT($B8,2)),MAX(K8*2-1,1))</f>
        <v>#REF!</v>
      </c>
      <c r="Q8" s="39" t="e">
        <f aca="true">INDEX(INDIRECT("通選_各學期_"&amp;LEFT($B8,2)),MAX(L8*2-1,1))</f>
        <v>#REF!</v>
      </c>
      <c r="R8" s="39" t="e">
        <f aca="true">INDEX(INDIRECT("通選_各學期_"&amp;LEFT($B8,2)),MAX(M8*2-1,1))</f>
        <v>#REF!</v>
      </c>
      <c r="S8" s="40" t="e">
        <f aca="true">INDEX(INDIRECT("通選_各學期_"&amp;LEFT($B8,2)),MAX(N8*2-1,1))</f>
        <v>#REF!</v>
      </c>
    </row>
    <row r="9" customFormat="false" ht="16.5" hidden="false" customHeight="false" outlineLevel="0" collapsed="false">
      <c r="A9" s="28" t="n">
        <v>107</v>
      </c>
      <c r="B9" s="28" t="s">
        <v>19</v>
      </c>
      <c r="C9" s="29" t="s">
        <v>28</v>
      </c>
      <c r="D9" s="28"/>
      <c r="E9" s="30" t="n">
        <v>2120</v>
      </c>
      <c r="F9" s="31" t="str">
        <f aca="false">A9&amp;SUBSTITUTE(LEFT(B9,2),"專","")&amp;C9&amp;D9</f>
        <v>107五職業安全衛生科</v>
      </c>
      <c r="G9" s="32" t="n">
        <f aca="true">A9-(YEAR(TODAY())-1916)-3*(LEFT(B9,1)="在")</f>
        <v>-3</v>
      </c>
      <c r="H9" s="33" t="n">
        <v>1</v>
      </c>
      <c r="I9" s="34"/>
      <c r="J9" s="35" t="n">
        <v>5</v>
      </c>
      <c r="K9" s="34" t="n">
        <v>5</v>
      </c>
      <c r="L9" s="36" t="n">
        <v>6</v>
      </c>
      <c r="M9" s="36" t="n">
        <v>7</v>
      </c>
      <c r="N9" s="37" t="n">
        <v>8</v>
      </c>
      <c r="O9" s="38" t="e">
        <f aca="true">(INDIRECT("選取_入學年_"&amp;LEFT($B9,2))&amp;""=A9&amp;"")*(INDIRECT("選取_科別_"&amp;LEFT($B9,2))&amp;""=C9&amp;"")*(INDIRECT("選取_組別_"&amp;LEFT($B9,2))&amp;""=D9&amp;"")</f>
        <v>#REF!</v>
      </c>
      <c r="P9" s="39" t="e">
        <f aca="true">INDEX(INDIRECT("通選_各學期_"&amp;LEFT($B9,2)),MAX(K9*2-1,1))</f>
        <v>#REF!</v>
      </c>
      <c r="Q9" s="39" t="e">
        <f aca="true">INDEX(INDIRECT("通選_各學期_"&amp;LEFT($B9,2)),MAX(L9*2-1,1))</f>
        <v>#REF!</v>
      </c>
      <c r="R9" s="39" t="e">
        <f aca="true">INDEX(INDIRECT("通選_各學期_"&amp;LEFT($B9,2)),MAX(M9*2-1,1))</f>
        <v>#REF!</v>
      </c>
      <c r="S9" s="40" t="e">
        <f aca="true">INDEX(INDIRECT("通選_各學期_"&amp;LEFT($B9,2)),MAX(N9*2-1,1))</f>
        <v>#REF!</v>
      </c>
    </row>
    <row r="10" customFormat="false" ht="16.5" hidden="false" customHeight="false" outlineLevel="0" collapsed="false">
      <c r="A10" s="28" t="n">
        <v>107</v>
      </c>
      <c r="B10" s="28" t="s">
        <v>19</v>
      </c>
      <c r="C10" s="29" t="s">
        <v>29</v>
      </c>
      <c r="D10" s="28"/>
      <c r="E10" s="30" t="n">
        <v>2122</v>
      </c>
      <c r="F10" s="31" t="str">
        <f aca="false">A10&amp;SUBSTITUTE(LEFT(B10,2),"專","")&amp;C10&amp;D10</f>
        <v>107五生命關懷事業科</v>
      </c>
      <c r="G10" s="32" t="n">
        <f aca="true">A10-(YEAR(TODAY())-1916)-3*(LEFT(B10,1)="在")</f>
        <v>-3</v>
      </c>
      <c r="H10" s="33" t="n">
        <v>1</v>
      </c>
      <c r="I10" s="34" t="n">
        <v>5</v>
      </c>
      <c r="J10" s="35" t="n">
        <v>5</v>
      </c>
      <c r="K10" s="34" t="n">
        <v>5</v>
      </c>
      <c r="L10" s="36" t="n">
        <v>6</v>
      </c>
      <c r="M10" s="36" t="n">
        <v>7</v>
      </c>
      <c r="N10" s="37" t="n">
        <v>8</v>
      </c>
      <c r="O10" s="38" t="e">
        <f aca="true">(INDIRECT("選取_入學年_"&amp;LEFT($B10,2))&amp;""=A10&amp;"")*(INDIRECT("選取_科別_"&amp;LEFT($B10,2))&amp;""=C10&amp;"")*(INDIRECT("選取_組別_"&amp;LEFT($B10,2))&amp;""=D10&amp;"")</f>
        <v>#REF!</v>
      </c>
      <c r="P10" s="39" t="e">
        <f aca="true">INDEX(INDIRECT("通選_各學期_"&amp;LEFT($B10,2)),MAX(K10*2-1,1))</f>
        <v>#REF!</v>
      </c>
      <c r="Q10" s="39" t="e">
        <f aca="true">INDEX(INDIRECT("通選_各學期_"&amp;LEFT($B10,2)),MAX(L10*2-1,1))</f>
        <v>#REF!</v>
      </c>
      <c r="R10" s="39" t="e">
        <f aca="true">INDEX(INDIRECT("通選_各學期_"&amp;LEFT($B10,2)),MAX(M10*2-1,1))</f>
        <v>#REF!</v>
      </c>
      <c r="S10" s="40" t="e">
        <f aca="true">INDEX(INDIRECT("通選_各學期_"&amp;LEFT($B10,2)),MAX(N10*2-1,1))</f>
        <v>#REF!</v>
      </c>
    </row>
    <row r="11" customFormat="false" ht="16.5" hidden="false" customHeight="false" outlineLevel="0" collapsed="false">
      <c r="A11" s="28" t="n">
        <v>107</v>
      </c>
      <c r="B11" s="28" t="s">
        <v>19</v>
      </c>
      <c r="C11" s="29" t="s">
        <v>30</v>
      </c>
      <c r="D11" s="28"/>
      <c r="E11" s="30" t="n">
        <v>2123</v>
      </c>
      <c r="F11" s="31" t="str">
        <f aca="false">A11&amp;SUBSTITUTE(LEFT(B11,2),"專","")&amp;C11&amp;D11</f>
        <v>107五調理保健技術科</v>
      </c>
      <c r="G11" s="32" t="n">
        <f aca="true">A11-(YEAR(TODAY())-1916)-3*(LEFT(B11,1)="在")</f>
        <v>-3</v>
      </c>
      <c r="H11" s="33" t="n">
        <v>1</v>
      </c>
      <c r="I11" s="34" t="n">
        <v>5</v>
      </c>
      <c r="J11" s="35" t="n">
        <v>5</v>
      </c>
      <c r="K11" s="34" t="n">
        <v>3</v>
      </c>
      <c r="L11" s="36" t="n">
        <v>4</v>
      </c>
      <c r="M11" s="36" t="n">
        <v>5</v>
      </c>
      <c r="N11" s="37" t="n">
        <v>6</v>
      </c>
      <c r="O11" s="38" t="e">
        <f aca="true">(INDIRECT("選取_入學年_"&amp;LEFT($B11,2))&amp;""=A11&amp;"")*(INDIRECT("選取_科別_"&amp;LEFT($B11,2))&amp;""=C11&amp;"")*(INDIRECT("選取_組別_"&amp;LEFT($B11,2))&amp;""=D11&amp;"")</f>
        <v>#REF!</v>
      </c>
      <c r="P11" s="39" t="e">
        <f aca="true">INDEX(INDIRECT("通選_各學期_"&amp;LEFT($B11,2)),MAX(K11*2-1,1))</f>
        <v>#REF!</v>
      </c>
      <c r="Q11" s="39" t="e">
        <f aca="true">INDEX(INDIRECT("通選_各學期_"&amp;LEFT($B11,2)),MAX(L11*2-1,1))</f>
        <v>#REF!</v>
      </c>
      <c r="R11" s="39" t="e">
        <f aca="true">INDEX(INDIRECT("通選_各學期_"&amp;LEFT($B11,2)),MAX(M11*2-1,1))</f>
        <v>#REF!</v>
      </c>
      <c r="S11" s="40" t="e">
        <f aca="true">INDEX(INDIRECT("通選_各學期_"&amp;LEFT($B11,2)),MAX(N11*2-1,1))</f>
        <v>#REF!</v>
      </c>
    </row>
    <row r="12" customFormat="false" ht="16.5" hidden="false" customHeight="false" outlineLevel="0" collapsed="false">
      <c r="A12" s="28" t="n">
        <v>107</v>
      </c>
      <c r="B12" s="28" t="s">
        <v>19</v>
      </c>
      <c r="C12" s="29" t="s">
        <v>31</v>
      </c>
      <c r="D12" s="28"/>
      <c r="E12" s="30" t="n">
        <v>2124</v>
      </c>
      <c r="F12" s="31" t="str">
        <f aca="false">A12&amp;SUBSTITUTE(LEFT(B12,2),"專","")&amp;C12&amp;D12</f>
        <v>107五健康美容觀光科</v>
      </c>
      <c r="G12" s="32" t="n">
        <f aca="true">A12-(YEAR(TODAY())-1916)-3*(LEFT(B12,1)="在")</f>
        <v>-3</v>
      </c>
      <c r="H12" s="33" t="n">
        <v>1</v>
      </c>
      <c r="I12" s="34"/>
      <c r="J12" s="35" t="n">
        <v>5</v>
      </c>
      <c r="K12" s="34" t="n">
        <v>3</v>
      </c>
      <c r="L12" s="36" t="n">
        <v>4</v>
      </c>
      <c r="M12" s="36" t="n">
        <v>5</v>
      </c>
      <c r="N12" s="37" t="n">
        <v>6</v>
      </c>
      <c r="O12" s="38" t="e">
        <f aca="true">(INDIRECT("選取_入學年_"&amp;LEFT($B12,2))&amp;""=A12&amp;"")*(INDIRECT("選取_科別_"&amp;LEFT($B12,2))&amp;""=C12&amp;"")*(INDIRECT("選取_組別_"&amp;LEFT($B12,2))&amp;""=D12&amp;"")</f>
        <v>#REF!</v>
      </c>
      <c r="P12" s="39" t="e">
        <f aca="true">INDEX(INDIRECT("通選_各學期_"&amp;LEFT($B12,2)),MAX(K12*2-1,1))</f>
        <v>#REF!</v>
      </c>
      <c r="Q12" s="39" t="e">
        <f aca="true">INDEX(INDIRECT("通選_各學期_"&amp;LEFT($B12,2)),MAX(L12*2-1,1))</f>
        <v>#REF!</v>
      </c>
      <c r="R12" s="39" t="e">
        <f aca="true">INDEX(INDIRECT("通選_各學期_"&amp;LEFT($B12,2)),MAX(M12*2-1,1))</f>
        <v>#REF!</v>
      </c>
      <c r="S12" s="40" t="e">
        <f aca="true">INDEX(INDIRECT("通選_各學期_"&amp;LEFT($B12,2)),MAX(N12*2-1,1))</f>
        <v>#REF!</v>
      </c>
    </row>
    <row r="13" customFormat="false" ht="16.5" hidden="false" customHeight="false" outlineLevel="0" collapsed="false">
      <c r="A13" s="28" t="n">
        <v>107</v>
      </c>
      <c r="B13" s="28" t="s">
        <v>19</v>
      </c>
      <c r="C13" s="29" t="s">
        <v>32</v>
      </c>
      <c r="D13" s="28"/>
      <c r="E13" s="30" t="n">
        <v>2127</v>
      </c>
      <c r="F13" s="31" t="str">
        <f aca="false">A13&amp;SUBSTITUTE(LEFT(B13,2),"專","")&amp;C13&amp;D13</f>
        <v>107五口腔衛生學科</v>
      </c>
      <c r="G13" s="32" t="n">
        <f aca="true">A13-(YEAR(TODAY())-1916)-3*(LEFT(B13,1)="在")</f>
        <v>-3</v>
      </c>
      <c r="H13" s="33" t="n">
        <v>2</v>
      </c>
      <c r="I13" s="34" t="n">
        <v>5</v>
      </c>
      <c r="J13" s="35" t="n">
        <v>4</v>
      </c>
      <c r="K13" s="34" t="n">
        <v>3</v>
      </c>
      <c r="L13" s="36" t="n">
        <v>4</v>
      </c>
      <c r="M13" s="36" t="n">
        <v>5</v>
      </c>
      <c r="N13" s="37" t="n">
        <v>6</v>
      </c>
      <c r="O13" s="38" t="e">
        <f aca="true">(INDIRECT("選取_入學年_"&amp;LEFT($B13,2))&amp;""=A13&amp;"")*(INDIRECT("選取_科別_"&amp;LEFT($B13,2))&amp;""=C13&amp;"")*(INDIRECT("選取_組別_"&amp;LEFT($B13,2))&amp;""=D13&amp;"")</f>
        <v>#REF!</v>
      </c>
      <c r="P13" s="39" t="e">
        <f aca="true">INDEX(INDIRECT("通選_各學期_"&amp;LEFT($B13,2)),MAX(K13*2-1,1))</f>
        <v>#REF!</v>
      </c>
      <c r="Q13" s="39" t="e">
        <f aca="true">INDEX(INDIRECT("通選_各學期_"&amp;LEFT($B13,2)),MAX(L13*2-1,1))</f>
        <v>#REF!</v>
      </c>
      <c r="R13" s="39" t="e">
        <f aca="true">INDEX(INDIRECT("通選_各學期_"&amp;LEFT($B13,2)),MAX(M13*2-1,1))</f>
        <v>#REF!</v>
      </c>
      <c r="S13" s="40" t="e">
        <f aca="true">INDEX(INDIRECT("通選_各學期_"&amp;LEFT($B13,2)),MAX(N13*2-1,1))</f>
        <v>#REF!</v>
      </c>
    </row>
    <row r="14" customFormat="false" ht="16.5" hidden="false" customHeight="false" outlineLevel="0" collapsed="false">
      <c r="A14" s="28" t="n">
        <v>107</v>
      </c>
      <c r="B14" s="28" t="s">
        <v>33</v>
      </c>
      <c r="C14" s="29" t="s">
        <v>25</v>
      </c>
      <c r="D14" s="28"/>
      <c r="E14" s="30" t="n">
        <v>2040</v>
      </c>
      <c r="F14" s="31" t="str">
        <f aca="false">A14&amp;SUBSTITUTE(LEFT(B14,2),"專","")&amp;C14&amp;D14</f>
        <v>107在職視光學科</v>
      </c>
      <c r="G14" s="32" t="n">
        <f aca="true">A14-(YEAR(TODAY())-1916)-3*(LEFT(B14,1)="在")</f>
        <v>-6</v>
      </c>
      <c r="H14" s="33" t="n">
        <v>1</v>
      </c>
      <c r="I14" s="34"/>
      <c r="J14" s="35"/>
      <c r="K14" s="34" t="n">
        <v>3</v>
      </c>
      <c r="L14" s="36" t="n">
        <v>4</v>
      </c>
      <c r="M14" s="36" t="n">
        <v>0</v>
      </c>
      <c r="N14" s="37" t="n">
        <v>0</v>
      </c>
      <c r="O14" s="38" t="n">
        <f aca="true">(INDIRECT("選取_入學年_"&amp;LEFT($B14,2))&amp;""=A14&amp;"")*(INDIRECT("選取_科別_"&amp;LEFT($B14,2))&amp;""=C14&amp;"")*(INDIRECT("選取_組別_"&amp;LEFT($B14,2))&amp;""=D14&amp;"")</f>
        <v>0</v>
      </c>
      <c r="P14" s="39" t="n">
        <f aca="true">INDEX(INDIRECT("通選_各學期_"&amp;LEFT($B14,2)),MAX(K14*2-1,1))</f>
        <v>2</v>
      </c>
      <c r="Q14" s="39" t="n">
        <f aca="true">INDEX(INDIRECT("通選_各學期_"&amp;LEFT($B14,2)),MAX(L14*2-1,1))</f>
        <v>0</v>
      </c>
      <c r="R14" s="39" t="n">
        <f aca="true">INDEX(INDIRECT("通選_各學期_"&amp;LEFT($B14,2)),MAX(M14*2-1,1))</f>
        <v>0</v>
      </c>
      <c r="S14" s="40" t="n">
        <f aca="true">INDEX(INDIRECT("通選_各學期_"&amp;LEFT($B14,2)),MAX(N14*2-1,1))</f>
        <v>0</v>
      </c>
    </row>
    <row r="15" customFormat="false" ht="16.5" hidden="false" customHeight="false" outlineLevel="0" collapsed="false">
      <c r="A15" s="28" t="n">
        <v>107</v>
      </c>
      <c r="B15" s="28" t="s">
        <v>33</v>
      </c>
      <c r="C15" s="29" t="s">
        <v>29</v>
      </c>
      <c r="D15" s="28"/>
      <c r="E15" s="30" t="n">
        <v>2122</v>
      </c>
      <c r="F15" s="31" t="str">
        <f aca="false">A15&amp;SUBSTITUTE(LEFT(B15,2),"專","")&amp;C15&amp;D15</f>
        <v>107在職生命關懷事業科</v>
      </c>
      <c r="G15" s="32" t="n">
        <f aca="true">A15-(YEAR(TODAY())-1916)-3*(LEFT(B15,1)="在")</f>
        <v>-6</v>
      </c>
      <c r="H15" s="33" t="n">
        <v>2</v>
      </c>
      <c r="I15" s="34"/>
      <c r="J15" s="35"/>
      <c r="K15" s="34" t="n">
        <v>2</v>
      </c>
      <c r="L15" s="36" t="n">
        <v>3</v>
      </c>
      <c r="M15" s="36" t="n">
        <v>0</v>
      </c>
      <c r="N15" s="37" t="n">
        <v>0</v>
      </c>
      <c r="O15" s="38" t="n">
        <f aca="true">(INDIRECT("選取_入學年_"&amp;LEFT($B15,2))&amp;""=A15&amp;"")*(INDIRECT("選取_科別_"&amp;LEFT($B15,2))&amp;""=C15&amp;"")*(INDIRECT("選取_組別_"&amp;LEFT($B15,2))&amp;""=D15&amp;"")</f>
        <v>0</v>
      </c>
      <c r="P15" s="39" t="n">
        <f aca="true">INDEX(INDIRECT("通選_各學期_"&amp;LEFT($B15,2)),MAX(K15*2-1,1))</f>
        <v>2</v>
      </c>
      <c r="Q15" s="39" t="n">
        <f aca="true">INDEX(INDIRECT("通選_各學期_"&amp;LEFT($B15,2)),MAX(L15*2-1,1))</f>
        <v>2</v>
      </c>
      <c r="R15" s="39" t="n">
        <f aca="true">INDEX(INDIRECT("通選_各學期_"&amp;LEFT($B15,2)),MAX(M15*2-1,1))</f>
        <v>0</v>
      </c>
      <c r="S15" s="40" t="n">
        <f aca="true">INDEX(INDIRECT("通選_各學期_"&amp;LEFT($B15,2)),MAX(N15*2-1,1))</f>
        <v>0</v>
      </c>
    </row>
    <row r="16" customFormat="false" ht="16.5" hidden="false" customHeight="false" outlineLevel="0" collapsed="false">
      <c r="A16" s="28" t="n">
        <v>107</v>
      </c>
      <c r="B16" s="28" t="s">
        <v>33</v>
      </c>
      <c r="C16" s="29" t="s">
        <v>30</v>
      </c>
      <c r="D16" s="28"/>
      <c r="E16" s="30" t="n">
        <v>2123</v>
      </c>
      <c r="F16" s="31" t="str">
        <f aca="false">A16&amp;SUBSTITUTE(LEFT(B16,2),"專","")&amp;C16&amp;D16</f>
        <v>107在職調理保健技術科</v>
      </c>
      <c r="G16" s="32" t="n">
        <f aca="true">A16-(YEAR(TODAY())-1916)-3*(LEFT(B16,1)="在")</f>
        <v>-6</v>
      </c>
      <c r="H16" s="33" t="n">
        <v>1</v>
      </c>
      <c r="I16" s="34"/>
      <c r="J16" s="35"/>
      <c r="K16" s="34" t="n">
        <v>2</v>
      </c>
      <c r="L16" s="36" t="n">
        <v>3</v>
      </c>
      <c r="M16" s="36" t="n">
        <v>0</v>
      </c>
      <c r="N16" s="37" t="n">
        <v>0</v>
      </c>
      <c r="O16" s="38" t="n">
        <f aca="true">(INDIRECT("選取_入學年_"&amp;LEFT($B16,2))&amp;""=A16&amp;"")*(INDIRECT("選取_科別_"&amp;LEFT($B16,2))&amp;""=C16&amp;"")*(INDIRECT("選取_組別_"&amp;LEFT($B16,2))&amp;""=D16&amp;"")</f>
        <v>0</v>
      </c>
      <c r="P16" s="39" t="n">
        <f aca="true">INDEX(INDIRECT("通選_各學期_"&amp;LEFT($B16,2)),MAX(K16*2-1,1))</f>
        <v>2</v>
      </c>
      <c r="Q16" s="39" t="n">
        <f aca="true">INDEX(INDIRECT("通選_各學期_"&amp;LEFT($B16,2)),MAX(L16*2-1,1))</f>
        <v>2</v>
      </c>
      <c r="R16" s="39" t="n">
        <f aca="true">INDEX(INDIRECT("通選_各學期_"&amp;LEFT($B16,2)),MAX(M16*2-1,1))</f>
        <v>0</v>
      </c>
      <c r="S16" s="40" t="n">
        <f aca="true">INDEX(INDIRECT("通選_各學期_"&amp;LEFT($B16,2)),MAX(N16*2-1,1))</f>
        <v>0</v>
      </c>
    </row>
    <row r="17" customFormat="false" ht="17.25" hidden="false" customHeight="false" outlineLevel="0" collapsed="false">
      <c r="A17" s="41" t="n">
        <v>107</v>
      </c>
      <c r="B17" s="42" t="s">
        <v>33</v>
      </c>
      <c r="C17" s="43" t="s">
        <v>34</v>
      </c>
      <c r="D17" s="42"/>
      <c r="E17" s="44" t="n">
        <v>2125</v>
      </c>
      <c r="F17" s="45" t="str">
        <f aca="false">A17&amp;SUBSTITUTE(LEFT(B17,2),"專","")&amp;C17&amp;D17</f>
        <v>107在職高齡健康促進科</v>
      </c>
      <c r="G17" s="46" t="n">
        <f aca="true">A17-(YEAR(TODAY())-1916)-3*(LEFT(B17,1)="在")</f>
        <v>-6</v>
      </c>
      <c r="H17" s="47" t="n">
        <v>1</v>
      </c>
      <c r="I17" s="48"/>
      <c r="J17" s="49"/>
      <c r="K17" s="48" t="n">
        <v>2</v>
      </c>
      <c r="L17" s="50" t="n">
        <v>3</v>
      </c>
      <c r="M17" s="50" t="n">
        <v>0</v>
      </c>
      <c r="N17" s="51" t="n">
        <v>0</v>
      </c>
      <c r="O17" s="52" t="n">
        <f aca="true">(INDIRECT("選取_入學年_"&amp;LEFT($B17,2))&amp;""=A17&amp;"")*(INDIRECT("選取_科別_"&amp;LEFT($B17,2))&amp;""=C17&amp;"")*(INDIRECT("選取_組別_"&amp;LEFT($B17,2))&amp;""=D17&amp;"")</f>
        <v>0</v>
      </c>
      <c r="P17" s="53" t="n">
        <f aca="true">INDEX(INDIRECT("通選_各學期_"&amp;LEFT($B17,2)),MAX(K17*2-1,1))</f>
        <v>2</v>
      </c>
      <c r="Q17" s="53" t="n">
        <f aca="true">INDEX(INDIRECT("通選_各學期_"&amp;LEFT($B17,2)),MAX(L17*2-1,1))</f>
        <v>2</v>
      </c>
      <c r="R17" s="53" t="n">
        <f aca="true">INDEX(INDIRECT("通選_各學期_"&amp;LEFT($B17,2)),MAX(M17*2-1,1))</f>
        <v>0</v>
      </c>
      <c r="S17" s="54" t="n">
        <f aca="true">INDEX(INDIRECT("通選_各學期_"&amp;LEFT($B17,2)),MAX(N17*2-1,1))</f>
        <v>0</v>
      </c>
    </row>
    <row r="18" customFormat="false" ht="17.25" hidden="false" customHeight="false" outlineLevel="0" collapsed="false">
      <c r="A18" s="14" t="n">
        <v>108</v>
      </c>
      <c r="B18" s="14" t="s">
        <v>19</v>
      </c>
      <c r="C18" s="15" t="s">
        <v>20</v>
      </c>
      <c r="D18" s="13"/>
      <c r="E18" s="16" t="n">
        <v>2010</v>
      </c>
      <c r="F18" s="17" t="str">
        <f aca="false">A18&amp;SUBSTITUTE(LEFT(B18,2),"專","")&amp;C18&amp;D18</f>
        <v>108五護理科</v>
      </c>
      <c r="G18" s="18" t="n">
        <f aca="true">A18-(YEAR(TODAY())-1916)-3*(LEFT(B18,1)="在")</f>
        <v>-2</v>
      </c>
      <c r="H18" s="19" t="n">
        <v>9</v>
      </c>
      <c r="I18" s="20" t="n">
        <v>5</v>
      </c>
      <c r="J18" s="21" t="n">
        <v>4</v>
      </c>
      <c r="K18" s="20" t="n">
        <v>4</v>
      </c>
      <c r="L18" s="22" t="n">
        <v>5</v>
      </c>
      <c r="M18" s="22" t="n">
        <v>7</v>
      </c>
      <c r="N18" s="23" t="n">
        <v>10</v>
      </c>
      <c r="O18" s="24" t="e">
        <f aca="true">(INDIRECT("選取_入學年_"&amp;LEFT($B18,2))&amp;""=A18&amp;"")*(INDIRECT("選取_科別_"&amp;LEFT($B18,2))&amp;""=C18&amp;"")*(INDIRECT("選取_組別_"&amp;LEFT($B18,2))&amp;""=D18&amp;"")</f>
        <v>#REF!</v>
      </c>
      <c r="P18" s="25" t="e">
        <f aca="true">INDEX(INDIRECT("通選_各學期_"&amp;LEFT($B18,2)),MAX(K18*2-1,1))</f>
        <v>#REF!</v>
      </c>
      <c r="Q18" s="25" t="e">
        <f aca="true">INDEX(INDIRECT("通選_各學期_"&amp;LEFT($B18,2)),MAX(L18*2-1,1))</f>
        <v>#REF!</v>
      </c>
      <c r="R18" s="25" t="e">
        <f aca="true">INDEX(INDIRECT("通選_各學期_"&amp;LEFT($B18,2)),MAX(M18*2-1,1))</f>
        <v>#REF!</v>
      </c>
      <c r="S18" s="26" t="e">
        <f aca="true">INDEX(INDIRECT("通選_各學期_"&amp;LEFT($B18,2)),MAX(N18*2-1,1))</f>
        <v>#REF!</v>
      </c>
    </row>
    <row r="19" customFormat="false" ht="16.5" hidden="false" customHeight="false" outlineLevel="0" collapsed="false">
      <c r="A19" s="28" t="n">
        <v>108</v>
      </c>
      <c r="B19" s="28" t="s">
        <v>19</v>
      </c>
      <c r="C19" s="29" t="s">
        <v>21</v>
      </c>
      <c r="D19" s="28" t="s">
        <v>22</v>
      </c>
      <c r="E19" s="30" t="n">
        <v>2020.1</v>
      </c>
      <c r="F19" s="31" t="str">
        <f aca="false">A19&amp;SUBSTITUTE(LEFT(B19,2),"專","")&amp;C19&amp;D19</f>
        <v>108五復健科物理治療組</v>
      </c>
      <c r="G19" s="32" t="n">
        <f aca="true">A19-(YEAR(TODAY())-1916)-3*(LEFT(B19,1)="在")</f>
        <v>-2</v>
      </c>
      <c r="H19" s="33" t="n">
        <v>4</v>
      </c>
      <c r="I19" s="34" t="n">
        <v>5</v>
      </c>
      <c r="J19" s="35" t="n">
        <v>4</v>
      </c>
      <c r="K19" s="34" t="n">
        <v>3</v>
      </c>
      <c r="L19" s="36" t="n">
        <v>4</v>
      </c>
      <c r="M19" s="36" t="n">
        <v>5</v>
      </c>
      <c r="N19" s="37" t="n">
        <v>6</v>
      </c>
      <c r="O19" s="38" t="e">
        <f aca="true">(INDIRECT("選取_入學年_"&amp;LEFT($B19,2))&amp;""=A19&amp;"")*(INDIRECT("選取_科別_"&amp;LEFT($B19,2))&amp;""=C19&amp;"")*(INDIRECT("選取_組別_"&amp;LEFT($B19,2))&amp;""=D19&amp;"")</f>
        <v>#REF!</v>
      </c>
      <c r="P19" s="39" t="e">
        <f aca="true">INDEX(INDIRECT("通選_各學期_"&amp;LEFT($B19,2)),MAX(K19*2-1,1))</f>
        <v>#REF!</v>
      </c>
      <c r="Q19" s="39" t="e">
        <f aca="true">INDEX(INDIRECT("通選_各學期_"&amp;LEFT($B19,2)),MAX(L19*2-1,1))</f>
        <v>#REF!</v>
      </c>
      <c r="R19" s="39" t="e">
        <f aca="true">INDEX(INDIRECT("通選_各學期_"&amp;LEFT($B19,2)),MAX(M19*2-1,1))</f>
        <v>#REF!</v>
      </c>
      <c r="S19" s="40" t="e">
        <f aca="true">INDEX(INDIRECT("通選_各學期_"&amp;LEFT($B19,2)),MAX(N19*2-1,1))</f>
        <v>#REF!</v>
      </c>
    </row>
    <row r="20" customFormat="false" ht="16.5" hidden="false" customHeight="false" outlineLevel="0" collapsed="false">
      <c r="A20" s="28" t="n">
        <v>108</v>
      </c>
      <c r="B20" s="28" t="s">
        <v>19</v>
      </c>
      <c r="C20" s="29" t="s">
        <v>21</v>
      </c>
      <c r="D20" s="28" t="s">
        <v>23</v>
      </c>
      <c r="E20" s="30" t="n">
        <v>2020.2</v>
      </c>
      <c r="F20" s="31" t="str">
        <f aca="false">A20&amp;SUBSTITUTE(LEFT(B20,2),"專","")&amp;C20&amp;D20</f>
        <v>108五復健科職能治療組</v>
      </c>
      <c r="G20" s="32" t="n">
        <f aca="true">A20-(YEAR(TODAY())-1916)-3*(LEFT(B20,1)="在")</f>
        <v>-2</v>
      </c>
      <c r="H20" s="33" t="n">
        <v>2</v>
      </c>
      <c r="I20" s="34" t="n">
        <v>5</v>
      </c>
      <c r="J20" s="35" t="n">
        <v>4</v>
      </c>
      <c r="K20" s="34" t="n">
        <v>3</v>
      </c>
      <c r="L20" s="36" t="n">
        <v>4</v>
      </c>
      <c r="M20" s="36" t="n">
        <v>5</v>
      </c>
      <c r="N20" s="37" t="n">
        <v>6</v>
      </c>
      <c r="O20" s="38" t="e">
        <f aca="true">(INDIRECT("選取_入學年_"&amp;LEFT($B20,2))&amp;""=A20&amp;"")*(INDIRECT("選取_科別_"&amp;LEFT($B20,2))&amp;""=C20&amp;"")*(INDIRECT("選取_組別_"&amp;LEFT($B20,2))&amp;""=D20&amp;"")</f>
        <v>#REF!</v>
      </c>
      <c r="P20" s="39" t="e">
        <f aca="true">INDEX(INDIRECT("通選_各學期_"&amp;LEFT($B20,2)),MAX(K20*2-1,1))</f>
        <v>#REF!</v>
      </c>
      <c r="Q20" s="39" t="e">
        <f aca="true">INDEX(INDIRECT("通選_各學期_"&amp;LEFT($B20,2)),MAX(L20*2-1,1))</f>
        <v>#REF!</v>
      </c>
      <c r="R20" s="39" t="e">
        <f aca="true">INDEX(INDIRECT("通選_各學期_"&amp;LEFT($B20,2)),MAX(M20*2-1,1))</f>
        <v>#REF!</v>
      </c>
      <c r="S20" s="40" t="e">
        <f aca="true">INDEX(INDIRECT("通選_各學期_"&amp;LEFT($B20,2)),MAX(N20*2-1,1))</f>
        <v>#REF!</v>
      </c>
    </row>
    <row r="21" customFormat="false" ht="16.5" hidden="false" customHeight="false" outlineLevel="0" collapsed="false">
      <c r="A21" s="28" t="n">
        <v>108</v>
      </c>
      <c r="B21" s="28" t="s">
        <v>19</v>
      </c>
      <c r="C21" s="29" t="s">
        <v>24</v>
      </c>
      <c r="D21" s="28"/>
      <c r="E21" s="30" t="n">
        <v>2030</v>
      </c>
      <c r="F21" s="31" t="str">
        <f aca="false">A21&amp;SUBSTITUTE(LEFT(B21,2),"專","")&amp;C21&amp;D21</f>
        <v>108五醫事檢驗科</v>
      </c>
      <c r="G21" s="32" t="n">
        <f aca="true">A21-(YEAR(TODAY())-1916)-3*(LEFT(B21,1)="在")</f>
        <v>-2</v>
      </c>
      <c r="H21" s="33" t="n">
        <v>2</v>
      </c>
      <c r="I21" s="34" t="n">
        <v>5</v>
      </c>
      <c r="J21" s="35"/>
      <c r="K21" s="34" t="n">
        <v>2</v>
      </c>
      <c r="L21" s="36" t="n">
        <v>2</v>
      </c>
      <c r="M21" s="36" t="n">
        <v>3</v>
      </c>
      <c r="N21" s="37" t="n">
        <v>3</v>
      </c>
      <c r="O21" s="38" t="e">
        <f aca="true">(INDIRECT("選取_入學年_"&amp;LEFT($B21,2))&amp;""=A21&amp;"")*(INDIRECT("選取_科別_"&amp;LEFT($B21,2))&amp;""=C21&amp;"")*(INDIRECT("選取_組別_"&amp;LEFT($B21,2))&amp;""=D21&amp;"")</f>
        <v>#REF!</v>
      </c>
      <c r="P21" s="39" t="e">
        <f aca="true">INDEX(INDIRECT("通選_各學期_"&amp;LEFT($B21,2)),MAX(K21*2-1,1))</f>
        <v>#REF!</v>
      </c>
      <c r="Q21" s="39" t="e">
        <f aca="true">INDEX(INDIRECT("通選_各學期_"&amp;LEFT($B21,2)),MAX(L21*2-1,1))</f>
        <v>#REF!</v>
      </c>
      <c r="R21" s="39" t="e">
        <f aca="true">INDEX(INDIRECT("通選_各學期_"&amp;LEFT($B21,2)),MAX(M21*2-1,1))</f>
        <v>#REF!</v>
      </c>
      <c r="S21" s="40" t="e">
        <f aca="true">INDEX(INDIRECT("通選_各學期_"&amp;LEFT($B21,2)),MAX(N21*2-1,1))</f>
        <v>#REF!</v>
      </c>
    </row>
    <row r="22" customFormat="false" ht="16.5" hidden="false" customHeight="false" outlineLevel="0" collapsed="false">
      <c r="A22" s="28" t="n">
        <v>108</v>
      </c>
      <c r="B22" s="28" t="s">
        <v>19</v>
      </c>
      <c r="C22" s="29" t="s">
        <v>25</v>
      </c>
      <c r="D22" s="28"/>
      <c r="E22" s="30" t="n">
        <v>2040</v>
      </c>
      <c r="F22" s="31" t="str">
        <f aca="false">A22&amp;SUBSTITUTE(LEFT(B22,2),"專","")&amp;C22&amp;D22</f>
        <v>108五視光學科</v>
      </c>
      <c r="G22" s="32" t="n">
        <f aca="true">A22-(YEAR(TODAY())-1916)-3*(LEFT(B22,1)="在")</f>
        <v>-2</v>
      </c>
      <c r="H22" s="33" t="n">
        <v>2</v>
      </c>
      <c r="I22" s="34" t="n">
        <v>4</v>
      </c>
      <c r="J22" s="35" t="n">
        <v>4</v>
      </c>
      <c r="K22" s="34" t="n">
        <v>5</v>
      </c>
      <c r="L22" s="36" t="n">
        <v>6</v>
      </c>
      <c r="M22" s="36" t="n">
        <v>9</v>
      </c>
      <c r="N22" s="37" t="n">
        <v>10</v>
      </c>
      <c r="O22" s="38" t="e">
        <f aca="true">(INDIRECT("選取_入學年_"&amp;LEFT($B22,2))&amp;""=A22&amp;"")*(INDIRECT("選取_科別_"&amp;LEFT($B22,2))&amp;""=C22&amp;"")*(INDIRECT("選取_組別_"&amp;LEFT($B22,2))&amp;""=D22&amp;"")</f>
        <v>#REF!</v>
      </c>
      <c r="P22" s="39" t="e">
        <f aca="true">INDEX(INDIRECT("通選_各學期_"&amp;LEFT($B22,2)),MAX(K22*2-1,1))</f>
        <v>#REF!</v>
      </c>
      <c r="Q22" s="39" t="e">
        <f aca="true">INDEX(INDIRECT("通選_各學期_"&amp;LEFT($B22,2)),MAX(L22*2-1,1))</f>
        <v>#REF!</v>
      </c>
      <c r="R22" s="39" t="e">
        <f aca="true">INDEX(INDIRECT("通選_各學期_"&amp;LEFT($B22,2)),MAX(M22*2-1,1))</f>
        <v>#REF!</v>
      </c>
      <c r="S22" s="40" t="e">
        <f aca="true">INDEX(INDIRECT("通選_各學期_"&amp;LEFT($B22,2)),MAX(N22*2-1,1))</f>
        <v>#REF!</v>
      </c>
    </row>
    <row r="23" customFormat="false" ht="16.5" hidden="false" customHeight="false" outlineLevel="0" collapsed="false">
      <c r="A23" s="28" t="n">
        <v>108</v>
      </c>
      <c r="B23" s="28" t="s">
        <v>19</v>
      </c>
      <c r="C23" s="29" t="s">
        <v>26</v>
      </c>
      <c r="D23" s="28"/>
      <c r="E23" s="30" t="n">
        <v>2071</v>
      </c>
      <c r="F23" s="31" t="str">
        <f aca="false">A23&amp;SUBSTITUTE(LEFT(B23,2),"專","")&amp;C23&amp;D23</f>
        <v>108五餐旅管理科</v>
      </c>
      <c r="G23" s="32" t="n">
        <f aca="true">A23-(YEAR(TODAY())-1916)-3*(LEFT(B23,1)="在")</f>
        <v>-2</v>
      </c>
      <c r="H23" s="33" t="n">
        <v>1</v>
      </c>
      <c r="I23" s="34" t="n">
        <v>5</v>
      </c>
      <c r="J23" s="35" t="n">
        <v>4</v>
      </c>
      <c r="K23" s="34" t="n">
        <v>4</v>
      </c>
      <c r="L23" s="36" t="n">
        <v>5</v>
      </c>
      <c r="M23" s="36" t="n">
        <v>6</v>
      </c>
      <c r="N23" s="37" t="n">
        <v>7</v>
      </c>
      <c r="O23" s="38" t="e">
        <f aca="true">(INDIRECT("選取_入學年_"&amp;LEFT($B23,2))&amp;""=A23&amp;"")*(INDIRECT("選取_科別_"&amp;LEFT($B23,2))&amp;""=C23&amp;"")*(INDIRECT("選取_組別_"&amp;LEFT($B23,2))&amp;""=D23&amp;"")</f>
        <v>#REF!</v>
      </c>
      <c r="P23" s="39" t="e">
        <f aca="true">INDEX(INDIRECT("通選_各學期_"&amp;LEFT($B23,2)),MAX(K23*2-1,1))</f>
        <v>#REF!</v>
      </c>
      <c r="Q23" s="39" t="e">
        <f aca="true">INDEX(INDIRECT("通選_各學期_"&amp;LEFT($B23,2)),MAX(L23*2-1,1))</f>
        <v>#REF!</v>
      </c>
      <c r="R23" s="39" t="e">
        <f aca="true">INDEX(INDIRECT("通選_各學期_"&amp;LEFT($B23,2)),MAX(M23*2-1,1))</f>
        <v>#REF!</v>
      </c>
      <c r="S23" s="40" t="e">
        <f aca="true">INDEX(INDIRECT("通選_各學期_"&amp;LEFT($B23,2)),MAX(N23*2-1,1))</f>
        <v>#REF!</v>
      </c>
    </row>
    <row r="24" customFormat="false" ht="16.5" hidden="false" customHeight="false" outlineLevel="0" collapsed="false">
      <c r="A24" s="28" t="n">
        <v>108</v>
      </c>
      <c r="B24" s="28" t="s">
        <v>19</v>
      </c>
      <c r="C24" s="29" t="s">
        <v>27</v>
      </c>
      <c r="D24" s="28"/>
      <c r="E24" s="30" t="n">
        <v>2110</v>
      </c>
      <c r="F24" s="31" t="str">
        <f aca="false">A24&amp;SUBSTITUTE(LEFT(B24,2),"專","")&amp;C24&amp;D24</f>
        <v>108五幼兒保育科</v>
      </c>
      <c r="G24" s="32" t="n">
        <f aca="true">A24-(YEAR(TODAY())-1916)-3*(LEFT(B24,1)="在")</f>
        <v>-2</v>
      </c>
      <c r="H24" s="33" t="n">
        <v>1</v>
      </c>
      <c r="I24" s="34"/>
      <c r="J24" s="35"/>
      <c r="K24" s="34" t="n">
        <v>3</v>
      </c>
      <c r="L24" s="36" t="n">
        <v>4</v>
      </c>
      <c r="M24" s="36" t="n">
        <v>5</v>
      </c>
      <c r="N24" s="37" t="n">
        <v>6</v>
      </c>
      <c r="O24" s="38" t="e">
        <f aca="true">(INDIRECT("選取_入學年_"&amp;LEFT($B24,2))&amp;""=A24&amp;"")*(INDIRECT("選取_科別_"&amp;LEFT($B24,2))&amp;""=C24&amp;"")*(INDIRECT("選取_組別_"&amp;LEFT($B24,2))&amp;""=D24&amp;"")</f>
        <v>#REF!</v>
      </c>
      <c r="P24" s="39" t="e">
        <f aca="true">INDEX(INDIRECT("通選_各學期_"&amp;LEFT($B24,2)),MAX(K24*2-1,1))</f>
        <v>#REF!</v>
      </c>
      <c r="Q24" s="39" t="e">
        <f aca="true">INDEX(INDIRECT("通選_各學期_"&amp;LEFT($B24,2)),MAX(L24*2-1,1))</f>
        <v>#REF!</v>
      </c>
      <c r="R24" s="39" t="e">
        <f aca="true">INDEX(INDIRECT("通選_各學期_"&amp;LEFT($B24,2)),MAX(M24*2-1,1))</f>
        <v>#REF!</v>
      </c>
      <c r="S24" s="40" t="e">
        <f aca="true">INDEX(INDIRECT("通選_各學期_"&amp;LEFT($B24,2)),MAX(N24*2-1,1))</f>
        <v>#REF!</v>
      </c>
    </row>
    <row r="25" customFormat="false" ht="16.5" hidden="false" customHeight="false" outlineLevel="0" collapsed="false">
      <c r="A25" s="28" t="n">
        <v>108</v>
      </c>
      <c r="B25" s="28" t="s">
        <v>19</v>
      </c>
      <c r="C25" s="29" t="s">
        <v>28</v>
      </c>
      <c r="D25" s="28"/>
      <c r="E25" s="30" t="n">
        <v>2120</v>
      </c>
      <c r="F25" s="31" t="str">
        <f aca="false">A25&amp;SUBSTITUTE(LEFT(B25,2),"專","")&amp;C25&amp;D25</f>
        <v>108五職業安全衛生科</v>
      </c>
      <c r="G25" s="32" t="n">
        <f aca="true">A25-(YEAR(TODAY())-1916)-3*(LEFT(B25,1)="在")</f>
        <v>-2</v>
      </c>
      <c r="H25" s="33" t="n">
        <v>1</v>
      </c>
      <c r="I25" s="34" t="n">
        <v>5</v>
      </c>
      <c r="J25" s="35"/>
      <c r="K25" s="34" t="n">
        <v>4</v>
      </c>
      <c r="L25" s="36" t="n">
        <v>5</v>
      </c>
      <c r="M25" s="36" t="n">
        <v>6</v>
      </c>
      <c r="N25" s="37" t="n">
        <v>7</v>
      </c>
      <c r="O25" s="38" t="e">
        <f aca="true">(INDIRECT("選取_入學年_"&amp;LEFT($B25,2))&amp;""=A25&amp;"")*(INDIRECT("選取_科別_"&amp;LEFT($B25,2))&amp;""=C25&amp;"")*(INDIRECT("選取_組別_"&amp;LEFT($B25,2))&amp;""=D25&amp;"")</f>
        <v>#REF!</v>
      </c>
      <c r="P25" s="39" t="e">
        <f aca="true">INDEX(INDIRECT("通選_各學期_"&amp;LEFT($B25,2)),MAX(K25*2-1,1))</f>
        <v>#REF!</v>
      </c>
      <c r="Q25" s="39" t="e">
        <f aca="true">INDEX(INDIRECT("通選_各學期_"&amp;LEFT($B25,2)),MAX(L25*2-1,1))</f>
        <v>#REF!</v>
      </c>
      <c r="R25" s="39" t="e">
        <f aca="true">INDEX(INDIRECT("通選_各學期_"&amp;LEFT($B25,2)),MAX(M25*2-1,1))</f>
        <v>#REF!</v>
      </c>
      <c r="S25" s="40" t="e">
        <f aca="true">INDEX(INDIRECT("通選_各學期_"&amp;LEFT($B25,2)),MAX(N25*2-1,1))</f>
        <v>#REF!</v>
      </c>
    </row>
    <row r="26" customFormat="false" ht="16.5" hidden="false" customHeight="false" outlineLevel="0" collapsed="false">
      <c r="A26" s="28" t="n">
        <v>108</v>
      </c>
      <c r="B26" s="28" t="s">
        <v>19</v>
      </c>
      <c r="C26" s="29" t="s">
        <v>29</v>
      </c>
      <c r="D26" s="28"/>
      <c r="E26" s="30" t="n">
        <v>2122</v>
      </c>
      <c r="F26" s="31" t="str">
        <f aca="false">A26&amp;SUBSTITUTE(LEFT(B26,2),"專","")&amp;C26&amp;D26</f>
        <v>108五生命關懷事業科</v>
      </c>
      <c r="G26" s="32" t="n">
        <f aca="true">A26-(YEAR(TODAY())-1916)-3*(LEFT(B26,1)="在")</f>
        <v>-2</v>
      </c>
      <c r="H26" s="33" t="n">
        <v>1</v>
      </c>
      <c r="I26" s="34" t="n">
        <v>5</v>
      </c>
      <c r="J26" s="35" t="n">
        <v>5</v>
      </c>
      <c r="K26" s="34" t="n">
        <v>4</v>
      </c>
      <c r="L26" s="36" t="n">
        <v>5</v>
      </c>
      <c r="M26" s="36" t="n">
        <v>6</v>
      </c>
      <c r="N26" s="37" t="n">
        <v>7</v>
      </c>
      <c r="O26" s="38" t="e">
        <f aca="true">(INDIRECT("選取_入學年_"&amp;LEFT($B26,2))&amp;""=A26&amp;"")*(INDIRECT("選取_科別_"&amp;LEFT($B26,2))&amp;""=C26&amp;"")*(INDIRECT("選取_組別_"&amp;LEFT($B26,2))&amp;""=D26&amp;"")</f>
        <v>#REF!</v>
      </c>
      <c r="P26" s="39" t="e">
        <f aca="true">INDEX(INDIRECT("通選_各學期_"&amp;LEFT($B26,2)),MAX(K26*2-1,1))</f>
        <v>#REF!</v>
      </c>
      <c r="Q26" s="39" t="e">
        <f aca="true">INDEX(INDIRECT("通選_各學期_"&amp;LEFT($B26,2)),MAX(L26*2-1,1))</f>
        <v>#REF!</v>
      </c>
      <c r="R26" s="39" t="e">
        <f aca="true">INDEX(INDIRECT("通選_各學期_"&amp;LEFT($B26,2)),MAX(M26*2-1,1))</f>
        <v>#REF!</v>
      </c>
      <c r="S26" s="40" t="e">
        <f aca="true">INDEX(INDIRECT("通選_各學期_"&amp;LEFT($B26,2)),MAX(N26*2-1,1))</f>
        <v>#REF!</v>
      </c>
    </row>
    <row r="27" customFormat="false" ht="16.5" hidden="false" customHeight="false" outlineLevel="0" collapsed="false">
      <c r="A27" s="28" t="n">
        <v>108</v>
      </c>
      <c r="B27" s="28" t="s">
        <v>19</v>
      </c>
      <c r="C27" s="29" t="s">
        <v>30</v>
      </c>
      <c r="D27" s="28"/>
      <c r="E27" s="30" t="n">
        <v>2123</v>
      </c>
      <c r="F27" s="31" t="str">
        <f aca="false">A27&amp;SUBSTITUTE(LEFT(B27,2),"專","")&amp;C27&amp;D27</f>
        <v>108五調理保健技術科</v>
      </c>
      <c r="G27" s="32" t="n">
        <f aca="true">A27-(YEAR(TODAY())-1916)-3*(LEFT(B27,1)="在")</f>
        <v>-2</v>
      </c>
      <c r="H27" s="33" t="n">
        <v>1</v>
      </c>
      <c r="I27" s="34" t="n">
        <v>5</v>
      </c>
      <c r="J27" s="35" t="n">
        <v>5</v>
      </c>
      <c r="K27" s="34" t="n">
        <v>3</v>
      </c>
      <c r="L27" s="36" t="n">
        <v>4</v>
      </c>
      <c r="M27" s="36" t="n">
        <v>5</v>
      </c>
      <c r="N27" s="37" t="n">
        <v>6</v>
      </c>
      <c r="O27" s="38" t="e">
        <f aca="true">(INDIRECT("選取_入學年_"&amp;LEFT($B27,2))&amp;""=A27&amp;"")*(INDIRECT("選取_科別_"&amp;LEFT($B27,2))&amp;""=C27&amp;"")*(INDIRECT("選取_組別_"&amp;LEFT($B27,2))&amp;""=D27&amp;"")</f>
        <v>#REF!</v>
      </c>
      <c r="P27" s="39" t="e">
        <f aca="true">INDEX(INDIRECT("通選_各學期_"&amp;LEFT($B27,2)),MAX(K27*2-1,1))</f>
        <v>#REF!</v>
      </c>
      <c r="Q27" s="39" t="e">
        <f aca="true">INDEX(INDIRECT("通選_各學期_"&amp;LEFT($B27,2)),MAX(L27*2-1,1))</f>
        <v>#REF!</v>
      </c>
      <c r="R27" s="39" t="e">
        <f aca="true">INDEX(INDIRECT("通選_各學期_"&amp;LEFT($B27,2)),MAX(M27*2-1,1))</f>
        <v>#REF!</v>
      </c>
      <c r="S27" s="40" t="e">
        <f aca="true">INDEX(INDIRECT("通選_各學期_"&amp;LEFT($B27,2)),MAX(N27*2-1,1))</f>
        <v>#REF!</v>
      </c>
    </row>
    <row r="28" customFormat="false" ht="16.5" hidden="false" customHeight="false" outlineLevel="0" collapsed="false">
      <c r="A28" s="28" t="n">
        <v>108</v>
      </c>
      <c r="B28" s="28" t="s">
        <v>19</v>
      </c>
      <c r="C28" s="29" t="s">
        <v>31</v>
      </c>
      <c r="D28" s="28"/>
      <c r="E28" s="30" t="n">
        <v>2124</v>
      </c>
      <c r="F28" s="31" t="str">
        <f aca="false">A28&amp;SUBSTITUTE(LEFT(B28,2),"專","")&amp;C28&amp;D28</f>
        <v>108五健康美容觀光科</v>
      </c>
      <c r="G28" s="32" t="n">
        <f aca="true">A28-(YEAR(TODAY())-1916)-3*(LEFT(B28,1)="在")</f>
        <v>-2</v>
      </c>
      <c r="H28" s="33" t="n">
        <v>1</v>
      </c>
      <c r="I28" s="34" t="n">
        <v>5</v>
      </c>
      <c r="J28" s="35" t="n">
        <v>5</v>
      </c>
      <c r="K28" s="34" t="n">
        <v>5</v>
      </c>
      <c r="L28" s="36" t="n">
        <v>6</v>
      </c>
      <c r="M28" s="36" t="n">
        <v>7</v>
      </c>
      <c r="N28" s="37" t="n">
        <v>8</v>
      </c>
      <c r="O28" s="38" t="e">
        <f aca="true">(INDIRECT("選取_入學年_"&amp;LEFT($B28,2))&amp;""=A28&amp;"")*(INDIRECT("選取_科別_"&amp;LEFT($B28,2))&amp;""=C28&amp;"")*(INDIRECT("選取_組別_"&amp;LEFT($B28,2))&amp;""=D28&amp;"")</f>
        <v>#REF!</v>
      </c>
      <c r="P28" s="39" t="e">
        <f aca="true">INDEX(INDIRECT("通選_各學期_"&amp;LEFT($B28,2)),MAX(K28*2-1,1))</f>
        <v>#REF!</v>
      </c>
      <c r="Q28" s="39" t="e">
        <f aca="true">INDEX(INDIRECT("通選_各學期_"&amp;LEFT($B28,2)),MAX(L28*2-1,1))</f>
        <v>#REF!</v>
      </c>
      <c r="R28" s="39" t="e">
        <f aca="true">INDEX(INDIRECT("通選_各學期_"&amp;LEFT($B28,2)),MAX(M28*2-1,1))</f>
        <v>#REF!</v>
      </c>
      <c r="S28" s="40" t="e">
        <f aca="true">INDEX(INDIRECT("通選_各學期_"&amp;LEFT($B28,2)),MAX(N28*2-1,1))</f>
        <v>#REF!</v>
      </c>
    </row>
    <row r="29" customFormat="false" ht="16.5" hidden="false" customHeight="false" outlineLevel="0" collapsed="false">
      <c r="A29" s="28" t="n">
        <v>108</v>
      </c>
      <c r="B29" s="28" t="s">
        <v>19</v>
      </c>
      <c r="C29" s="29" t="s">
        <v>32</v>
      </c>
      <c r="D29" s="28"/>
      <c r="E29" s="30" t="n">
        <v>2127</v>
      </c>
      <c r="F29" s="31" t="str">
        <f aca="false">A29&amp;SUBSTITUTE(LEFT(B29,2),"專","")&amp;C29&amp;D29</f>
        <v>108五口腔衛生學科</v>
      </c>
      <c r="G29" s="32" t="n">
        <f aca="true">A29-(YEAR(TODAY())-1916)-3*(LEFT(B29,1)="在")</f>
        <v>-2</v>
      </c>
      <c r="H29" s="33" t="n">
        <v>2</v>
      </c>
      <c r="I29" s="34" t="n">
        <v>5</v>
      </c>
      <c r="J29" s="35" t="n">
        <v>4</v>
      </c>
      <c r="K29" s="34" t="n">
        <v>4</v>
      </c>
      <c r="L29" s="36" t="n">
        <v>5</v>
      </c>
      <c r="M29" s="36" t="n">
        <v>6</v>
      </c>
      <c r="N29" s="37" t="n">
        <v>7</v>
      </c>
      <c r="O29" s="38" t="e">
        <f aca="true">(INDIRECT("選取_入學年_"&amp;LEFT($B29,2))&amp;""=A29&amp;"")*(INDIRECT("選取_科別_"&amp;LEFT($B29,2))&amp;""=C29&amp;"")*(INDIRECT("選取_組別_"&amp;LEFT($B29,2))&amp;""=D29&amp;"")</f>
        <v>#REF!</v>
      </c>
      <c r="P29" s="39" t="e">
        <f aca="true">INDEX(INDIRECT("通選_各學期_"&amp;LEFT($B29,2)),MAX(K29*2-1,1))</f>
        <v>#REF!</v>
      </c>
      <c r="Q29" s="39" t="e">
        <f aca="true">INDEX(INDIRECT("通選_各學期_"&amp;LEFT($B29,2)),MAX(L29*2-1,1))</f>
        <v>#REF!</v>
      </c>
      <c r="R29" s="39" t="e">
        <f aca="true">INDEX(INDIRECT("通選_各學期_"&amp;LEFT($B29,2)),MAX(M29*2-1,1))</f>
        <v>#REF!</v>
      </c>
      <c r="S29" s="40" t="e">
        <f aca="true">INDEX(INDIRECT("通選_各學期_"&amp;LEFT($B29,2)),MAX(N29*2-1,1))</f>
        <v>#REF!</v>
      </c>
    </row>
    <row r="30" customFormat="false" ht="16.5" hidden="false" customHeight="false" outlineLevel="0" collapsed="false">
      <c r="A30" s="28" t="n">
        <v>108</v>
      </c>
      <c r="B30" s="28" t="s">
        <v>19</v>
      </c>
      <c r="C30" s="29" t="s">
        <v>35</v>
      </c>
      <c r="D30" s="28"/>
      <c r="E30" s="30" t="n">
        <v>2128</v>
      </c>
      <c r="F30" s="31" t="str">
        <f aca="false">A30&amp;SUBSTITUTE(LEFT(B30,2),"專","")&amp;C30&amp;D30</f>
        <v>108五生技製藥經營管理科</v>
      </c>
      <c r="G30" s="32" t="n">
        <f aca="true">A30-(YEAR(TODAY())-1916)-3*(LEFT(B30,1)="在")</f>
        <v>-2</v>
      </c>
      <c r="H30" s="33" t="n">
        <v>1</v>
      </c>
      <c r="I30" s="34" t="n">
        <v>5</v>
      </c>
      <c r="J30" s="35" t="n">
        <v>5</v>
      </c>
      <c r="K30" s="34" t="n">
        <v>5</v>
      </c>
      <c r="L30" s="36" t="n">
        <v>6</v>
      </c>
      <c r="M30" s="36" t="n">
        <v>7</v>
      </c>
      <c r="N30" s="37" t="n">
        <v>8</v>
      </c>
      <c r="O30" s="38" t="e">
        <f aca="true">(INDIRECT("選取_入學年_"&amp;LEFT($B30,2))&amp;""=A30&amp;"")*(INDIRECT("選取_科別_"&amp;LEFT($B30,2))&amp;""=C30&amp;"")*(INDIRECT("選取_組別_"&amp;LEFT($B30,2))&amp;""=D30&amp;"")</f>
        <v>#REF!</v>
      </c>
      <c r="P30" s="39" t="e">
        <f aca="true">INDEX(INDIRECT("通選_各學期_"&amp;LEFT($B30,2)),MAX(K30*2-1,1))</f>
        <v>#REF!</v>
      </c>
      <c r="Q30" s="39" t="e">
        <f aca="true">INDEX(INDIRECT("通選_各學期_"&amp;LEFT($B30,2)),MAX(L30*2-1,1))</f>
        <v>#REF!</v>
      </c>
      <c r="R30" s="39" t="e">
        <f aca="true">INDEX(INDIRECT("通選_各學期_"&amp;LEFT($B30,2)),MAX(M30*2-1,1))</f>
        <v>#REF!</v>
      </c>
      <c r="S30" s="40" t="e">
        <f aca="true">INDEX(INDIRECT("通選_各學期_"&amp;LEFT($B30,2)),MAX(N30*2-1,1))</f>
        <v>#REF!</v>
      </c>
    </row>
    <row r="31" customFormat="false" ht="16.5" hidden="false" customHeight="false" outlineLevel="0" collapsed="false">
      <c r="A31" s="28" t="n">
        <v>108</v>
      </c>
      <c r="B31" s="28" t="s">
        <v>33</v>
      </c>
      <c r="C31" s="29" t="s">
        <v>25</v>
      </c>
      <c r="D31" s="28"/>
      <c r="E31" s="30" t="n">
        <v>2040</v>
      </c>
      <c r="F31" s="31" t="str">
        <f aca="false">A31&amp;SUBSTITUTE(LEFT(B31,2),"專","")&amp;C31&amp;D31</f>
        <v>108在職視光學科</v>
      </c>
      <c r="G31" s="32" t="n">
        <f aca="true">A31-(YEAR(TODAY())-1916)-3*(LEFT(B31,1)="在")</f>
        <v>-5</v>
      </c>
      <c r="H31" s="33" t="n">
        <v>2</v>
      </c>
      <c r="I31" s="34"/>
      <c r="J31" s="35"/>
      <c r="K31" s="34" t="n">
        <v>3</v>
      </c>
      <c r="L31" s="36" t="n">
        <v>4</v>
      </c>
      <c r="M31" s="36" t="n">
        <v>0</v>
      </c>
      <c r="N31" s="37" t="n">
        <v>0</v>
      </c>
      <c r="O31" s="38" t="n">
        <f aca="true">(INDIRECT("選取_入學年_"&amp;LEFT($B31,2))&amp;""=A31&amp;"")*(INDIRECT("選取_科別_"&amp;LEFT($B31,2))&amp;""=C31&amp;"")*(INDIRECT("選取_組別_"&amp;LEFT($B31,2))&amp;""=D31&amp;"")</f>
        <v>0</v>
      </c>
      <c r="P31" s="39" t="n">
        <f aca="true">INDEX(INDIRECT("通選_各學期_"&amp;LEFT($B31,2)),MAX(K31*2-1,1))</f>
        <v>2</v>
      </c>
      <c r="Q31" s="39" t="n">
        <f aca="true">INDEX(INDIRECT("通選_各學期_"&amp;LEFT($B31,2)),MAX(L31*2-1,1))</f>
        <v>0</v>
      </c>
      <c r="R31" s="39" t="n">
        <f aca="true">INDEX(INDIRECT("通選_各學期_"&amp;LEFT($B31,2)),MAX(M31*2-1,1))</f>
        <v>0</v>
      </c>
      <c r="S31" s="40" t="n">
        <f aca="true">INDEX(INDIRECT("通選_各學期_"&amp;LEFT($B31,2)),MAX(N31*2-1,1))</f>
        <v>0</v>
      </c>
    </row>
    <row r="32" customFormat="false" ht="16.5" hidden="false" customHeight="false" outlineLevel="0" collapsed="false">
      <c r="A32" s="28" t="n">
        <v>108</v>
      </c>
      <c r="B32" s="28" t="s">
        <v>33</v>
      </c>
      <c r="C32" s="29" t="s">
        <v>29</v>
      </c>
      <c r="D32" s="28"/>
      <c r="E32" s="30" t="n">
        <v>2122</v>
      </c>
      <c r="F32" s="31" t="str">
        <f aca="false">A32&amp;SUBSTITUTE(LEFT(B32,2),"專","")&amp;C32&amp;D32</f>
        <v>108在職生命關懷事業科</v>
      </c>
      <c r="G32" s="32" t="n">
        <f aca="true">A32-(YEAR(TODAY())-1916)-3*(LEFT(B32,1)="在")</f>
        <v>-5</v>
      </c>
      <c r="H32" s="33" t="n">
        <v>1</v>
      </c>
      <c r="I32" s="34"/>
      <c r="J32" s="35"/>
      <c r="K32" s="34" t="n">
        <v>2</v>
      </c>
      <c r="L32" s="36" t="n">
        <v>3</v>
      </c>
      <c r="M32" s="36" t="n">
        <v>0</v>
      </c>
      <c r="N32" s="37" t="n">
        <v>0</v>
      </c>
      <c r="O32" s="38" t="n">
        <f aca="true">(INDIRECT("選取_入學年_"&amp;LEFT($B32,2))&amp;""=A32&amp;"")*(INDIRECT("選取_科別_"&amp;LEFT($B32,2))&amp;""=C32&amp;"")*(INDIRECT("選取_組別_"&amp;LEFT($B32,2))&amp;""=D32&amp;"")</f>
        <v>0</v>
      </c>
      <c r="P32" s="39" t="n">
        <f aca="true">INDEX(INDIRECT("通選_各學期_"&amp;LEFT($B32,2)),MAX(K32*2-1,1))</f>
        <v>2</v>
      </c>
      <c r="Q32" s="39" t="n">
        <f aca="true">INDEX(INDIRECT("通選_各學期_"&amp;LEFT($B32,2)),MAX(L32*2-1,1))</f>
        <v>2</v>
      </c>
      <c r="R32" s="39" t="n">
        <f aca="true">INDEX(INDIRECT("通選_各學期_"&amp;LEFT($B32,2)),MAX(M32*2-1,1))</f>
        <v>0</v>
      </c>
      <c r="S32" s="40" t="n">
        <f aca="true">INDEX(INDIRECT("通選_各學期_"&amp;LEFT($B32,2)),MAX(N32*2-1,1))</f>
        <v>0</v>
      </c>
    </row>
    <row r="33" customFormat="false" ht="16.5" hidden="false" customHeight="false" outlineLevel="0" collapsed="false">
      <c r="A33" s="28" t="n">
        <v>108</v>
      </c>
      <c r="B33" s="28" t="s">
        <v>33</v>
      </c>
      <c r="C33" s="29" t="s">
        <v>30</v>
      </c>
      <c r="D33" s="28"/>
      <c r="E33" s="30" t="n">
        <v>2123</v>
      </c>
      <c r="F33" s="31" t="str">
        <f aca="false">A33&amp;SUBSTITUTE(LEFT(B33,2),"專","")&amp;C33&amp;D33</f>
        <v>108在職調理保健技術科</v>
      </c>
      <c r="G33" s="32" t="n">
        <f aca="true">A33-(YEAR(TODAY())-1916)-3*(LEFT(B33,1)="在")</f>
        <v>-5</v>
      </c>
      <c r="H33" s="33" t="n">
        <v>1</v>
      </c>
      <c r="I33" s="34"/>
      <c r="J33" s="35"/>
      <c r="K33" s="34" t="n">
        <v>2</v>
      </c>
      <c r="L33" s="36" t="n">
        <v>3</v>
      </c>
      <c r="M33" s="36" t="n">
        <v>0</v>
      </c>
      <c r="N33" s="37" t="n">
        <v>0</v>
      </c>
      <c r="O33" s="38" t="n">
        <f aca="true">(INDIRECT("選取_入學年_"&amp;LEFT($B33,2))&amp;""=A33&amp;"")*(INDIRECT("選取_科別_"&amp;LEFT($B33,2))&amp;""=C33&amp;"")*(INDIRECT("選取_組別_"&amp;LEFT($B33,2))&amp;""=D33&amp;"")</f>
        <v>0</v>
      </c>
      <c r="P33" s="39" t="n">
        <f aca="true">INDEX(INDIRECT("通選_各學期_"&amp;LEFT($B33,2)),MAX(K33*2-1,1))</f>
        <v>2</v>
      </c>
      <c r="Q33" s="39" t="n">
        <f aca="true">INDEX(INDIRECT("通選_各學期_"&amp;LEFT($B33,2)),MAX(L33*2-1,1))</f>
        <v>2</v>
      </c>
      <c r="R33" s="39" t="n">
        <f aca="true">INDEX(INDIRECT("通選_各學期_"&amp;LEFT($B33,2)),MAX(M33*2-1,1))</f>
        <v>0</v>
      </c>
      <c r="S33" s="40" t="n">
        <f aca="true">INDEX(INDIRECT("通選_各學期_"&amp;LEFT($B33,2)),MAX(N33*2-1,1))</f>
        <v>0</v>
      </c>
    </row>
    <row r="34" customFormat="false" ht="16.5" hidden="false" customHeight="false" outlineLevel="0" collapsed="false">
      <c r="A34" s="28" t="n">
        <v>108</v>
      </c>
      <c r="B34" s="28" t="s">
        <v>33</v>
      </c>
      <c r="C34" s="29" t="s">
        <v>34</v>
      </c>
      <c r="D34" s="28"/>
      <c r="E34" s="30" t="n">
        <v>2125</v>
      </c>
      <c r="F34" s="31" t="str">
        <f aca="false">A34&amp;SUBSTITUTE(LEFT(B34,2),"專","")&amp;C34&amp;D34</f>
        <v>108在職高齡健康促進科</v>
      </c>
      <c r="G34" s="32" t="n">
        <f aca="true">A34-(YEAR(TODAY())-1916)-3*(LEFT(B34,1)="在")</f>
        <v>-5</v>
      </c>
      <c r="H34" s="33" t="n">
        <v>1</v>
      </c>
      <c r="I34" s="34"/>
      <c r="J34" s="35"/>
      <c r="K34" s="34" t="n">
        <v>1</v>
      </c>
      <c r="L34" s="36" t="n">
        <v>2</v>
      </c>
      <c r="M34" s="36" t="n">
        <v>0</v>
      </c>
      <c r="N34" s="37" t="n">
        <v>0</v>
      </c>
      <c r="O34" s="38" t="n">
        <f aca="true">(INDIRECT("選取_入學年_"&amp;LEFT($B34,2))&amp;""=A34&amp;"")*(INDIRECT("選取_科別_"&amp;LEFT($B34,2))&amp;""=C34&amp;"")*(INDIRECT("選取_組別_"&amp;LEFT($B34,2))&amp;""=D34&amp;"")</f>
        <v>0</v>
      </c>
      <c r="P34" s="39" t="n">
        <f aca="true">INDEX(INDIRECT("通選_各學期_"&amp;LEFT($B34,2)),MAX(K34*2-1,1))</f>
        <v>0</v>
      </c>
      <c r="Q34" s="39" t="n">
        <f aca="true">INDEX(INDIRECT("通選_各學期_"&amp;LEFT($B34,2)),MAX(L34*2-1,1))</f>
        <v>2</v>
      </c>
      <c r="R34" s="39" t="n">
        <f aca="true">INDEX(INDIRECT("通選_各學期_"&amp;LEFT($B34,2)),MAX(M34*2-1,1))</f>
        <v>0</v>
      </c>
      <c r="S34" s="40" t="n">
        <f aca="true">INDEX(INDIRECT("通選_各學期_"&amp;LEFT($B34,2)),MAX(N34*2-1,1))</f>
        <v>0</v>
      </c>
    </row>
    <row r="35" customFormat="false" ht="17.25" hidden="false" customHeight="false" outlineLevel="0" collapsed="false">
      <c r="A35" s="42" t="n">
        <v>108</v>
      </c>
      <c r="B35" s="42" t="s">
        <v>33</v>
      </c>
      <c r="C35" s="43" t="s">
        <v>32</v>
      </c>
      <c r="D35" s="41"/>
      <c r="E35" s="44" t="n">
        <v>2127</v>
      </c>
      <c r="F35" s="45" t="str">
        <f aca="false">A35&amp;SUBSTITUTE(LEFT(B35,2),"專","")&amp;C35&amp;D35</f>
        <v>108在職口腔衛生學科</v>
      </c>
      <c r="G35" s="46" t="n">
        <f aca="true">A35-(YEAR(TODAY())-1916)-3*(LEFT(B35,1)="在")</f>
        <v>-5</v>
      </c>
      <c r="H35" s="47" t="n">
        <v>1</v>
      </c>
      <c r="I35" s="48"/>
      <c r="J35" s="49"/>
      <c r="K35" s="48" t="n">
        <v>3</v>
      </c>
      <c r="L35" s="50" t="n">
        <v>4</v>
      </c>
      <c r="M35" s="50" t="n">
        <v>0</v>
      </c>
      <c r="N35" s="51" t="n">
        <v>0</v>
      </c>
      <c r="O35" s="52" t="n">
        <f aca="true">(INDIRECT("選取_入學年_"&amp;LEFT($B35,2))&amp;""=A35&amp;"")*(INDIRECT("選取_科別_"&amp;LEFT($B35,2))&amp;""=C35&amp;"")*(INDIRECT("選取_組別_"&amp;LEFT($B35,2))&amp;""=D35&amp;"")</f>
        <v>0</v>
      </c>
      <c r="P35" s="53" t="n">
        <f aca="true">INDEX(INDIRECT("通選_各學期_"&amp;LEFT($B35,2)),MAX(K35*2-1,1))</f>
        <v>2</v>
      </c>
      <c r="Q35" s="53" t="n">
        <f aca="true">INDEX(INDIRECT("通選_各學期_"&amp;LEFT($B35,2)),MAX(L35*2-1,1))</f>
        <v>0</v>
      </c>
      <c r="R35" s="53" t="n">
        <f aca="true">INDEX(INDIRECT("通選_各學期_"&amp;LEFT($B35,2)),MAX(M35*2-1,1))</f>
        <v>0</v>
      </c>
      <c r="S35" s="54" t="n">
        <f aca="true">INDEX(INDIRECT("通選_各學期_"&amp;LEFT($B35,2)),MAX(N35*2-1,1))</f>
        <v>0</v>
      </c>
    </row>
    <row r="36" customFormat="false" ht="17.25" hidden="false" customHeight="false" outlineLevel="0" collapsed="false">
      <c r="A36" s="14" t="n">
        <v>109</v>
      </c>
      <c r="B36" s="14" t="s">
        <v>19</v>
      </c>
      <c r="C36" s="15" t="s">
        <v>20</v>
      </c>
      <c r="D36" s="13"/>
      <c r="E36" s="16" t="n">
        <v>2010</v>
      </c>
      <c r="F36" s="17" t="str">
        <f aca="false">A36&amp;SUBSTITUTE(LEFT(B36,2),"專","")&amp;C36&amp;D36</f>
        <v>109五護理科</v>
      </c>
      <c r="G36" s="18" t="n">
        <f aca="true">A36-(YEAR(TODAY())-1916)-3*(LEFT(B36,1)="在")</f>
        <v>-1</v>
      </c>
      <c r="H36" s="19" t="n">
        <v>9</v>
      </c>
      <c r="I36" s="20" t="n">
        <v>5</v>
      </c>
      <c r="J36" s="21" t="n">
        <v>4</v>
      </c>
      <c r="K36" s="20" t="n">
        <v>4</v>
      </c>
      <c r="L36" s="22" t="n">
        <v>5</v>
      </c>
      <c r="M36" s="22" t="n">
        <v>7</v>
      </c>
      <c r="N36" s="23" t="n">
        <v>10</v>
      </c>
      <c r="O36" s="24" t="e">
        <f aca="true">(INDIRECT("選取_入學年_"&amp;LEFT($B36,2))&amp;""=A36&amp;"")*(INDIRECT("選取_科別_"&amp;LEFT($B36,2))&amp;""=C36&amp;"")*(INDIRECT("選取_組別_"&amp;LEFT($B36,2))&amp;""=D36&amp;"")</f>
        <v>#REF!</v>
      </c>
      <c r="P36" s="25" t="e">
        <f aca="true">INDEX(INDIRECT("通選_各學期_"&amp;LEFT($B36,2)),MAX(K36*2-1,1))</f>
        <v>#REF!</v>
      </c>
      <c r="Q36" s="25" t="e">
        <f aca="true">INDEX(INDIRECT("通選_各學期_"&amp;LEFT($B36,2)),MAX(L36*2-1,1))</f>
        <v>#REF!</v>
      </c>
      <c r="R36" s="25" t="e">
        <f aca="true">INDEX(INDIRECT("通選_各學期_"&amp;LEFT($B36,2)),MAX(M36*2-1,1))</f>
        <v>#REF!</v>
      </c>
      <c r="S36" s="26" t="e">
        <f aca="true">INDEX(INDIRECT("通選_各學期_"&amp;LEFT($B36,2)),MAX(N36*2-1,1))</f>
        <v>#REF!</v>
      </c>
    </row>
    <row r="37" customFormat="false" ht="16.5" hidden="false" customHeight="false" outlineLevel="0" collapsed="false">
      <c r="A37" s="28" t="n">
        <v>109</v>
      </c>
      <c r="B37" s="28" t="s">
        <v>19</v>
      </c>
      <c r="C37" s="29" t="s">
        <v>21</v>
      </c>
      <c r="D37" s="28" t="s">
        <v>22</v>
      </c>
      <c r="E37" s="30" t="n">
        <v>2020.1</v>
      </c>
      <c r="F37" s="31" t="str">
        <f aca="false">A37&amp;SUBSTITUTE(LEFT(B37,2),"專","")&amp;C37&amp;D37</f>
        <v>109五復健科物理治療組</v>
      </c>
      <c r="G37" s="32" t="n">
        <f aca="true">A37-(YEAR(TODAY())-1916)-3*(LEFT(B37,1)="在")</f>
        <v>-1</v>
      </c>
      <c r="H37" s="33" t="n">
        <v>4</v>
      </c>
      <c r="I37" s="34" t="n">
        <v>5</v>
      </c>
      <c r="J37" s="35" t="n">
        <v>4</v>
      </c>
      <c r="K37" s="34" t="n">
        <v>4</v>
      </c>
      <c r="L37" s="36" t="n">
        <v>5</v>
      </c>
      <c r="M37" s="36" t="n">
        <v>6</v>
      </c>
      <c r="N37" s="37" t="n">
        <v>7</v>
      </c>
      <c r="O37" s="38" t="e">
        <f aca="true">(INDIRECT("選取_入學年_"&amp;LEFT($B37,2))&amp;""=A37&amp;"")*(INDIRECT("選取_科別_"&amp;LEFT($B37,2))&amp;""=C37&amp;"")*(INDIRECT("選取_組別_"&amp;LEFT($B37,2))&amp;""=D37&amp;"")</f>
        <v>#REF!</v>
      </c>
      <c r="P37" s="39" t="e">
        <f aca="true">INDEX(INDIRECT("通選_各學期_"&amp;LEFT($B37,2)),MAX(K37*2-1,1))</f>
        <v>#REF!</v>
      </c>
      <c r="Q37" s="39" t="e">
        <f aca="true">INDEX(INDIRECT("通選_各學期_"&amp;LEFT($B37,2)),MAX(L37*2-1,1))</f>
        <v>#REF!</v>
      </c>
      <c r="R37" s="39" t="e">
        <f aca="true">INDEX(INDIRECT("通選_各學期_"&amp;LEFT($B37,2)),MAX(M37*2-1,1))</f>
        <v>#REF!</v>
      </c>
      <c r="S37" s="40" t="e">
        <f aca="true">INDEX(INDIRECT("通選_各學期_"&amp;LEFT($B37,2)),MAX(N37*2-1,1))</f>
        <v>#REF!</v>
      </c>
    </row>
    <row r="38" customFormat="false" ht="16.5" hidden="false" customHeight="false" outlineLevel="0" collapsed="false">
      <c r="A38" s="28" t="n">
        <v>109</v>
      </c>
      <c r="B38" s="28" t="s">
        <v>19</v>
      </c>
      <c r="C38" s="29" t="s">
        <v>21</v>
      </c>
      <c r="D38" s="28" t="s">
        <v>23</v>
      </c>
      <c r="E38" s="30" t="n">
        <v>2020.2</v>
      </c>
      <c r="F38" s="31" t="str">
        <f aca="false">A38&amp;SUBSTITUTE(LEFT(B38,2),"專","")&amp;C38&amp;D38</f>
        <v>109五復健科職能治療組</v>
      </c>
      <c r="G38" s="32" t="n">
        <f aca="true">A38-(YEAR(TODAY())-1916)-3*(LEFT(B38,1)="在")</f>
        <v>-1</v>
      </c>
      <c r="H38" s="33" t="n">
        <v>2</v>
      </c>
      <c r="I38" s="34" t="n">
        <v>5</v>
      </c>
      <c r="J38" s="35" t="n">
        <v>4</v>
      </c>
      <c r="K38" s="34" t="n">
        <v>4</v>
      </c>
      <c r="L38" s="36" t="n">
        <v>5</v>
      </c>
      <c r="M38" s="36" t="n">
        <v>6</v>
      </c>
      <c r="N38" s="37" t="n">
        <v>7</v>
      </c>
      <c r="O38" s="38" t="e">
        <f aca="true">(INDIRECT("選取_入學年_"&amp;LEFT($B38,2))&amp;""=A38&amp;"")*(INDIRECT("選取_科別_"&amp;LEFT($B38,2))&amp;""=C38&amp;"")*(INDIRECT("選取_組別_"&amp;LEFT($B38,2))&amp;""=D38&amp;"")</f>
        <v>#REF!</v>
      </c>
      <c r="P38" s="39" t="e">
        <f aca="true">INDEX(INDIRECT("通選_各學期_"&amp;LEFT($B38,2)),MAX(K38*2-1,1))</f>
        <v>#REF!</v>
      </c>
      <c r="Q38" s="39" t="e">
        <f aca="true">INDEX(INDIRECT("通選_各學期_"&amp;LEFT($B38,2)),MAX(L38*2-1,1))</f>
        <v>#REF!</v>
      </c>
      <c r="R38" s="39" t="e">
        <f aca="true">INDEX(INDIRECT("通選_各學期_"&amp;LEFT($B38,2)),MAX(M38*2-1,1))</f>
        <v>#REF!</v>
      </c>
      <c r="S38" s="40" t="e">
        <f aca="true">INDEX(INDIRECT("通選_各學期_"&amp;LEFT($B38,2)),MAX(N38*2-1,1))</f>
        <v>#REF!</v>
      </c>
    </row>
    <row r="39" customFormat="false" ht="16.5" hidden="false" customHeight="false" outlineLevel="0" collapsed="false">
      <c r="A39" s="28" t="n">
        <v>109</v>
      </c>
      <c r="B39" s="28" t="s">
        <v>19</v>
      </c>
      <c r="C39" s="29" t="s">
        <v>24</v>
      </c>
      <c r="D39" s="28"/>
      <c r="E39" s="30" t="n">
        <v>2030</v>
      </c>
      <c r="F39" s="31" t="str">
        <f aca="false">A39&amp;SUBSTITUTE(LEFT(B39,2),"專","")&amp;C39&amp;D39</f>
        <v>109五醫事檢驗科</v>
      </c>
      <c r="G39" s="32" t="n">
        <f aca="true">A39-(YEAR(TODAY())-1916)-3*(LEFT(B39,1)="在")</f>
        <v>-1</v>
      </c>
      <c r="H39" s="33" t="n">
        <v>2</v>
      </c>
      <c r="I39" s="34" t="n">
        <v>5</v>
      </c>
      <c r="J39" s="35"/>
      <c r="K39" s="34" t="n">
        <v>2</v>
      </c>
      <c r="L39" s="36" t="n">
        <v>2</v>
      </c>
      <c r="M39" s="36" t="n">
        <v>3</v>
      </c>
      <c r="N39" s="37" t="n">
        <v>3</v>
      </c>
      <c r="O39" s="38" t="e">
        <f aca="true">(INDIRECT("選取_入學年_"&amp;LEFT($B39,2))&amp;""=A39&amp;"")*(INDIRECT("選取_科別_"&amp;LEFT($B39,2))&amp;""=C39&amp;"")*(INDIRECT("選取_組別_"&amp;LEFT($B39,2))&amp;""=D39&amp;"")</f>
        <v>#REF!</v>
      </c>
      <c r="P39" s="39" t="e">
        <f aca="true">INDEX(INDIRECT("通選_各學期_"&amp;LEFT($B39,2)),MAX(K39*2-1,1))</f>
        <v>#REF!</v>
      </c>
      <c r="Q39" s="39" t="e">
        <f aca="true">INDEX(INDIRECT("通選_各學期_"&amp;LEFT($B39,2)),MAX(L39*2-1,1))</f>
        <v>#REF!</v>
      </c>
      <c r="R39" s="39" t="e">
        <f aca="true">INDEX(INDIRECT("通選_各學期_"&amp;LEFT($B39,2)),MAX(M39*2-1,1))</f>
        <v>#REF!</v>
      </c>
      <c r="S39" s="40" t="e">
        <f aca="true">INDEX(INDIRECT("通選_各學期_"&amp;LEFT($B39,2)),MAX(N39*2-1,1))</f>
        <v>#REF!</v>
      </c>
    </row>
    <row r="40" customFormat="false" ht="16.5" hidden="false" customHeight="false" outlineLevel="0" collapsed="false">
      <c r="A40" s="28" t="n">
        <v>109</v>
      </c>
      <c r="B40" s="28" t="s">
        <v>19</v>
      </c>
      <c r="C40" s="29" t="s">
        <v>25</v>
      </c>
      <c r="D40" s="28"/>
      <c r="E40" s="30" t="n">
        <v>2040</v>
      </c>
      <c r="F40" s="31" t="str">
        <f aca="false">A40&amp;SUBSTITUTE(LEFT(B40,2),"專","")&amp;C40&amp;D40</f>
        <v>109五視光學科</v>
      </c>
      <c r="G40" s="32" t="n">
        <f aca="true">A40-(YEAR(TODAY())-1916)-3*(LEFT(B40,1)="在")</f>
        <v>-1</v>
      </c>
      <c r="H40" s="33" t="n">
        <v>2</v>
      </c>
      <c r="I40" s="34" t="n">
        <v>4</v>
      </c>
      <c r="J40" s="35" t="n">
        <v>4</v>
      </c>
      <c r="K40" s="34" t="n">
        <v>5</v>
      </c>
      <c r="L40" s="36" t="n">
        <v>6</v>
      </c>
      <c r="M40" s="36" t="n">
        <v>9</v>
      </c>
      <c r="N40" s="37" t="n">
        <v>10</v>
      </c>
      <c r="O40" s="38" t="e">
        <f aca="true">(INDIRECT("選取_入學年_"&amp;LEFT($B40,2))&amp;""=A40&amp;"")*(INDIRECT("選取_科別_"&amp;LEFT($B40,2))&amp;""=C40&amp;"")*(INDIRECT("選取_組別_"&amp;LEFT($B40,2))&amp;""=D40&amp;"")</f>
        <v>#REF!</v>
      </c>
      <c r="P40" s="39" t="e">
        <f aca="true">INDEX(INDIRECT("通選_各學期_"&amp;LEFT($B40,2)),MAX(K40*2-1,1))</f>
        <v>#REF!</v>
      </c>
      <c r="Q40" s="39" t="e">
        <f aca="true">INDEX(INDIRECT("通選_各學期_"&amp;LEFT($B40,2)),MAX(L40*2-1,1))</f>
        <v>#REF!</v>
      </c>
      <c r="R40" s="39" t="e">
        <f aca="true">INDEX(INDIRECT("通選_各學期_"&amp;LEFT($B40,2)),MAX(M40*2-1,1))</f>
        <v>#REF!</v>
      </c>
      <c r="S40" s="40" t="e">
        <f aca="true">INDEX(INDIRECT("通選_各學期_"&amp;LEFT($B40,2)),MAX(N40*2-1,1))</f>
        <v>#REF!</v>
      </c>
    </row>
    <row r="41" customFormat="false" ht="16.5" hidden="false" customHeight="false" outlineLevel="0" collapsed="false">
      <c r="A41" s="28" t="n">
        <v>109</v>
      </c>
      <c r="B41" s="28" t="s">
        <v>19</v>
      </c>
      <c r="C41" s="29" t="s">
        <v>26</v>
      </c>
      <c r="D41" s="28"/>
      <c r="E41" s="30" t="n">
        <v>2071</v>
      </c>
      <c r="F41" s="31" t="str">
        <f aca="false">A41&amp;SUBSTITUTE(LEFT(B41,2),"專","")&amp;C41&amp;D41</f>
        <v>109五餐旅管理科</v>
      </c>
      <c r="G41" s="32" t="n">
        <f aca="true">A41-(YEAR(TODAY())-1916)-3*(LEFT(B41,1)="在")</f>
        <v>-1</v>
      </c>
      <c r="H41" s="33" t="n">
        <v>1</v>
      </c>
      <c r="I41" s="34" t="n">
        <v>5</v>
      </c>
      <c r="J41" s="35" t="n">
        <v>4</v>
      </c>
      <c r="K41" s="34" t="n">
        <v>4</v>
      </c>
      <c r="L41" s="36" t="n">
        <v>5</v>
      </c>
      <c r="M41" s="36" t="n">
        <v>6</v>
      </c>
      <c r="N41" s="37" t="n">
        <v>7</v>
      </c>
      <c r="O41" s="38" t="e">
        <f aca="true">(INDIRECT("選取_入學年_"&amp;LEFT($B41,2))&amp;""=A41&amp;"")*(INDIRECT("選取_科別_"&amp;LEFT($B41,2))&amp;""=C41&amp;"")*(INDIRECT("選取_組別_"&amp;LEFT($B41,2))&amp;""=D41&amp;"")</f>
        <v>#REF!</v>
      </c>
      <c r="P41" s="39" t="e">
        <f aca="true">INDEX(INDIRECT("通選_各學期_"&amp;LEFT($B41,2)),MAX(K41*2-1,1))</f>
        <v>#REF!</v>
      </c>
      <c r="Q41" s="39" t="e">
        <f aca="true">INDEX(INDIRECT("通選_各學期_"&amp;LEFT($B41,2)),MAX(L41*2-1,1))</f>
        <v>#REF!</v>
      </c>
      <c r="R41" s="39" t="e">
        <f aca="true">INDEX(INDIRECT("通選_各學期_"&amp;LEFT($B41,2)),MAX(M41*2-1,1))</f>
        <v>#REF!</v>
      </c>
      <c r="S41" s="40" t="e">
        <f aca="true">INDEX(INDIRECT("通選_各學期_"&amp;LEFT($B41,2)),MAX(N41*2-1,1))</f>
        <v>#REF!</v>
      </c>
    </row>
    <row r="42" customFormat="false" ht="16.5" hidden="false" customHeight="false" outlineLevel="0" collapsed="false">
      <c r="A42" s="28" t="n">
        <v>109</v>
      </c>
      <c r="B42" s="28" t="s">
        <v>19</v>
      </c>
      <c r="C42" s="29" t="s">
        <v>27</v>
      </c>
      <c r="D42" s="28"/>
      <c r="E42" s="30" t="n">
        <v>2110</v>
      </c>
      <c r="F42" s="31" t="str">
        <f aca="false">A42&amp;SUBSTITUTE(LEFT(B42,2),"專","")&amp;C42&amp;D42</f>
        <v>109五幼兒保育科</v>
      </c>
      <c r="G42" s="32" t="n">
        <f aca="true">A42-(YEAR(TODAY())-1916)-3*(LEFT(B42,1)="在")</f>
        <v>-1</v>
      </c>
      <c r="H42" s="33" t="n">
        <v>1</v>
      </c>
      <c r="I42" s="34"/>
      <c r="J42" s="35"/>
      <c r="K42" s="34" t="n">
        <v>3</v>
      </c>
      <c r="L42" s="36" t="n">
        <v>4</v>
      </c>
      <c r="M42" s="36" t="n">
        <v>5</v>
      </c>
      <c r="N42" s="37" t="n">
        <v>6</v>
      </c>
      <c r="O42" s="38" t="e">
        <f aca="true">(INDIRECT("選取_入學年_"&amp;LEFT($B42,2))&amp;""=A42&amp;"")*(INDIRECT("選取_科別_"&amp;LEFT($B42,2))&amp;""=C42&amp;"")*(INDIRECT("選取_組別_"&amp;LEFT($B42,2))&amp;""=D42&amp;"")</f>
        <v>#REF!</v>
      </c>
      <c r="P42" s="39" t="e">
        <f aca="true">INDEX(INDIRECT("通選_各學期_"&amp;LEFT($B42,2)),MAX(K42*2-1,1))</f>
        <v>#REF!</v>
      </c>
      <c r="Q42" s="39" t="e">
        <f aca="true">INDEX(INDIRECT("通選_各學期_"&amp;LEFT($B42,2)),MAX(L42*2-1,1))</f>
        <v>#REF!</v>
      </c>
      <c r="R42" s="39" t="e">
        <f aca="true">INDEX(INDIRECT("通選_各學期_"&amp;LEFT($B42,2)),MAX(M42*2-1,1))</f>
        <v>#REF!</v>
      </c>
      <c r="S42" s="40" t="e">
        <f aca="true">INDEX(INDIRECT("通選_各學期_"&amp;LEFT($B42,2)),MAX(N42*2-1,1))</f>
        <v>#REF!</v>
      </c>
    </row>
    <row r="43" customFormat="false" ht="16.5" hidden="false" customHeight="false" outlineLevel="0" collapsed="false">
      <c r="A43" s="28" t="n">
        <v>109</v>
      </c>
      <c r="B43" s="28" t="s">
        <v>19</v>
      </c>
      <c r="C43" s="29" t="s">
        <v>28</v>
      </c>
      <c r="D43" s="28"/>
      <c r="E43" s="30" t="n">
        <v>2120</v>
      </c>
      <c r="F43" s="31" t="str">
        <f aca="false">A43&amp;SUBSTITUTE(LEFT(B43,2),"專","")&amp;C43&amp;D43</f>
        <v>109五職業安全衛生科</v>
      </c>
      <c r="G43" s="32" t="n">
        <f aca="true">A43-(YEAR(TODAY())-1916)-3*(LEFT(B43,1)="在")</f>
        <v>-1</v>
      </c>
      <c r="H43" s="33" t="n">
        <v>1</v>
      </c>
      <c r="I43" s="34" t="n">
        <v>5</v>
      </c>
      <c r="J43" s="35"/>
      <c r="K43" s="34" t="n">
        <v>4</v>
      </c>
      <c r="L43" s="36" t="n">
        <v>5</v>
      </c>
      <c r="M43" s="36" t="n">
        <v>6</v>
      </c>
      <c r="N43" s="37" t="n">
        <v>7</v>
      </c>
      <c r="O43" s="38" t="e">
        <f aca="true">(INDIRECT("選取_入學年_"&amp;LEFT($B43,2))&amp;""=A43&amp;"")*(INDIRECT("選取_科別_"&amp;LEFT($B43,2))&amp;""=C43&amp;"")*(INDIRECT("選取_組別_"&amp;LEFT($B43,2))&amp;""=D43&amp;"")</f>
        <v>#REF!</v>
      </c>
      <c r="P43" s="39" t="e">
        <f aca="true">INDEX(INDIRECT("通選_各學期_"&amp;LEFT($B43,2)),MAX(K43*2-1,1))</f>
        <v>#REF!</v>
      </c>
      <c r="Q43" s="39" t="e">
        <f aca="true">INDEX(INDIRECT("通選_各學期_"&amp;LEFT($B43,2)),MAX(L43*2-1,1))</f>
        <v>#REF!</v>
      </c>
      <c r="R43" s="39" t="e">
        <f aca="true">INDEX(INDIRECT("通選_各學期_"&amp;LEFT($B43,2)),MAX(M43*2-1,1))</f>
        <v>#REF!</v>
      </c>
      <c r="S43" s="40" t="e">
        <f aca="true">INDEX(INDIRECT("通選_各學期_"&amp;LEFT($B43,2)),MAX(N43*2-1,1))</f>
        <v>#REF!</v>
      </c>
    </row>
    <row r="44" customFormat="false" ht="16.5" hidden="false" customHeight="false" outlineLevel="0" collapsed="false">
      <c r="A44" s="28" t="n">
        <v>109</v>
      </c>
      <c r="B44" s="28" t="s">
        <v>19</v>
      </c>
      <c r="C44" s="29" t="s">
        <v>29</v>
      </c>
      <c r="D44" s="28"/>
      <c r="E44" s="30" t="n">
        <v>2122</v>
      </c>
      <c r="F44" s="31" t="str">
        <f aca="false">A44&amp;SUBSTITUTE(LEFT(B44,2),"專","")&amp;C44&amp;D44</f>
        <v>109五生命關懷事業科</v>
      </c>
      <c r="G44" s="32" t="n">
        <f aca="true">A44-(YEAR(TODAY())-1916)-3*(LEFT(B44,1)="在")</f>
        <v>-1</v>
      </c>
      <c r="H44" s="33" t="n">
        <v>1</v>
      </c>
      <c r="I44" s="34" t="n">
        <v>5</v>
      </c>
      <c r="J44" s="35" t="n">
        <v>5</v>
      </c>
      <c r="K44" s="34" t="n">
        <v>4</v>
      </c>
      <c r="L44" s="36" t="n">
        <v>5</v>
      </c>
      <c r="M44" s="36" t="n">
        <v>6</v>
      </c>
      <c r="N44" s="37" t="n">
        <v>7</v>
      </c>
      <c r="O44" s="38" t="e">
        <f aca="true">(INDIRECT("選取_入學年_"&amp;LEFT($B44,2))&amp;""=A44&amp;"")*(INDIRECT("選取_科別_"&amp;LEFT($B44,2))&amp;""=C44&amp;"")*(INDIRECT("選取_組別_"&amp;LEFT($B44,2))&amp;""=D44&amp;"")</f>
        <v>#REF!</v>
      </c>
      <c r="P44" s="39" t="e">
        <f aca="true">INDEX(INDIRECT("通選_各學期_"&amp;LEFT($B44,2)),MAX(K44*2-1,1))</f>
        <v>#REF!</v>
      </c>
      <c r="Q44" s="39" t="e">
        <f aca="true">INDEX(INDIRECT("通選_各學期_"&amp;LEFT($B44,2)),MAX(L44*2-1,1))</f>
        <v>#REF!</v>
      </c>
      <c r="R44" s="39" t="e">
        <f aca="true">INDEX(INDIRECT("通選_各學期_"&amp;LEFT($B44,2)),MAX(M44*2-1,1))</f>
        <v>#REF!</v>
      </c>
      <c r="S44" s="40" t="e">
        <f aca="true">INDEX(INDIRECT("通選_各學期_"&amp;LEFT($B44,2)),MAX(N44*2-1,1))</f>
        <v>#REF!</v>
      </c>
    </row>
    <row r="45" customFormat="false" ht="16.5" hidden="false" customHeight="false" outlineLevel="0" collapsed="false">
      <c r="A45" s="28" t="n">
        <v>109</v>
      </c>
      <c r="B45" s="28" t="s">
        <v>19</v>
      </c>
      <c r="C45" s="29" t="s">
        <v>30</v>
      </c>
      <c r="D45" s="28"/>
      <c r="E45" s="30" t="n">
        <v>2123</v>
      </c>
      <c r="F45" s="31" t="str">
        <f aca="false">A45&amp;SUBSTITUTE(LEFT(B45,2),"專","")&amp;C45&amp;D45</f>
        <v>109五調理保健技術科</v>
      </c>
      <c r="G45" s="32" t="n">
        <f aca="true">A45-(YEAR(TODAY())-1916)-3*(LEFT(B45,1)="在")</f>
        <v>-1</v>
      </c>
      <c r="H45" s="33" t="n">
        <v>1</v>
      </c>
      <c r="I45" s="34" t="n">
        <v>5</v>
      </c>
      <c r="J45" s="35" t="n">
        <v>5</v>
      </c>
      <c r="K45" s="34" t="n">
        <v>4</v>
      </c>
      <c r="L45" s="36" t="n">
        <v>5</v>
      </c>
      <c r="M45" s="36" t="n">
        <v>6</v>
      </c>
      <c r="N45" s="37" t="n">
        <v>7</v>
      </c>
      <c r="O45" s="38" t="e">
        <f aca="true">(INDIRECT("選取_入學年_"&amp;LEFT($B45,2))&amp;""=A45&amp;"")*(INDIRECT("選取_科別_"&amp;LEFT($B45,2))&amp;""=C45&amp;"")*(INDIRECT("選取_組別_"&amp;LEFT($B45,2))&amp;""=D45&amp;"")</f>
        <v>#REF!</v>
      </c>
      <c r="P45" s="39" t="e">
        <f aca="true">INDEX(INDIRECT("通選_各學期_"&amp;LEFT($B45,2)),MAX(K45*2-1,1))</f>
        <v>#REF!</v>
      </c>
      <c r="Q45" s="39" t="e">
        <f aca="true">INDEX(INDIRECT("通選_各學期_"&amp;LEFT($B45,2)),MAX(L45*2-1,1))</f>
        <v>#REF!</v>
      </c>
      <c r="R45" s="39" t="e">
        <f aca="true">INDEX(INDIRECT("通選_各學期_"&amp;LEFT($B45,2)),MAX(M45*2-1,1))</f>
        <v>#REF!</v>
      </c>
      <c r="S45" s="40" t="e">
        <f aca="true">INDEX(INDIRECT("通選_各學期_"&amp;LEFT($B45,2)),MAX(N45*2-1,1))</f>
        <v>#REF!</v>
      </c>
    </row>
    <row r="46" customFormat="false" ht="16.5" hidden="false" customHeight="false" outlineLevel="0" collapsed="false">
      <c r="A46" s="28" t="n">
        <v>109</v>
      </c>
      <c r="B46" s="28" t="s">
        <v>19</v>
      </c>
      <c r="C46" s="29" t="s">
        <v>31</v>
      </c>
      <c r="D46" s="28"/>
      <c r="E46" s="30" t="n">
        <v>2124</v>
      </c>
      <c r="F46" s="31" t="str">
        <f aca="false">A46&amp;SUBSTITUTE(LEFT(B46,2),"專","")&amp;C46&amp;D46</f>
        <v>109五健康美容觀光科</v>
      </c>
      <c r="G46" s="32" t="n">
        <f aca="true">A46-(YEAR(TODAY())-1916)-3*(LEFT(B46,1)="在")</f>
        <v>-1</v>
      </c>
      <c r="H46" s="33" t="n">
        <v>1</v>
      </c>
      <c r="I46" s="34" t="n">
        <v>5</v>
      </c>
      <c r="J46" s="35" t="n">
        <v>5</v>
      </c>
      <c r="K46" s="34" t="n">
        <v>5</v>
      </c>
      <c r="L46" s="36" t="n">
        <v>6</v>
      </c>
      <c r="M46" s="36" t="n">
        <v>7</v>
      </c>
      <c r="N46" s="37" t="n">
        <v>8</v>
      </c>
      <c r="O46" s="38" t="e">
        <f aca="true">(INDIRECT("選取_入學年_"&amp;LEFT($B46,2))&amp;""=A46&amp;"")*(INDIRECT("選取_科別_"&amp;LEFT($B46,2))&amp;""=C46&amp;"")*(INDIRECT("選取_組別_"&amp;LEFT($B46,2))&amp;""=D46&amp;"")</f>
        <v>#REF!</v>
      </c>
      <c r="P46" s="39" t="e">
        <f aca="true">INDEX(INDIRECT("通選_各學期_"&amp;LEFT($B46,2)),MAX(K46*2-1,1))</f>
        <v>#REF!</v>
      </c>
      <c r="Q46" s="39" t="e">
        <f aca="true">INDEX(INDIRECT("通選_各學期_"&amp;LEFT($B46,2)),MAX(L46*2-1,1))</f>
        <v>#REF!</v>
      </c>
      <c r="R46" s="39" t="e">
        <f aca="true">INDEX(INDIRECT("通選_各學期_"&amp;LEFT($B46,2)),MAX(M46*2-1,1))</f>
        <v>#REF!</v>
      </c>
      <c r="S46" s="40" t="e">
        <f aca="true">INDEX(INDIRECT("通選_各學期_"&amp;LEFT($B46,2)),MAX(N46*2-1,1))</f>
        <v>#REF!</v>
      </c>
    </row>
    <row r="47" customFormat="false" ht="16.5" hidden="false" customHeight="false" outlineLevel="0" collapsed="false">
      <c r="A47" s="28" t="n">
        <v>109</v>
      </c>
      <c r="B47" s="28" t="s">
        <v>19</v>
      </c>
      <c r="C47" s="29" t="s">
        <v>32</v>
      </c>
      <c r="D47" s="28"/>
      <c r="E47" s="30" t="n">
        <v>2127</v>
      </c>
      <c r="F47" s="31" t="str">
        <f aca="false">A47&amp;SUBSTITUTE(LEFT(B47,2),"專","")&amp;C47&amp;D47</f>
        <v>109五口腔衛生學科</v>
      </c>
      <c r="G47" s="32" t="n">
        <f aca="true">A47-(YEAR(TODAY())-1916)-3*(LEFT(B47,1)="在")</f>
        <v>-1</v>
      </c>
      <c r="H47" s="33" t="n">
        <v>2</v>
      </c>
      <c r="I47" s="34" t="n">
        <v>5</v>
      </c>
      <c r="J47" s="35" t="n">
        <v>4</v>
      </c>
      <c r="K47" s="34" t="n">
        <v>4</v>
      </c>
      <c r="L47" s="36" t="n">
        <v>5</v>
      </c>
      <c r="M47" s="36" t="n">
        <v>6</v>
      </c>
      <c r="N47" s="37" t="n">
        <v>7</v>
      </c>
      <c r="O47" s="38" t="e">
        <f aca="true">(INDIRECT("選取_入學年_"&amp;LEFT($B47,2))&amp;""=A47&amp;"")*(INDIRECT("選取_科別_"&amp;LEFT($B47,2))&amp;""=C47&amp;"")*(INDIRECT("選取_組別_"&amp;LEFT($B47,2))&amp;""=D47&amp;"")</f>
        <v>#REF!</v>
      </c>
      <c r="P47" s="39" t="e">
        <f aca="true">INDEX(INDIRECT("通選_各學期_"&amp;LEFT($B47,2)),MAX(K47*2-1,1))</f>
        <v>#REF!</v>
      </c>
      <c r="Q47" s="39" t="e">
        <f aca="true">INDEX(INDIRECT("通選_各學期_"&amp;LEFT($B47,2)),MAX(L47*2-1,1))</f>
        <v>#REF!</v>
      </c>
      <c r="R47" s="39" t="e">
        <f aca="true">INDEX(INDIRECT("通選_各學期_"&amp;LEFT($B47,2)),MAX(M47*2-1,1))</f>
        <v>#REF!</v>
      </c>
      <c r="S47" s="40" t="e">
        <f aca="true">INDEX(INDIRECT("通選_各學期_"&amp;LEFT($B47,2)),MAX(N47*2-1,1))</f>
        <v>#REF!</v>
      </c>
    </row>
    <row r="48" customFormat="false" ht="16.5" hidden="false" customHeight="false" outlineLevel="0" collapsed="false">
      <c r="A48" s="28" t="n">
        <v>109</v>
      </c>
      <c r="B48" s="28" t="s">
        <v>19</v>
      </c>
      <c r="C48" s="29" t="s">
        <v>35</v>
      </c>
      <c r="D48" s="28"/>
      <c r="E48" s="30" t="n">
        <v>2128</v>
      </c>
      <c r="F48" s="31" t="str">
        <f aca="false">A48&amp;SUBSTITUTE(LEFT(B48,2),"專","")&amp;C48&amp;D48</f>
        <v>109五生技製藥經營管理科</v>
      </c>
      <c r="G48" s="32" t="n">
        <f aca="true">A48-(YEAR(TODAY())-1916)-3*(LEFT(B48,1)="在")</f>
        <v>-1</v>
      </c>
      <c r="H48" s="33" t="n">
        <v>1</v>
      </c>
      <c r="I48" s="34" t="n">
        <v>5</v>
      </c>
      <c r="J48" s="35" t="n">
        <v>5</v>
      </c>
      <c r="K48" s="34" t="n">
        <v>5</v>
      </c>
      <c r="L48" s="36" t="n">
        <v>6</v>
      </c>
      <c r="M48" s="36" t="n">
        <v>7</v>
      </c>
      <c r="N48" s="37" t="n">
        <v>8</v>
      </c>
      <c r="O48" s="38" t="e">
        <f aca="true">(INDIRECT("選取_入學年_"&amp;LEFT($B48,2))&amp;""=A48&amp;"")*(INDIRECT("選取_科別_"&amp;LEFT($B48,2))&amp;""=C48&amp;"")*(INDIRECT("選取_組別_"&amp;LEFT($B48,2))&amp;""=D48&amp;"")</f>
        <v>#REF!</v>
      </c>
      <c r="P48" s="39" t="e">
        <f aca="true">INDEX(INDIRECT("通選_各學期_"&amp;LEFT($B48,2)),MAX(K48*2-1,1))</f>
        <v>#REF!</v>
      </c>
      <c r="Q48" s="39" t="e">
        <f aca="true">INDEX(INDIRECT("通選_各學期_"&amp;LEFT($B48,2)),MAX(L48*2-1,1))</f>
        <v>#REF!</v>
      </c>
      <c r="R48" s="39" t="e">
        <f aca="true">INDEX(INDIRECT("通選_各學期_"&amp;LEFT($B48,2)),MAX(M48*2-1,1))</f>
        <v>#REF!</v>
      </c>
      <c r="S48" s="40" t="e">
        <f aca="true">INDEX(INDIRECT("通選_各學期_"&amp;LEFT($B48,2)),MAX(N48*2-1,1))</f>
        <v>#REF!</v>
      </c>
    </row>
    <row r="49" customFormat="false" ht="16.5" hidden="false" customHeight="false" outlineLevel="0" collapsed="false">
      <c r="A49" s="28" t="n">
        <v>109</v>
      </c>
      <c r="B49" s="28" t="s">
        <v>33</v>
      </c>
      <c r="C49" s="29" t="s">
        <v>25</v>
      </c>
      <c r="D49" s="28"/>
      <c r="E49" s="30" t="n">
        <v>2040</v>
      </c>
      <c r="F49" s="31" t="str">
        <f aca="false">A49&amp;SUBSTITUTE(LEFT(B49,2),"專","")&amp;C49&amp;D49</f>
        <v>109在職視光學科</v>
      </c>
      <c r="G49" s="32" t="n">
        <f aca="true">A49-(YEAR(TODAY())-1916)-3*(LEFT(B49,1)="在")</f>
        <v>-4</v>
      </c>
      <c r="H49" s="33" t="n">
        <v>2</v>
      </c>
      <c r="I49" s="34"/>
      <c r="J49" s="35"/>
      <c r="K49" s="34" t="n">
        <v>3</v>
      </c>
      <c r="L49" s="36" t="n">
        <v>4</v>
      </c>
      <c r="M49" s="36" t="n">
        <v>0</v>
      </c>
      <c r="N49" s="37" t="n">
        <v>0</v>
      </c>
      <c r="O49" s="38" t="n">
        <f aca="true">(INDIRECT("選取_入學年_"&amp;LEFT($B49,2))&amp;""=A49&amp;"")*(INDIRECT("選取_科別_"&amp;LEFT($B49,2))&amp;""=C49&amp;"")*(INDIRECT("選取_組別_"&amp;LEFT($B49,2))&amp;""=D49&amp;"")</f>
        <v>0</v>
      </c>
      <c r="P49" s="39" t="n">
        <f aca="true">INDEX(INDIRECT("通選_各學期_"&amp;LEFT($B49,2)),MAX(K49*2-1,1))</f>
        <v>2</v>
      </c>
      <c r="Q49" s="39" t="n">
        <f aca="true">INDEX(INDIRECT("通選_各學期_"&amp;LEFT($B49,2)),MAX(L49*2-1,1))</f>
        <v>0</v>
      </c>
      <c r="R49" s="39" t="n">
        <f aca="true">INDEX(INDIRECT("通選_各學期_"&amp;LEFT($B49,2)),MAX(M49*2-1,1))</f>
        <v>0</v>
      </c>
      <c r="S49" s="40" t="n">
        <f aca="true">INDEX(INDIRECT("通選_各學期_"&amp;LEFT($B49,2)),MAX(N49*2-1,1))</f>
        <v>0</v>
      </c>
    </row>
    <row r="50" customFormat="false" ht="16.5" hidden="false" customHeight="false" outlineLevel="0" collapsed="false">
      <c r="A50" s="28" t="n">
        <v>109</v>
      </c>
      <c r="B50" s="28" t="s">
        <v>33</v>
      </c>
      <c r="C50" s="29" t="s">
        <v>29</v>
      </c>
      <c r="D50" s="28"/>
      <c r="E50" s="30" t="n">
        <v>2122</v>
      </c>
      <c r="F50" s="31" t="str">
        <f aca="false">A50&amp;SUBSTITUTE(LEFT(B50,2),"專","")&amp;C50&amp;D50</f>
        <v>109在職生命關懷事業科</v>
      </c>
      <c r="G50" s="32" t="n">
        <f aca="true">A50-(YEAR(TODAY())-1916)-3*(LEFT(B50,1)="在")</f>
        <v>-4</v>
      </c>
      <c r="H50" s="33" t="n">
        <v>1</v>
      </c>
      <c r="I50" s="34"/>
      <c r="J50" s="35"/>
      <c r="K50" s="34" t="n">
        <v>2</v>
      </c>
      <c r="L50" s="36" t="n">
        <v>3</v>
      </c>
      <c r="M50" s="36" t="n">
        <v>0</v>
      </c>
      <c r="N50" s="37" t="n">
        <v>0</v>
      </c>
      <c r="O50" s="38" t="n">
        <f aca="true">(INDIRECT("選取_入學年_"&amp;LEFT($B50,2))&amp;""=A50&amp;"")*(INDIRECT("選取_科別_"&amp;LEFT($B50,2))&amp;""=C50&amp;"")*(INDIRECT("選取_組別_"&amp;LEFT($B50,2))&amp;""=D50&amp;"")</f>
        <v>0</v>
      </c>
      <c r="P50" s="39" t="n">
        <f aca="true">INDEX(INDIRECT("通選_各學期_"&amp;LEFT($B50,2)),MAX(K50*2-1,1))</f>
        <v>2</v>
      </c>
      <c r="Q50" s="39" t="n">
        <f aca="true">INDEX(INDIRECT("通選_各學期_"&amp;LEFT($B50,2)),MAX(L50*2-1,1))</f>
        <v>2</v>
      </c>
      <c r="R50" s="39" t="n">
        <f aca="true">INDEX(INDIRECT("通選_各學期_"&amp;LEFT($B50,2)),MAX(M50*2-1,1))</f>
        <v>0</v>
      </c>
      <c r="S50" s="40" t="n">
        <f aca="true">INDEX(INDIRECT("通選_各學期_"&amp;LEFT($B50,2)),MAX(N50*2-1,1))</f>
        <v>0</v>
      </c>
    </row>
    <row r="51" customFormat="false" ht="16.5" hidden="false" customHeight="false" outlineLevel="0" collapsed="false">
      <c r="A51" s="28" t="n">
        <v>109</v>
      </c>
      <c r="B51" s="28" t="s">
        <v>33</v>
      </c>
      <c r="C51" s="29" t="s">
        <v>30</v>
      </c>
      <c r="D51" s="28"/>
      <c r="E51" s="30" t="n">
        <v>2123</v>
      </c>
      <c r="F51" s="31" t="str">
        <f aca="false">A51&amp;SUBSTITUTE(LEFT(B51,2),"專","")&amp;C51&amp;D51</f>
        <v>109在職調理保健技術科</v>
      </c>
      <c r="G51" s="32" t="n">
        <f aca="true">A51-(YEAR(TODAY())-1916)-3*(LEFT(B51,1)="在")</f>
        <v>-4</v>
      </c>
      <c r="H51" s="33" t="n">
        <v>1</v>
      </c>
      <c r="I51" s="34"/>
      <c r="J51" s="35"/>
      <c r="K51" s="34" t="n">
        <v>2</v>
      </c>
      <c r="L51" s="36" t="n">
        <v>3</v>
      </c>
      <c r="M51" s="36" t="n">
        <v>0</v>
      </c>
      <c r="N51" s="37" t="n">
        <v>0</v>
      </c>
      <c r="O51" s="38" t="n">
        <f aca="true">(INDIRECT("選取_入學年_"&amp;LEFT($B51,2))&amp;""=A51&amp;"")*(INDIRECT("選取_科別_"&amp;LEFT($B51,2))&amp;""=C51&amp;"")*(INDIRECT("選取_組別_"&amp;LEFT($B51,2))&amp;""=D51&amp;"")</f>
        <v>0</v>
      </c>
      <c r="P51" s="39" t="n">
        <f aca="true">INDEX(INDIRECT("通選_各學期_"&amp;LEFT($B51,2)),MAX(K51*2-1,1))</f>
        <v>2</v>
      </c>
      <c r="Q51" s="39" t="n">
        <f aca="true">INDEX(INDIRECT("通選_各學期_"&amp;LEFT($B51,2)),MAX(L51*2-1,1))</f>
        <v>2</v>
      </c>
      <c r="R51" s="39" t="n">
        <f aca="true">INDEX(INDIRECT("通選_各學期_"&amp;LEFT($B51,2)),MAX(M51*2-1,1))</f>
        <v>0</v>
      </c>
      <c r="S51" s="40" t="n">
        <f aca="true">INDEX(INDIRECT("通選_各學期_"&amp;LEFT($B51,2)),MAX(N51*2-1,1))</f>
        <v>0</v>
      </c>
    </row>
    <row r="52" customFormat="false" ht="16.5" hidden="false" customHeight="false" outlineLevel="0" collapsed="false">
      <c r="A52" s="28" t="n">
        <v>109</v>
      </c>
      <c r="B52" s="28" t="s">
        <v>33</v>
      </c>
      <c r="C52" s="29" t="s">
        <v>34</v>
      </c>
      <c r="D52" s="28"/>
      <c r="E52" s="30" t="n">
        <v>2125</v>
      </c>
      <c r="F52" s="31" t="str">
        <f aca="false">A52&amp;SUBSTITUTE(LEFT(B52,2),"專","")&amp;C52&amp;D52</f>
        <v>109在職高齡健康促進科</v>
      </c>
      <c r="G52" s="32" t="n">
        <f aca="true">A52-(YEAR(TODAY())-1916)-3*(LEFT(B52,1)="在")</f>
        <v>-4</v>
      </c>
      <c r="H52" s="33" t="n">
        <v>1</v>
      </c>
      <c r="I52" s="34"/>
      <c r="J52" s="35"/>
      <c r="K52" s="34" t="n">
        <v>1</v>
      </c>
      <c r="L52" s="36" t="n">
        <v>2</v>
      </c>
      <c r="M52" s="36" t="n">
        <v>0</v>
      </c>
      <c r="N52" s="37" t="n">
        <v>0</v>
      </c>
      <c r="O52" s="38" t="n">
        <f aca="true">(INDIRECT("選取_入學年_"&amp;LEFT($B52,2))&amp;""=A52&amp;"")*(INDIRECT("選取_科別_"&amp;LEFT($B52,2))&amp;""=C52&amp;"")*(INDIRECT("選取_組別_"&amp;LEFT($B52,2))&amp;""=D52&amp;"")</f>
        <v>0</v>
      </c>
      <c r="P52" s="39" t="n">
        <f aca="true">INDEX(INDIRECT("通選_各學期_"&amp;LEFT($B52,2)),MAX(K52*2-1,1))</f>
        <v>0</v>
      </c>
      <c r="Q52" s="39" t="n">
        <f aca="true">INDEX(INDIRECT("通選_各學期_"&amp;LEFT($B52,2)),MAX(L52*2-1,1))</f>
        <v>2</v>
      </c>
      <c r="R52" s="39" t="n">
        <f aca="true">INDEX(INDIRECT("通選_各學期_"&amp;LEFT($B52,2)),MAX(M52*2-1,1))</f>
        <v>0</v>
      </c>
      <c r="S52" s="40" t="n">
        <f aca="true">INDEX(INDIRECT("通選_各學期_"&amp;LEFT($B52,2)),MAX(N52*2-1,1))</f>
        <v>0</v>
      </c>
    </row>
    <row r="53" customFormat="false" ht="17.25" hidden="false" customHeight="false" outlineLevel="0" collapsed="false">
      <c r="A53" s="42" t="n">
        <v>109</v>
      </c>
      <c r="B53" s="42" t="s">
        <v>33</v>
      </c>
      <c r="C53" s="43" t="s">
        <v>32</v>
      </c>
      <c r="D53" s="41"/>
      <c r="E53" s="44" t="n">
        <v>2127</v>
      </c>
      <c r="F53" s="45" t="str">
        <f aca="false">A53&amp;SUBSTITUTE(LEFT(B53,2),"專","")&amp;C53&amp;D53</f>
        <v>109在職口腔衛生學科</v>
      </c>
      <c r="G53" s="46" t="n">
        <f aca="true">A53-(YEAR(TODAY())-1916)-3*(LEFT(B53,1)="在")</f>
        <v>-4</v>
      </c>
      <c r="H53" s="47" t="n">
        <v>1</v>
      </c>
      <c r="I53" s="48"/>
      <c r="J53" s="49"/>
      <c r="K53" s="48" t="n">
        <v>3</v>
      </c>
      <c r="L53" s="50" t="n">
        <v>4</v>
      </c>
      <c r="M53" s="50" t="n">
        <v>0</v>
      </c>
      <c r="N53" s="51" t="n">
        <v>0</v>
      </c>
      <c r="O53" s="52" t="n">
        <f aca="true">(INDIRECT("選取_入學年_"&amp;LEFT($B53,2))&amp;""=A53&amp;"")*(INDIRECT("選取_科別_"&amp;LEFT($B53,2))&amp;""=C53&amp;"")*(INDIRECT("選取_組別_"&amp;LEFT($B53,2))&amp;""=D53&amp;"")</f>
        <v>0</v>
      </c>
      <c r="P53" s="53" t="n">
        <f aca="true">INDEX(INDIRECT("通選_各學期_"&amp;LEFT($B53,2)),MAX(K53*2-1,1))</f>
        <v>2</v>
      </c>
      <c r="Q53" s="53" t="n">
        <f aca="true">INDEX(INDIRECT("通選_各學期_"&amp;LEFT($B53,2)),MAX(L53*2-1,1))</f>
        <v>0</v>
      </c>
      <c r="R53" s="53" t="n">
        <f aca="true">INDEX(INDIRECT("通選_各學期_"&amp;LEFT($B53,2)),MAX(M53*2-1,1))</f>
        <v>0</v>
      </c>
      <c r="S53" s="54" t="n">
        <f aca="true">INDEX(INDIRECT("通選_各學期_"&amp;LEFT($B53,2)),MAX(N53*2-1,1))</f>
        <v>0</v>
      </c>
    </row>
    <row r="54" customFormat="false" ht="17.25" hidden="false" customHeight="false" outlineLevel="0" collapsed="false">
      <c r="A54" s="55" t="n">
        <v>110</v>
      </c>
      <c r="B54" s="14" t="s">
        <v>19</v>
      </c>
      <c r="C54" s="15" t="s">
        <v>20</v>
      </c>
      <c r="D54" s="13"/>
      <c r="E54" s="16" t="n">
        <v>2010</v>
      </c>
      <c r="F54" s="17" t="str">
        <f aca="false">A54&amp;SUBSTITUTE(LEFT(B54,2),"專","")&amp;C54&amp;D54</f>
        <v>110五護理科</v>
      </c>
      <c r="G54" s="18" t="n">
        <f aca="true">A54-(YEAR(TODAY())-1916)-3*(LEFT(B54,1)="在")</f>
        <v>0</v>
      </c>
      <c r="H54" s="56" t="n">
        <v>9</v>
      </c>
      <c r="I54" s="20" t="n">
        <v>5</v>
      </c>
      <c r="J54" s="21" t="n">
        <v>4</v>
      </c>
      <c r="K54" s="20" t="n">
        <v>4</v>
      </c>
      <c r="L54" s="22" t="n">
        <v>5</v>
      </c>
      <c r="M54" s="22" t="n">
        <v>7</v>
      </c>
      <c r="N54" s="23" t="n">
        <v>10</v>
      </c>
      <c r="O54" s="24" t="e">
        <f aca="true">(INDIRECT("選取_入學年_"&amp;LEFT($B54,2))&amp;""=A54&amp;"")*(INDIRECT("選取_科別_"&amp;LEFT($B54,2))&amp;""=C54&amp;"")*(INDIRECT("選取_組別_"&amp;LEFT($B54,2))&amp;""=D54&amp;"")</f>
        <v>#REF!</v>
      </c>
      <c r="P54" s="25" t="e">
        <f aca="true">INDEX(INDIRECT("通選_各學期_"&amp;LEFT($B54,2)),MAX(K54*2-1,1))</f>
        <v>#REF!</v>
      </c>
      <c r="Q54" s="25" t="e">
        <f aca="true">INDEX(INDIRECT("通選_各學期_"&amp;LEFT($B54,2)),MAX(L54*2-1,1))</f>
        <v>#REF!</v>
      </c>
      <c r="R54" s="25" t="e">
        <f aca="true">INDEX(INDIRECT("通選_各學期_"&amp;LEFT($B54,2)),MAX(M54*2-1,1))</f>
        <v>#REF!</v>
      </c>
      <c r="S54" s="26" t="e">
        <f aca="true">INDEX(INDIRECT("通選_各學期_"&amp;LEFT($B54,2)),MAX(N54*2-1,1))</f>
        <v>#REF!</v>
      </c>
    </row>
    <row r="55" customFormat="false" ht="16.5" hidden="false" customHeight="false" outlineLevel="0" collapsed="false">
      <c r="A55" s="28" t="n">
        <f aca="false">A54</f>
        <v>110</v>
      </c>
      <c r="B55" s="28" t="s">
        <v>19</v>
      </c>
      <c r="C55" s="29" t="s">
        <v>21</v>
      </c>
      <c r="D55" s="28" t="s">
        <v>22</v>
      </c>
      <c r="E55" s="30" t="n">
        <v>2020.1</v>
      </c>
      <c r="F55" s="31" t="str">
        <f aca="false">A55&amp;SUBSTITUTE(LEFT(B55,2),"專","")&amp;C55&amp;D55</f>
        <v>110五復健科物理治療組</v>
      </c>
      <c r="G55" s="32" t="n">
        <f aca="true">A55-(YEAR(TODAY())-1916)-3*(LEFT(B55,1)="在")</f>
        <v>0</v>
      </c>
      <c r="H55" s="57" t="n">
        <v>3</v>
      </c>
      <c r="I55" s="34" t="n">
        <v>5</v>
      </c>
      <c r="J55" s="35" t="n">
        <v>4</v>
      </c>
      <c r="K55" s="34" t="n">
        <v>4</v>
      </c>
      <c r="L55" s="36" t="n">
        <v>5</v>
      </c>
      <c r="M55" s="36" t="n">
        <v>6</v>
      </c>
      <c r="N55" s="37" t="n">
        <v>7</v>
      </c>
      <c r="O55" s="38" t="e">
        <f aca="true">(INDIRECT("選取_入學年_"&amp;LEFT($B55,2))&amp;""=A55&amp;"")*(INDIRECT("選取_科別_"&amp;LEFT($B55,2))&amp;""=C55&amp;"")*(INDIRECT("選取_組別_"&amp;LEFT($B55,2))&amp;""=D55&amp;"")</f>
        <v>#REF!</v>
      </c>
      <c r="P55" s="39" t="e">
        <f aca="true">INDEX(INDIRECT("通選_各學期_"&amp;LEFT($B55,2)),MAX(K55*2-1,1))</f>
        <v>#REF!</v>
      </c>
      <c r="Q55" s="39" t="e">
        <f aca="true">INDEX(INDIRECT("通選_各學期_"&amp;LEFT($B55,2)),MAX(L55*2-1,1))</f>
        <v>#REF!</v>
      </c>
      <c r="R55" s="39" t="e">
        <f aca="true">INDEX(INDIRECT("通選_各學期_"&amp;LEFT($B55,2)),MAX(M55*2-1,1))</f>
        <v>#REF!</v>
      </c>
      <c r="S55" s="40" t="e">
        <f aca="true">INDEX(INDIRECT("通選_各學期_"&amp;LEFT($B55,2)),MAX(N55*2-1,1))</f>
        <v>#REF!</v>
      </c>
    </row>
    <row r="56" customFormat="false" ht="16.5" hidden="false" customHeight="false" outlineLevel="0" collapsed="false">
      <c r="A56" s="28" t="n">
        <f aca="false">A55</f>
        <v>110</v>
      </c>
      <c r="B56" s="28" t="s">
        <v>19</v>
      </c>
      <c r="C56" s="29" t="s">
        <v>21</v>
      </c>
      <c r="D56" s="28" t="s">
        <v>23</v>
      </c>
      <c r="E56" s="30" t="n">
        <v>2020.2</v>
      </c>
      <c r="F56" s="31" t="str">
        <f aca="false">A56&amp;SUBSTITUTE(LEFT(B56,2),"專","")&amp;C56&amp;D56</f>
        <v>110五復健科職能治療組</v>
      </c>
      <c r="G56" s="32" t="n">
        <f aca="true">A56-(YEAR(TODAY())-1916)-3*(LEFT(B56,1)="在")</f>
        <v>0</v>
      </c>
      <c r="H56" s="57" t="n">
        <v>2</v>
      </c>
      <c r="I56" s="34" t="n">
        <v>5</v>
      </c>
      <c r="J56" s="35" t="n">
        <v>4</v>
      </c>
      <c r="K56" s="34" t="n">
        <v>4</v>
      </c>
      <c r="L56" s="36" t="n">
        <v>5</v>
      </c>
      <c r="M56" s="36" t="n">
        <v>6</v>
      </c>
      <c r="N56" s="37" t="n">
        <v>7</v>
      </c>
      <c r="O56" s="38" t="e">
        <f aca="true">(INDIRECT("選取_入學年_"&amp;LEFT($B56,2))&amp;""=A56&amp;"")*(INDIRECT("選取_科別_"&amp;LEFT($B56,2))&amp;""=C56&amp;"")*(INDIRECT("選取_組別_"&amp;LEFT($B56,2))&amp;""=D56&amp;"")</f>
        <v>#REF!</v>
      </c>
      <c r="P56" s="39" t="e">
        <f aca="true">INDEX(INDIRECT("通選_各學期_"&amp;LEFT($B56,2)),MAX(K56*2-1,1))</f>
        <v>#REF!</v>
      </c>
      <c r="Q56" s="39" t="e">
        <f aca="true">INDEX(INDIRECT("通選_各學期_"&amp;LEFT($B56,2)),MAX(L56*2-1,1))</f>
        <v>#REF!</v>
      </c>
      <c r="R56" s="39" t="e">
        <f aca="true">INDEX(INDIRECT("通選_各學期_"&amp;LEFT($B56,2)),MAX(M56*2-1,1))</f>
        <v>#REF!</v>
      </c>
      <c r="S56" s="40" t="e">
        <f aca="true">INDEX(INDIRECT("通選_各學期_"&amp;LEFT($B56,2)),MAX(N56*2-1,1))</f>
        <v>#REF!</v>
      </c>
    </row>
    <row r="57" customFormat="false" ht="16.5" hidden="false" customHeight="false" outlineLevel="0" collapsed="false">
      <c r="A57" s="28" t="n">
        <f aca="false">A56</f>
        <v>110</v>
      </c>
      <c r="B57" s="28" t="s">
        <v>19</v>
      </c>
      <c r="C57" s="29" t="s">
        <v>24</v>
      </c>
      <c r="D57" s="28"/>
      <c r="E57" s="30" t="n">
        <v>2030</v>
      </c>
      <c r="F57" s="31" t="str">
        <f aca="false">A57&amp;SUBSTITUTE(LEFT(B57,2),"專","")&amp;C57&amp;D57</f>
        <v>110五醫事檢驗科</v>
      </c>
      <c r="G57" s="32" t="n">
        <f aca="true">A57-(YEAR(TODAY())-1916)-3*(LEFT(B57,1)="在")</f>
        <v>0</v>
      </c>
      <c r="H57" s="57" t="n">
        <v>2</v>
      </c>
      <c r="I57" s="34" t="n">
        <v>5</v>
      </c>
      <c r="J57" s="35"/>
      <c r="K57" s="34" t="n">
        <v>2</v>
      </c>
      <c r="L57" s="36" t="n">
        <v>2</v>
      </c>
      <c r="M57" s="36" t="n">
        <v>3</v>
      </c>
      <c r="N57" s="37" t="n">
        <v>3</v>
      </c>
      <c r="O57" s="38" t="e">
        <f aca="true">(INDIRECT("選取_入學年_"&amp;LEFT($B57,2))&amp;""=A57&amp;"")*(INDIRECT("選取_科別_"&amp;LEFT($B57,2))&amp;""=C57&amp;"")*(INDIRECT("選取_組別_"&amp;LEFT($B57,2))&amp;""=D57&amp;"")</f>
        <v>#REF!</v>
      </c>
      <c r="P57" s="39" t="e">
        <f aca="true">INDEX(INDIRECT("通選_各學期_"&amp;LEFT($B57,2)),MAX(K57*2-1,1))</f>
        <v>#REF!</v>
      </c>
      <c r="Q57" s="39" t="e">
        <f aca="true">INDEX(INDIRECT("通選_各學期_"&amp;LEFT($B57,2)),MAX(L57*2-1,1))</f>
        <v>#REF!</v>
      </c>
      <c r="R57" s="39" t="e">
        <f aca="true">INDEX(INDIRECT("通選_各學期_"&amp;LEFT($B57,2)),MAX(M57*2-1,1))</f>
        <v>#REF!</v>
      </c>
      <c r="S57" s="40" t="e">
        <f aca="true">INDEX(INDIRECT("通選_各學期_"&amp;LEFT($B57,2)),MAX(N57*2-1,1))</f>
        <v>#REF!</v>
      </c>
    </row>
    <row r="58" customFormat="false" ht="16.5" hidden="false" customHeight="false" outlineLevel="0" collapsed="false">
      <c r="A58" s="28" t="n">
        <f aca="false">A57</f>
        <v>110</v>
      </c>
      <c r="B58" s="28" t="s">
        <v>19</v>
      </c>
      <c r="C58" s="29" t="s">
        <v>25</v>
      </c>
      <c r="D58" s="28"/>
      <c r="E58" s="30" t="n">
        <v>2040</v>
      </c>
      <c r="F58" s="31" t="str">
        <f aca="false">A58&amp;SUBSTITUTE(LEFT(B58,2),"專","")&amp;C58&amp;D58</f>
        <v>110五視光學科</v>
      </c>
      <c r="G58" s="32" t="n">
        <f aca="true">A58-(YEAR(TODAY())-1916)-3*(LEFT(B58,1)="在")</f>
        <v>0</v>
      </c>
      <c r="H58" s="57" t="n">
        <v>2</v>
      </c>
      <c r="I58" s="34" t="n">
        <v>4</v>
      </c>
      <c r="J58" s="35" t="n">
        <v>4</v>
      </c>
      <c r="K58" s="34" t="n">
        <v>5</v>
      </c>
      <c r="L58" s="36" t="n">
        <v>6</v>
      </c>
      <c r="M58" s="36" t="n">
        <v>9</v>
      </c>
      <c r="N58" s="37" t="n">
        <v>10</v>
      </c>
      <c r="O58" s="38" t="e">
        <f aca="true">(INDIRECT("選取_入學年_"&amp;LEFT($B58,2))&amp;""=A58&amp;"")*(INDIRECT("選取_科別_"&amp;LEFT($B58,2))&amp;""=C58&amp;"")*(INDIRECT("選取_組別_"&amp;LEFT($B58,2))&amp;""=D58&amp;"")</f>
        <v>#REF!</v>
      </c>
      <c r="P58" s="39" t="e">
        <f aca="true">INDEX(INDIRECT("通選_各學期_"&amp;LEFT($B58,2)),MAX(K58*2-1,1))</f>
        <v>#REF!</v>
      </c>
      <c r="Q58" s="39" t="e">
        <f aca="true">INDEX(INDIRECT("通選_各學期_"&amp;LEFT($B58,2)),MAX(L58*2-1,1))</f>
        <v>#REF!</v>
      </c>
      <c r="R58" s="39" t="e">
        <f aca="true">INDEX(INDIRECT("通選_各學期_"&amp;LEFT($B58,2)),MAX(M58*2-1,1))</f>
        <v>#REF!</v>
      </c>
      <c r="S58" s="40" t="e">
        <f aca="true">INDEX(INDIRECT("通選_各學期_"&amp;LEFT($B58,2)),MAX(N58*2-1,1))</f>
        <v>#REF!</v>
      </c>
    </row>
    <row r="59" customFormat="false" ht="16.5" hidden="false" customHeight="false" outlineLevel="0" collapsed="false">
      <c r="A59" s="28" t="n">
        <f aca="false">A58</f>
        <v>110</v>
      </c>
      <c r="B59" s="28" t="s">
        <v>19</v>
      </c>
      <c r="C59" s="29" t="s">
        <v>26</v>
      </c>
      <c r="D59" s="28"/>
      <c r="E59" s="30" t="n">
        <v>2071</v>
      </c>
      <c r="F59" s="31" t="str">
        <f aca="false">A59&amp;SUBSTITUTE(LEFT(B59,2),"專","")&amp;C59&amp;D59</f>
        <v>110五餐旅管理科</v>
      </c>
      <c r="G59" s="32" t="n">
        <f aca="true">A59-(YEAR(TODAY())-1916)-3*(LEFT(B59,1)="在")</f>
        <v>0</v>
      </c>
      <c r="H59" s="57" t="n">
        <v>1</v>
      </c>
      <c r="I59" s="34" t="n">
        <v>5</v>
      </c>
      <c r="J59" s="35" t="n">
        <v>4</v>
      </c>
      <c r="K59" s="34" t="n">
        <v>4</v>
      </c>
      <c r="L59" s="36" t="n">
        <v>5</v>
      </c>
      <c r="M59" s="36" t="n">
        <v>6</v>
      </c>
      <c r="N59" s="37" t="n">
        <v>7</v>
      </c>
      <c r="O59" s="38" t="e">
        <f aca="true">(INDIRECT("選取_入學年_"&amp;LEFT($B59,2))&amp;""=A59&amp;"")*(INDIRECT("選取_科別_"&amp;LEFT($B59,2))&amp;""=C59&amp;"")*(INDIRECT("選取_組別_"&amp;LEFT($B59,2))&amp;""=D59&amp;"")</f>
        <v>#REF!</v>
      </c>
      <c r="P59" s="39" t="e">
        <f aca="true">INDEX(INDIRECT("通選_各學期_"&amp;LEFT($B59,2)),MAX(K59*2-1,1))</f>
        <v>#REF!</v>
      </c>
      <c r="Q59" s="39" t="e">
        <f aca="true">INDEX(INDIRECT("通選_各學期_"&amp;LEFT($B59,2)),MAX(L59*2-1,1))</f>
        <v>#REF!</v>
      </c>
      <c r="R59" s="39" t="e">
        <f aca="true">INDEX(INDIRECT("通選_各學期_"&amp;LEFT($B59,2)),MAX(M59*2-1,1))</f>
        <v>#REF!</v>
      </c>
      <c r="S59" s="40" t="e">
        <f aca="true">INDEX(INDIRECT("通選_各學期_"&amp;LEFT($B59,2)),MAX(N59*2-1,1))</f>
        <v>#REF!</v>
      </c>
    </row>
    <row r="60" customFormat="false" ht="16.5" hidden="false" customHeight="false" outlineLevel="0" collapsed="false">
      <c r="A60" s="28" t="n">
        <f aca="false">A59</f>
        <v>110</v>
      </c>
      <c r="B60" s="28" t="s">
        <v>19</v>
      </c>
      <c r="C60" s="29" t="s">
        <v>27</v>
      </c>
      <c r="D60" s="28"/>
      <c r="E60" s="30" t="n">
        <v>2110</v>
      </c>
      <c r="F60" s="31" t="str">
        <f aca="false">A60&amp;SUBSTITUTE(LEFT(B60,2),"專","")&amp;C60&amp;D60</f>
        <v>110五幼兒保育科</v>
      </c>
      <c r="G60" s="32" t="n">
        <f aca="true">A60-(YEAR(TODAY())-1916)-3*(LEFT(B60,1)="在")</f>
        <v>0</v>
      </c>
      <c r="H60" s="57" t="n">
        <v>1</v>
      </c>
      <c r="I60" s="34"/>
      <c r="J60" s="35"/>
      <c r="K60" s="34" t="n">
        <v>3</v>
      </c>
      <c r="L60" s="36" t="n">
        <v>4</v>
      </c>
      <c r="M60" s="36" t="n">
        <v>5</v>
      </c>
      <c r="N60" s="37" t="n">
        <v>6</v>
      </c>
      <c r="O60" s="38" t="e">
        <f aca="true">(INDIRECT("選取_入學年_"&amp;LEFT($B60,2))&amp;""=A60&amp;"")*(INDIRECT("選取_科別_"&amp;LEFT($B60,2))&amp;""=C60&amp;"")*(INDIRECT("選取_組別_"&amp;LEFT($B60,2))&amp;""=D60&amp;"")</f>
        <v>#REF!</v>
      </c>
      <c r="P60" s="39" t="e">
        <f aca="true">INDEX(INDIRECT("通選_各學期_"&amp;LEFT($B60,2)),MAX(K60*2-1,1))</f>
        <v>#REF!</v>
      </c>
      <c r="Q60" s="39" t="e">
        <f aca="true">INDEX(INDIRECT("通選_各學期_"&amp;LEFT($B60,2)),MAX(L60*2-1,1))</f>
        <v>#REF!</v>
      </c>
      <c r="R60" s="39" t="e">
        <f aca="true">INDEX(INDIRECT("通選_各學期_"&amp;LEFT($B60,2)),MAX(M60*2-1,1))</f>
        <v>#REF!</v>
      </c>
      <c r="S60" s="40" t="e">
        <f aca="true">INDEX(INDIRECT("通選_各學期_"&amp;LEFT($B60,2)),MAX(N60*2-1,1))</f>
        <v>#REF!</v>
      </c>
    </row>
    <row r="61" customFormat="false" ht="16.5" hidden="false" customHeight="false" outlineLevel="0" collapsed="false">
      <c r="A61" s="28" t="n">
        <f aca="false">A60</f>
        <v>110</v>
      </c>
      <c r="B61" s="28" t="s">
        <v>19</v>
      </c>
      <c r="C61" s="29" t="s">
        <v>28</v>
      </c>
      <c r="D61" s="28"/>
      <c r="E61" s="30" t="n">
        <v>2120</v>
      </c>
      <c r="F61" s="31" t="str">
        <f aca="false">A61&amp;SUBSTITUTE(LEFT(B61,2),"專","")&amp;C61&amp;D61</f>
        <v>110五職業安全衛生科</v>
      </c>
      <c r="G61" s="32" t="n">
        <f aca="true">A61-(YEAR(TODAY())-1916)-3*(LEFT(B61,1)="在")</f>
        <v>0</v>
      </c>
      <c r="H61" s="57" t="n">
        <v>1</v>
      </c>
      <c r="I61" s="34" t="n">
        <v>5</v>
      </c>
      <c r="J61" s="35"/>
      <c r="K61" s="34" t="n">
        <v>4</v>
      </c>
      <c r="L61" s="36" t="n">
        <v>5</v>
      </c>
      <c r="M61" s="36" t="n">
        <v>6</v>
      </c>
      <c r="N61" s="37" t="n">
        <v>7</v>
      </c>
      <c r="O61" s="38" t="e">
        <f aca="true">(INDIRECT("選取_入學年_"&amp;LEFT($B61,2))&amp;""=A61&amp;"")*(INDIRECT("選取_科別_"&amp;LEFT($B61,2))&amp;""=C61&amp;"")*(INDIRECT("選取_組別_"&amp;LEFT($B61,2))&amp;""=D61&amp;"")</f>
        <v>#REF!</v>
      </c>
      <c r="P61" s="39" t="e">
        <f aca="true">INDEX(INDIRECT("通選_各學期_"&amp;LEFT($B61,2)),MAX(K61*2-1,1))</f>
        <v>#REF!</v>
      </c>
      <c r="Q61" s="39" t="e">
        <f aca="true">INDEX(INDIRECT("通選_各學期_"&amp;LEFT($B61,2)),MAX(L61*2-1,1))</f>
        <v>#REF!</v>
      </c>
      <c r="R61" s="39" t="e">
        <f aca="true">INDEX(INDIRECT("通選_各學期_"&amp;LEFT($B61,2)),MAX(M61*2-1,1))</f>
        <v>#REF!</v>
      </c>
      <c r="S61" s="40" t="e">
        <f aca="true">INDEX(INDIRECT("通選_各學期_"&amp;LEFT($B61,2)),MAX(N61*2-1,1))</f>
        <v>#REF!</v>
      </c>
    </row>
    <row r="62" customFormat="false" ht="16.5" hidden="false" customHeight="false" outlineLevel="0" collapsed="false">
      <c r="A62" s="28" t="n">
        <f aca="false">A61</f>
        <v>110</v>
      </c>
      <c r="B62" s="28" t="s">
        <v>19</v>
      </c>
      <c r="C62" s="29" t="s">
        <v>29</v>
      </c>
      <c r="D62" s="28"/>
      <c r="E62" s="30" t="n">
        <v>2122</v>
      </c>
      <c r="F62" s="31" t="str">
        <f aca="false">A62&amp;SUBSTITUTE(LEFT(B62,2),"專","")&amp;C62&amp;D62</f>
        <v>110五生命關懷事業科</v>
      </c>
      <c r="G62" s="32" t="n">
        <f aca="true">A62-(YEAR(TODAY())-1916)-3*(LEFT(B62,1)="在")</f>
        <v>0</v>
      </c>
      <c r="H62" s="57" t="n">
        <v>1</v>
      </c>
      <c r="I62" s="34" t="n">
        <v>5</v>
      </c>
      <c r="J62" s="35" t="n">
        <v>5</v>
      </c>
      <c r="K62" s="34" t="n">
        <v>4</v>
      </c>
      <c r="L62" s="36" t="n">
        <v>5</v>
      </c>
      <c r="M62" s="36" t="n">
        <v>6</v>
      </c>
      <c r="N62" s="37" t="n">
        <v>7</v>
      </c>
      <c r="O62" s="38" t="e">
        <f aca="true">(INDIRECT("選取_入學年_"&amp;LEFT($B62,2))&amp;""=A62&amp;"")*(INDIRECT("選取_科別_"&amp;LEFT($B62,2))&amp;""=C62&amp;"")*(INDIRECT("選取_組別_"&amp;LEFT($B62,2))&amp;""=D62&amp;"")</f>
        <v>#REF!</v>
      </c>
      <c r="P62" s="39" t="e">
        <f aca="true">INDEX(INDIRECT("通選_各學期_"&amp;LEFT($B62,2)),MAX(K62*2-1,1))</f>
        <v>#REF!</v>
      </c>
      <c r="Q62" s="39" t="e">
        <f aca="true">INDEX(INDIRECT("通選_各學期_"&amp;LEFT($B62,2)),MAX(L62*2-1,1))</f>
        <v>#REF!</v>
      </c>
      <c r="R62" s="39" t="e">
        <f aca="true">INDEX(INDIRECT("通選_各學期_"&amp;LEFT($B62,2)),MAX(M62*2-1,1))</f>
        <v>#REF!</v>
      </c>
      <c r="S62" s="40" t="e">
        <f aca="true">INDEX(INDIRECT("通選_各學期_"&amp;LEFT($B62,2)),MAX(N62*2-1,1))</f>
        <v>#REF!</v>
      </c>
    </row>
    <row r="63" customFormat="false" ht="16.5" hidden="false" customHeight="false" outlineLevel="0" collapsed="false">
      <c r="A63" s="28" t="n">
        <f aca="false">A62</f>
        <v>110</v>
      </c>
      <c r="B63" s="28" t="s">
        <v>19</v>
      </c>
      <c r="C63" s="29" t="s">
        <v>30</v>
      </c>
      <c r="D63" s="28"/>
      <c r="E63" s="30" t="n">
        <v>2123</v>
      </c>
      <c r="F63" s="31" t="str">
        <f aca="false">A63&amp;SUBSTITUTE(LEFT(B63,2),"專","")&amp;C63&amp;D63</f>
        <v>110五調理保健技術科</v>
      </c>
      <c r="G63" s="32" t="n">
        <f aca="true">A63-(YEAR(TODAY())-1916)-3*(LEFT(B63,1)="在")</f>
        <v>0</v>
      </c>
      <c r="H63" s="57" t="n">
        <v>1</v>
      </c>
      <c r="I63" s="34" t="n">
        <v>5</v>
      </c>
      <c r="J63" s="35" t="n">
        <v>5</v>
      </c>
      <c r="K63" s="34" t="n">
        <v>4</v>
      </c>
      <c r="L63" s="36" t="n">
        <v>5</v>
      </c>
      <c r="M63" s="36" t="n">
        <v>6</v>
      </c>
      <c r="N63" s="37" t="n">
        <v>7</v>
      </c>
      <c r="O63" s="38" t="e">
        <f aca="true">(INDIRECT("選取_入學年_"&amp;LEFT($B63,2))&amp;""=A63&amp;"")*(INDIRECT("選取_科別_"&amp;LEFT($B63,2))&amp;""=C63&amp;"")*(INDIRECT("選取_組別_"&amp;LEFT($B63,2))&amp;""=D63&amp;"")</f>
        <v>#REF!</v>
      </c>
      <c r="P63" s="39" t="e">
        <f aca="true">INDEX(INDIRECT("通選_各學期_"&amp;LEFT($B63,2)),MAX(K63*2-1,1))</f>
        <v>#REF!</v>
      </c>
      <c r="Q63" s="39" t="e">
        <f aca="true">INDEX(INDIRECT("通選_各學期_"&amp;LEFT($B63,2)),MAX(L63*2-1,1))</f>
        <v>#REF!</v>
      </c>
      <c r="R63" s="39" t="e">
        <f aca="true">INDEX(INDIRECT("通選_各學期_"&amp;LEFT($B63,2)),MAX(M63*2-1,1))</f>
        <v>#REF!</v>
      </c>
      <c r="S63" s="40" t="e">
        <f aca="true">INDEX(INDIRECT("通選_各學期_"&amp;LEFT($B63,2)),MAX(N63*2-1,1))</f>
        <v>#REF!</v>
      </c>
    </row>
    <row r="64" customFormat="false" ht="16.5" hidden="false" customHeight="false" outlineLevel="0" collapsed="false">
      <c r="A64" s="28" t="n">
        <f aca="false">A63</f>
        <v>110</v>
      </c>
      <c r="B64" s="28" t="s">
        <v>19</v>
      </c>
      <c r="C64" s="29" t="s">
        <v>31</v>
      </c>
      <c r="D64" s="28"/>
      <c r="E64" s="30" t="n">
        <v>2124</v>
      </c>
      <c r="F64" s="31" t="str">
        <f aca="false">A64&amp;SUBSTITUTE(LEFT(B64,2),"專","")&amp;C64&amp;D64</f>
        <v>110五健康美容觀光科</v>
      </c>
      <c r="G64" s="32" t="n">
        <f aca="true">A64-(YEAR(TODAY())-1916)-3*(LEFT(B64,1)="在")</f>
        <v>0</v>
      </c>
      <c r="H64" s="57" t="n">
        <v>1</v>
      </c>
      <c r="I64" s="34" t="n">
        <v>5</v>
      </c>
      <c r="J64" s="35" t="n">
        <v>5</v>
      </c>
      <c r="K64" s="34" t="n">
        <v>5</v>
      </c>
      <c r="L64" s="36" t="n">
        <v>6</v>
      </c>
      <c r="M64" s="36" t="n">
        <v>7</v>
      </c>
      <c r="N64" s="37" t="n">
        <v>8</v>
      </c>
      <c r="O64" s="38" t="e">
        <f aca="true">(INDIRECT("選取_入學年_"&amp;LEFT($B64,2))&amp;""=A64&amp;"")*(INDIRECT("選取_科別_"&amp;LEFT($B64,2))&amp;""=C64&amp;"")*(INDIRECT("選取_組別_"&amp;LEFT($B64,2))&amp;""=D64&amp;"")</f>
        <v>#REF!</v>
      </c>
      <c r="P64" s="39" t="e">
        <f aca="true">INDEX(INDIRECT("通選_各學期_"&amp;LEFT($B64,2)),MAX(K64*2-1,1))</f>
        <v>#REF!</v>
      </c>
      <c r="Q64" s="39" t="e">
        <f aca="true">INDEX(INDIRECT("通選_各學期_"&amp;LEFT($B64,2)),MAX(L64*2-1,1))</f>
        <v>#REF!</v>
      </c>
      <c r="R64" s="39" t="e">
        <f aca="true">INDEX(INDIRECT("通選_各學期_"&amp;LEFT($B64,2)),MAX(M64*2-1,1))</f>
        <v>#REF!</v>
      </c>
      <c r="S64" s="40" t="e">
        <f aca="true">INDEX(INDIRECT("通選_各學期_"&amp;LEFT($B64,2)),MAX(N64*2-1,1))</f>
        <v>#REF!</v>
      </c>
    </row>
    <row r="65" customFormat="false" ht="16.5" hidden="false" customHeight="false" outlineLevel="0" collapsed="false">
      <c r="A65" s="28" t="n">
        <f aca="false">A64</f>
        <v>110</v>
      </c>
      <c r="B65" s="28" t="s">
        <v>19</v>
      </c>
      <c r="C65" s="29" t="s">
        <v>32</v>
      </c>
      <c r="D65" s="28"/>
      <c r="E65" s="30" t="n">
        <v>2127</v>
      </c>
      <c r="F65" s="31" t="str">
        <f aca="false">A65&amp;SUBSTITUTE(LEFT(B65,2),"專","")&amp;C65&amp;D65</f>
        <v>110五口腔衛生學科</v>
      </c>
      <c r="G65" s="32" t="n">
        <f aca="true">A65-(YEAR(TODAY())-1916)-3*(LEFT(B65,1)="在")</f>
        <v>0</v>
      </c>
      <c r="H65" s="57" t="n">
        <v>1</v>
      </c>
      <c r="I65" s="34" t="n">
        <v>5</v>
      </c>
      <c r="J65" s="35" t="n">
        <v>4</v>
      </c>
      <c r="K65" s="34" t="n">
        <v>4</v>
      </c>
      <c r="L65" s="36" t="n">
        <v>5</v>
      </c>
      <c r="M65" s="36" t="n">
        <v>6</v>
      </c>
      <c r="N65" s="37" t="n">
        <v>7</v>
      </c>
      <c r="O65" s="38" t="e">
        <f aca="true">(INDIRECT("選取_入學年_"&amp;LEFT($B65,2))&amp;""=A65&amp;"")*(INDIRECT("選取_科別_"&amp;LEFT($B65,2))&amp;""=C65&amp;"")*(INDIRECT("選取_組別_"&amp;LEFT($B65,2))&amp;""=D65&amp;"")</f>
        <v>#REF!</v>
      </c>
      <c r="P65" s="39" t="e">
        <f aca="true">INDEX(INDIRECT("通選_各學期_"&amp;LEFT($B65,2)),MAX(K65*2-1,1))</f>
        <v>#REF!</v>
      </c>
      <c r="Q65" s="39" t="e">
        <f aca="true">INDEX(INDIRECT("通選_各學期_"&amp;LEFT($B65,2)),MAX(L65*2-1,1))</f>
        <v>#REF!</v>
      </c>
      <c r="R65" s="39" t="e">
        <f aca="true">INDEX(INDIRECT("通選_各學期_"&amp;LEFT($B65,2)),MAX(M65*2-1,1))</f>
        <v>#REF!</v>
      </c>
      <c r="S65" s="40" t="e">
        <f aca="true">INDEX(INDIRECT("通選_各學期_"&amp;LEFT($B65,2)),MAX(N65*2-1,1))</f>
        <v>#REF!</v>
      </c>
    </row>
    <row r="66" customFormat="false" ht="16.5" hidden="false" customHeight="false" outlineLevel="0" collapsed="false">
      <c r="A66" s="28" t="n">
        <f aca="false">A65</f>
        <v>110</v>
      </c>
      <c r="B66" s="28" t="s">
        <v>19</v>
      </c>
      <c r="C66" s="29" t="s">
        <v>35</v>
      </c>
      <c r="D66" s="28"/>
      <c r="E66" s="30" t="n">
        <v>2128</v>
      </c>
      <c r="F66" s="31" t="str">
        <f aca="false">A66&amp;SUBSTITUTE(LEFT(B66,2),"專","")&amp;C66&amp;D66</f>
        <v>110五生技製藥經營管理科</v>
      </c>
      <c r="G66" s="32" t="n">
        <f aca="true">A66-(YEAR(TODAY())-1916)-3*(LEFT(B66,1)="在")</f>
        <v>0</v>
      </c>
      <c r="H66" s="57" t="n">
        <v>1</v>
      </c>
      <c r="I66" s="34" t="n">
        <v>5</v>
      </c>
      <c r="J66" s="35" t="n">
        <v>5</v>
      </c>
      <c r="K66" s="34" t="n">
        <v>5</v>
      </c>
      <c r="L66" s="36" t="n">
        <v>6</v>
      </c>
      <c r="M66" s="36" t="n">
        <v>7</v>
      </c>
      <c r="N66" s="37" t="n">
        <v>8</v>
      </c>
      <c r="O66" s="38" t="e">
        <f aca="true">(INDIRECT("選取_入學年_"&amp;LEFT($B66,2))&amp;""=A66&amp;"")*(INDIRECT("選取_科別_"&amp;LEFT($B66,2))&amp;""=C66&amp;"")*(INDIRECT("選取_組別_"&amp;LEFT($B66,2))&amp;""=D66&amp;"")</f>
        <v>#REF!</v>
      </c>
      <c r="P66" s="39" t="e">
        <f aca="true">INDEX(INDIRECT("通選_各學期_"&amp;LEFT($B66,2)),MAX(K66*2-1,1))</f>
        <v>#REF!</v>
      </c>
      <c r="Q66" s="39" t="e">
        <f aca="true">INDEX(INDIRECT("通選_各學期_"&amp;LEFT($B66,2)),MAX(L66*2-1,1))</f>
        <v>#REF!</v>
      </c>
      <c r="R66" s="39" t="e">
        <f aca="true">INDEX(INDIRECT("通選_各學期_"&amp;LEFT($B66,2)),MAX(M66*2-1,1))</f>
        <v>#REF!</v>
      </c>
      <c r="S66" s="40" t="e">
        <f aca="true">INDEX(INDIRECT("通選_各學期_"&amp;LEFT($B66,2)),MAX(N66*2-1,1))</f>
        <v>#REF!</v>
      </c>
    </row>
    <row r="67" customFormat="false" ht="16.5" hidden="false" customHeight="false" outlineLevel="0" collapsed="false">
      <c r="A67" s="28" t="n">
        <f aca="false">A66</f>
        <v>110</v>
      </c>
      <c r="B67" s="28" t="s">
        <v>33</v>
      </c>
      <c r="C67" s="29" t="s">
        <v>25</v>
      </c>
      <c r="D67" s="28"/>
      <c r="E67" s="30" t="n">
        <v>2040</v>
      </c>
      <c r="F67" s="31" t="str">
        <f aca="false">A67&amp;SUBSTITUTE(LEFT(B67,2),"專","")&amp;C67&amp;D67</f>
        <v>110在職視光學科</v>
      </c>
      <c r="G67" s="32" t="n">
        <f aca="true">A67-(YEAR(TODAY())-1916)-3*(LEFT(B67,1)="在")</f>
        <v>-3</v>
      </c>
      <c r="H67" s="57" t="n">
        <v>2</v>
      </c>
      <c r="I67" s="34"/>
      <c r="J67" s="35"/>
      <c r="K67" s="34" t="n">
        <v>3</v>
      </c>
      <c r="L67" s="36" t="n">
        <v>4</v>
      </c>
      <c r="M67" s="36" t="n">
        <v>0</v>
      </c>
      <c r="N67" s="37" t="n">
        <v>0</v>
      </c>
      <c r="O67" s="38" t="n">
        <f aca="true">(INDIRECT("選取_入學年_"&amp;LEFT($B67,2))&amp;""=A67&amp;"")*(INDIRECT("選取_科別_"&amp;LEFT($B67,2))&amp;""=C67&amp;"")*(INDIRECT("選取_組別_"&amp;LEFT($B67,2))&amp;""=D67&amp;"")</f>
        <v>0</v>
      </c>
      <c r="P67" s="39" t="n">
        <f aca="true">INDEX(INDIRECT("通選_各學期_"&amp;LEFT($B67,2)),MAX(K67*2-1,1))</f>
        <v>2</v>
      </c>
      <c r="Q67" s="39" t="n">
        <f aca="true">INDEX(INDIRECT("通選_各學期_"&amp;LEFT($B67,2)),MAX(L67*2-1,1))</f>
        <v>0</v>
      </c>
      <c r="R67" s="39" t="n">
        <f aca="true">INDEX(INDIRECT("通選_各學期_"&amp;LEFT($B67,2)),MAX(M67*2-1,1))</f>
        <v>0</v>
      </c>
      <c r="S67" s="40" t="n">
        <f aca="true">INDEX(INDIRECT("通選_各學期_"&amp;LEFT($B67,2)),MAX(N67*2-1,1))</f>
        <v>0</v>
      </c>
    </row>
    <row r="68" customFormat="false" ht="16.5" hidden="false" customHeight="false" outlineLevel="0" collapsed="false">
      <c r="A68" s="28" t="n">
        <f aca="false">A67</f>
        <v>110</v>
      </c>
      <c r="B68" s="28" t="s">
        <v>33</v>
      </c>
      <c r="C68" s="29" t="s">
        <v>29</v>
      </c>
      <c r="D68" s="28"/>
      <c r="E68" s="30" t="n">
        <v>2122</v>
      </c>
      <c r="F68" s="31" t="str">
        <f aca="false">A68&amp;SUBSTITUTE(LEFT(B68,2),"專","")&amp;C68&amp;D68</f>
        <v>110在職生命關懷事業科</v>
      </c>
      <c r="G68" s="32" t="n">
        <f aca="true">A68-(YEAR(TODAY())-1916)-3*(LEFT(B68,1)="在")</f>
        <v>-3</v>
      </c>
      <c r="H68" s="57" t="n">
        <v>1</v>
      </c>
      <c r="I68" s="34"/>
      <c r="J68" s="35"/>
      <c r="K68" s="34" t="n">
        <v>2</v>
      </c>
      <c r="L68" s="36" t="n">
        <v>3</v>
      </c>
      <c r="M68" s="36" t="n">
        <v>0</v>
      </c>
      <c r="N68" s="37" t="n">
        <v>0</v>
      </c>
      <c r="O68" s="38" t="n">
        <f aca="true">(INDIRECT("選取_入學年_"&amp;LEFT($B68,2))&amp;""=A68&amp;"")*(INDIRECT("選取_科別_"&amp;LEFT($B68,2))&amp;""=C68&amp;"")*(INDIRECT("選取_組別_"&amp;LEFT($B68,2))&amp;""=D68&amp;"")</f>
        <v>0</v>
      </c>
      <c r="P68" s="39" t="n">
        <f aca="true">INDEX(INDIRECT("通選_各學期_"&amp;LEFT($B68,2)),MAX(K68*2-1,1))</f>
        <v>2</v>
      </c>
      <c r="Q68" s="39" t="n">
        <f aca="true">INDEX(INDIRECT("通選_各學期_"&amp;LEFT($B68,2)),MAX(L68*2-1,1))</f>
        <v>2</v>
      </c>
      <c r="R68" s="39" t="n">
        <f aca="true">INDEX(INDIRECT("通選_各學期_"&amp;LEFT($B68,2)),MAX(M68*2-1,1))</f>
        <v>0</v>
      </c>
      <c r="S68" s="40" t="n">
        <f aca="true">INDEX(INDIRECT("通選_各學期_"&amp;LEFT($B68,2)),MAX(N68*2-1,1))</f>
        <v>0</v>
      </c>
    </row>
    <row r="69" customFormat="false" ht="16.5" hidden="false" customHeight="false" outlineLevel="0" collapsed="false">
      <c r="A69" s="28" t="n">
        <f aca="false">A68</f>
        <v>110</v>
      </c>
      <c r="B69" s="28" t="s">
        <v>33</v>
      </c>
      <c r="C69" s="29" t="s">
        <v>30</v>
      </c>
      <c r="D69" s="28"/>
      <c r="E69" s="30" t="n">
        <v>2123</v>
      </c>
      <c r="F69" s="31" t="str">
        <f aca="false">A69&amp;SUBSTITUTE(LEFT(B69,2),"專","")&amp;C69&amp;D69</f>
        <v>110在職調理保健技術科</v>
      </c>
      <c r="G69" s="32" t="n">
        <f aca="true">A69-(YEAR(TODAY())-1916)-3*(LEFT(B69,1)="在")</f>
        <v>-3</v>
      </c>
      <c r="H69" s="57" t="n">
        <v>2</v>
      </c>
      <c r="I69" s="34"/>
      <c r="J69" s="35"/>
      <c r="K69" s="34" t="n">
        <v>2</v>
      </c>
      <c r="L69" s="36" t="n">
        <v>3</v>
      </c>
      <c r="M69" s="36" t="n">
        <v>0</v>
      </c>
      <c r="N69" s="37" t="n">
        <v>0</v>
      </c>
      <c r="O69" s="38" t="n">
        <f aca="true">(INDIRECT("選取_入學年_"&amp;LEFT($B69,2))&amp;""=A69&amp;"")*(INDIRECT("選取_科別_"&amp;LEFT($B69,2))&amp;""=C69&amp;"")*(INDIRECT("選取_組別_"&amp;LEFT($B69,2))&amp;""=D69&amp;"")</f>
        <v>0</v>
      </c>
      <c r="P69" s="39" t="n">
        <f aca="true">INDEX(INDIRECT("通選_各學期_"&amp;LEFT($B69,2)),MAX(K69*2-1,1))</f>
        <v>2</v>
      </c>
      <c r="Q69" s="39" t="n">
        <f aca="true">INDEX(INDIRECT("通選_各學期_"&amp;LEFT($B69,2)),MAX(L69*2-1,1))</f>
        <v>2</v>
      </c>
      <c r="R69" s="39" t="n">
        <f aca="true">INDEX(INDIRECT("通選_各學期_"&amp;LEFT($B69,2)),MAX(M69*2-1,1))</f>
        <v>0</v>
      </c>
      <c r="S69" s="40" t="n">
        <f aca="true">INDEX(INDIRECT("通選_各學期_"&amp;LEFT($B69,2)),MAX(N69*2-1,1))</f>
        <v>0</v>
      </c>
    </row>
    <row r="70" customFormat="false" ht="16.5" hidden="false" customHeight="false" outlineLevel="0" collapsed="false">
      <c r="A70" s="28" t="n">
        <f aca="false">A69</f>
        <v>110</v>
      </c>
      <c r="B70" s="28" t="s">
        <v>33</v>
      </c>
      <c r="C70" s="29" t="s">
        <v>34</v>
      </c>
      <c r="D70" s="28"/>
      <c r="E70" s="30" t="n">
        <v>2125</v>
      </c>
      <c r="F70" s="31" t="str">
        <f aca="false">A70&amp;SUBSTITUTE(LEFT(B70,2),"專","")&amp;C70&amp;D70</f>
        <v>110在職高齡健康促進科</v>
      </c>
      <c r="G70" s="32" t="n">
        <f aca="true">A70-(YEAR(TODAY())-1916)-3*(LEFT(B70,1)="在")</f>
        <v>-3</v>
      </c>
      <c r="H70" s="57" t="n">
        <v>1</v>
      </c>
      <c r="I70" s="34"/>
      <c r="J70" s="35"/>
      <c r="K70" s="34" t="n">
        <v>1</v>
      </c>
      <c r="L70" s="36" t="n">
        <v>2</v>
      </c>
      <c r="M70" s="36" t="n">
        <v>0</v>
      </c>
      <c r="N70" s="37" t="n">
        <v>0</v>
      </c>
      <c r="O70" s="38" t="n">
        <f aca="true">(INDIRECT("選取_入學年_"&amp;LEFT($B70,2))&amp;""=A70&amp;"")*(INDIRECT("選取_科別_"&amp;LEFT($B70,2))&amp;""=C70&amp;"")*(INDIRECT("選取_組別_"&amp;LEFT($B70,2))&amp;""=D70&amp;"")</f>
        <v>0</v>
      </c>
      <c r="P70" s="39" t="n">
        <f aca="true">INDEX(INDIRECT("通選_各學期_"&amp;LEFT($B70,2)),MAX(K70*2-1,1))</f>
        <v>0</v>
      </c>
      <c r="Q70" s="39" t="n">
        <f aca="true">INDEX(INDIRECT("通選_各學期_"&amp;LEFT($B70,2)),MAX(L70*2-1,1))</f>
        <v>2</v>
      </c>
      <c r="R70" s="39" t="n">
        <f aca="true">INDEX(INDIRECT("通選_各學期_"&amp;LEFT($B70,2)),MAX(M70*2-1,1))</f>
        <v>0</v>
      </c>
      <c r="S70" s="40" t="n">
        <f aca="true">INDEX(INDIRECT("通選_各學期_"&amp;LEFT($B70,2)),MAX(N70*2-1,1))</f>
        <v>0</v>
      </c>
    </row>
    <row r="71" customFormat="false" ht="17.25" hidden="false" customHeight="false" outlineLevel="0" collapsed="false">
      <c r="A71" s="42" t="n">
        <f aca="false">A70</f>
        <v>110</v>
      </c>
      <c r="B71" s="42" t="s">
        <v>33</v>
      </c>
      <c r="C71" s="43" t="s">
        <v>32</v>
      </c>
      <c r="D71" s="41"/>
      <c r="E71" s="44" t="n">
        <v>2127</v>
      </c>
      <c r="F71" s="45" t="str">
        <f aca="false">A71&amp;SUBSTITUTE(LEFT(B71,2),"專","")&amp;C71&amp;D71</f>
        <v>110在職口腔衛生學科</v>
      </c>
      <c r="G71" s="46" t="n">
        <f aca="true">A71-(YEAR(TODAY())-1916)-3*(LEFT(B71,1)="在")</f>
        <v>-3</v>
      </c>
      <c r="H71" s="58" t="n">
        <v>1</v>
      </c>
      <c r="I71" s="48"/>
      <c r="J71" s="49"/>
      <c r="K71" s="48" t="n">
        <v>3</v>
      </c>
      <c r="L71" s="50" t="n">
        <v>4</v>
      </c>
      <c r="M71" s="50" t="n">
        <v>0</v>
      </c>
      <c r="N71" s="51" t="n">
        <v>0</v>
      </c>
      <c r="O71" s="52" t="n">
        <f aca="true">(INDIRECT("選取_入學年_"&amp;LEFT($B71,2))&amp;""=A71&amp;"")*(INDIRECT("選取_科別_"&amp;LEFT($B71,2))&amp;""=C71&amp;"")*(INDIRECT("選取_組別_"&amp;LEFT($B71,2))&amp;""=D71&amp;"")</f>
        <v>0</v>
      </c>
      <c r="P71" s="53" t="n">
        <f aca="true">INDEX(INDIRECT("通選_各學期_"&amp;LEFT($B71,2)),MAX(K71*2-1,1))</f>
        <v>2</v>
      </c>
      <c r="Q71" s="53" t="n">
        <f aca="true">INDEX(INDIRECT("通選_各學期_"&amp;LEFT($B71,2)),MAX(L71*2-1,1))</f>
        <v>0</v>
      </c>
      <c r="R71" s="53" t="n">
        <f aca="true">INDEX(INDIRECT("通選_各學期_"&amp;LEFT($B71,2)),MAX(M71*2-1,1))</f>
        <v>0</v>
      </c>
      <c r="S71" s="54" t="n">
        <f aca="true">INDEX(INDIRECT("通選_各學期_"&amp;LEFT($B71,2)),MAX(N71*2-1,1))</f>
        <v>0</v>
      </c>
    </row>
    <row r="72" customFormat="false" ht="17.25" hidden="false" customHeight="false" outlineLevel="0" collapsed="false">
      <c r="A72" s="59" t="n">
        <v>111</v>
      </c>
      <c r="B72" s="14" t="s">
        <v>19</v>
      </c>
      <c r="C72" s="15" t="s">
        <v>20</v>
      </c>
      <c r="D72" s="13"/>
      <c r="E72" s="16" t="n">
        <v>2010</v>
      </c>
      <c r="F72" s="17" t="str">
        <f aca="false">A72&amp;SUBSTITUTE(LEFT(B72,2),"專","")&amp;C72&amp;D72</f>
        <v>111五護理科</v>
      </c>
      <c r="G72" s="18" t="n">
        <f aca="true">A72-(YEAR(TODAY())-1916)-3*(LEFT(B72,1)="在")</f>
        <v>1</v>
      </c>
      <c r="H72" s="56" t="n">
        <v>9</v>
      </c>
      <c r="I72" s="20" t="n">
        <v>5</v>
      </c>
      <c r="J72" s="21" t="n">
        <v>4</v>
      </c>
      <c r="K72" s="20" t="n">
        <v>4</v>
      </c>
      <c r="L72" s="22" t="n">
        <v>5</v>
      </c>
      <c r="M72" s="22" t="n">
        <v>7</v>
      </c>
      <c r="N72" s="23" t="n">
        <v>10</v>
      </c>
      <c r="O72" s="24" t="e">
        <f aca="true">(INDIRECT("選取_入學年_"&amp;LEFT($B72,2))&amp;""=A72&amp;"")*(INDIRECT("選取_科別_"&amp;LEFT($B72,2))&amp;""=C72&amp;"")*(INDIRECT("選取_組別_"&amp;LEFT($B72,2))&amp;""=D72&amp;"")</f>
        <v>#REF!</v>
      </c>
      <c r="P72" s="25" t="e">
        <f aca="true">INDEX(INDIRECT("通選_各學期_"&amp;LEFT($B72,2)),MAX(K72*2-1,1))</f>
        <v>#REF!</v>
      </c>
      <c r="Q72" s="25" t="e">
        <f aca="true">INDEX(INDIRECT("通選_各學期_"&amp;LEFT($B72,2)),MAX(L72*2-1,1))</f>
        <v>#REF!</v>
      </c>
      <c r="R72" s="25" t="e">
        <f aca="true">INDEX(INDIRECT("通選_各學期_"&amp;LEFT($B72,2)),MAX(M72*2-1,1))</f>
        <v>#REF!</v>
      </c>
      <c r="S72" s="26" t="e">
        <f aca="true">INDEX(INDIRECT("通選_各學期_"&amp;LEFT($B72,2)),MAX(N72*2-1,1))</f>
        <v>#REF!</v>
      </c>
    </row>
    <row r="73" customFormat="false" ht="16.5" hidden="false" customHeight="false" outlineLevel="0" collapsed="false">
      <c r="A73" s="60" t="n">
        <f aca="false">A72</f>
        <v>111</v>
      </c>
      <c r="B73" s="28" t="s">
        <v>19</v>
      </c>
      <c r="C73" s="29" t="s">
        <v>21</v>
      </c>
      <c r="D73" s="28" t="s">
        <v>22</v>
      </c>
      <c r="E73" s="30" t="n">
        <v>2020.1</v>
      </c>
      <c r="F73" s="31" t="str">
        <f aca="false">A73&amp;SUBSTITUTE(LEFT(B73,2),"專","")&amp;C73&amp;D73</f>
        <v>111五復健科物理治療組</v>
      </c>
      <c r="G73" s="32" t="n">
        <f aca="true">A73-(YEAR(TODAY())-1916)-3*(LEFT(B73,1)="在")</f>
        <v>1</v>
      </c>
      <c r="H73" s="57" t="n">
        <v>3</v>
      </c>
      <c r="I73" s="34" t="n">
        <v>5</v>
      </c>
      <c r="J73" s="35" t="n">
        <v>4</v>
      </c>
      <c r="K73" s="34" t="n">
        <v>4</v>
      </c>
      <c r="L73" s="36" t="n">
        <v>5</v>
      </c>
      <c r="M73" s="36" t="n">
        <v>6</v>
      </c>
      <c r="N73" s="37" t="n">
        <v>7</v>
      </c>
      <c r="O73" s="38" t="e">
        <f aca="true">(INDIRECT("選取_入學年_"&amp;LEFT($B73,2))&amp;""=A73&amp;"")*(INDIRECT("選取_科別_"&amp;LEFT($B73,2))&amp;""=C73&amp;"")*(INDIRECT("選取_組別_"&amp;LEFT($B73,2))&amp;""=D73&amp;"")</f>
        <v>#REF!</v>
      </c>
      <c r="P73" s="39" t="e">
        <f aca="true">INDEX(INDIRECT("通選_各學期_"&amp;LEFT($B73,2)),MAX(K73*2-1,1))</f>
        <v>#REF!</v>
      </c>
      <c r="Q73" s="39" t="e">
        <f aca="true">INDEX(INDIRECT("通選_各學期_"&amp;LEFT($B73,2)),MAX(L73*2-1,1))</f>
        <v>#REF!</v>
      </c>
      <c r="R73" s="39" t="e">
        <f aca="true">INDEX(INDIRECT("通選_各學期_"&amp;LEFT($B73,2)),MAX(M73*2-1,1))</f>
        <v>#REF!</v>
      </c>
      <c r="S73" s="40" t="e">
        <f aca="true">INDEX(INDIRECT("通選_各學期_"&amp;LEFT($B73,2)),MAX(N73*2-1,1))</f>
        <v>#REF!</v>
      </c>
    </row>
    <row r="74" customFormat="false" ht="16.5" hidden="false" customHeight="false" outlineLevel="0" collapsed="false">
      <c r="A74" s="60" t="n">
        <f aca="false">A73</f>
        <v>111</v>
      </c>
      <c r="B74" s="28" t="s">
        <v>19</v>
      </c>
      <c r="C74" s="29" t="s">
        <v>21</v>
      </c>
      <c r="D74" s="28" t="s">
        <v>23</v>
      </c>
      <c r="E74" s="30" t="n">
        <v>2020.2</v>
      </c>
      <c r="F74" s="31" t="str">
        <f aca="false">A74&amp;SUBSTITUTE(LEFT(B74,2),"專","")&amp;C74&amp;D74</f>
        <v>111五復健科職能治療組</v>
      </c>
      <c r="G74" s="32" t="n">
        <f aca="true">A74-(YEAR(TODAY())-1916)-3*(LEFT(B74,1)="在")</f>
        <v>1</v>
      </c>
      <c r="H74" s="57" t="n">
        <v>2</v>
      </c>
      <c r="I74" s="34" t="n">
        <v>5</v>
      </c>
      <c r="J74" s="35" t="n">
        <v>4</v>
      </c>
      <c r="K74" s="34" t="n">
        <v>4</v>
      </c>
      <c r="L74" s="36" t="n">
        <v>5</v>
      </c>
      <c r="M74" s="36" t="n">
        <v>6</v>
      </c>
      <c r="N74" s="37" t="n">
        <v>7</v>
      </c>
      <c r="O74" s="38" t="e">
        <f aca="true">(INDIRECT("選取_入學年_"&amp;LEFT($B74,2))&amp;""=A74&amp;"")*(INDIRECT("選取_科別_"&amp;LEFT($B74,2))&amp;""=C74&amp;"")*(INDIRECT("選取_組別_"&amp;LEFT($B74,2))&amp;""=D74&amp;"")</f>
        <v>#REF!</v>
      </c>
      <c r="P74" s="39" t="e">
        <f aca="true">INDEX(INDIRECT("通選_各學期_"&amp;LEFT($B74,2)),MAX(K74*2-1,1))</f>
        <v>#REF!</v>
      </c>
      <c r="Q74" s="39" t="e">
        <f aca="true">INDEX(INDIRECT("通選_各學期_"&amp;LEFT($B74,2)),MAX(L74*2-1,1))</f>
        <v>#REF!</v>
      </c>
      <c r="R74" s="39" t="e">
        <f aca="true">INDEX(INDIRECT("通選_各學期_"&amp;LEFT($B74,2)),MAX(M74*2-1,1))</f>
        <v>#REF!</v>
      </c>
      <c r="S74" s="40" t="e">
        <f aca="true">INDEX(INDIRECT("通選_各學期_"&amp;LEFT($B74,2)),MAX(N74*2-1,1))</f>
        <v>#REF!</v>
      </c>
    </row>
    <row r="75" customFormat="false" ht="16.5" hidden="false" customHeight="false" outlineLevel="0" collapsed="false">
      <c r="A75" s="60" t="n">
        <f aca="false">A74</f>
        <v>111</v>
      </c>
      <c r="B75" s="28" t="s">
        <v>19</v>
      </c>
      <c r="C75" s="29" t="s">
        <v>24</v>
      </c>
      <c r="D75" s="28"/>
      <c r="E75" s="30" t="n">
        <v>2030</v>
      </c>
      <c r="F75" s="31" t="str">
        <f aca="false">A75&amp;SUBSTITUTE(LEFT(B75,2),"專","")&amp;C75&amp;D75</f>
        <v>111五醫事檢驗科</v>
      </c>
      <c r="G75" s="32" t="n">
        <f aca="true">A75-(YEAR(TODAY())-1916)-3*(LEFT(B75,1)="在")</f>
        <v>1</v>
      </c>
      <c r="H75" s="57" t="n">
        <v>2</v>
      </c>
      <c r="I75" s="34" t="n">
        <v>5</v>
      </c>
      <c r="J75" s="35"/>
      <c r="K75" s="34" t="n">
        <v>2</v>
      </c>
      <c r="L75" s="36" t="n">
        <v>2</v>
      </c>
      <c r="M75" s="36" t="n">
        <v>3</v>
      </c>
      <c r="N75" s="37" t="n">
        <v>3</v>
      </c>
      <c r="O75" s="38" t="e">
        <f aca="true">(INDIRECT("選取_入學年_"&amp;LEFT($B75,2))&amp;""=A75&amp;"")*(INDIRECT("選取_科別_"&amp;LEFT($B75,2))&amp;""=C75&amp;"")*(INDIRECT("選取_組別_"&amp;LEFT($B75,2))&amp;""=D75&amp;"")</f>
        <v>#REF!</v>
      </c>
      <c r="P75" s="39" t="e">
        <f aca="true">INDEX(INDIRECT("通選_各學期_"&amp;LEFT($B75,2)),MAX(K75*2-1,1))</f>
        <v>#REF!</v>
      </c>
      <c r="Q75" s="39" t="e">
        <f aca="true">INDEX(INDIRECT("通選_各學期_"&amp;LEFT($B75,2)),MAX(L75*2-1,1))</f>
        <v>#REF!</v>
      </c>
      <c r="R75" s="39" t="e">
        <f aca="true">INDEX(INDIRECT("通選_各學期_"&amp;LEFT($B75,2)),MAX(M75*2-1,1))</f>
        <v>#REF!</v>
      </c>
      <c r="S75" s="40" t="e">
        <f aca="true">INDEX(INDIRECT("通選_各學期_"&amp;LEFT($B75,2)),MAX(N75*2-1,1))</f>
        <v>#REF!</v>
      </c>
    </row>
    <row r="76" customFormat="false" ht="16.5" hidden="false" customHeight="false" outlineLevel="0" collapsed="false">
      <c r="A76" s="60" t="n">
        <f aca="false">A75</f>
        <v>111</v>
      </c>
      <c r="B76" s="28" t="s">
        <v>19</v>
      </c>
      <c r="C76" s="29" t="s">
        <v>25</v>
      </c>
      <c r="D76" s="28"/>
      <c r="E76" s="30" t="n">
        <v>2040</v>
      </c>
      <c r="F76" s="31" t="str">
        <f aca="false">A76&amp;SUBSTITUTE(LEFT(B76,2),"專","")&amp;C76&amp;D76</f>
        <v>111五視光學科</v>
      </c>
      <c r="G76" s="32" t="n">
        <f aca="true">A76-(YEAR(TODAY())-1916)-3*(LEFT(B76,1)="在")</f>
        <v>1</v>
      </c>
      <c r="H76" s="57" t="n">
        <v>2</v>
      </c>
      <c r="I76" s="34" t="n">
        <v>4</v>
      </c>
      <c r="J76" s="35" t="n">
        <v>4</v>
      </c>
      <c r="K76" s="34" t="n">
        <v>5</v>
      </c>
      <c r="L76" s="36" t="n">
        <v>6</v>
      </c>
      <c r="M76" s="36" t="n">
        <v>9</v>
      </c>
      <c r="N76" s="37" t="n">
        <v>10</v>
      </c>
      <c r="O76" s="38" t="e">
        <f aca="true">(INDIRECT("選取_入學年_"&amp;LEFT($B76,2))&amp;""=A76&amp;"")*(INDIRECT("選取_科別_"&amp;LEFT($B76,2))&amp;""=C76&amp;"")*(INDIRECT("選取_組別_"&amp;LEFT($B76,2))&amp;""=D76&amp;"")</f>
        <v>#REF!</v>
      </c>
      <c r="P76" s="39" t="e">
        <f aca="true">INDEX(INDIRECT("通選_各學期_"&amp;LEFT($B76,2)),MAX(K76*2-1,1))</f>
        <v>#REF!</v>
      </c>
      <c r="Q76" s="39" t="e">
        <f aca="true">INDEX(INDIRECT("通選_各學期_"&amp;LEFT($B76,2)),MAX(L76*2-1,1))</f>
        <v>#REF!</v>
      </c>
      <c r="R76" s="39" t="e">
        <f aca="true">INDEX(INDIRECT("通選_各學期_"&amp;LEFT($B76,2)),MAX(M76*2-1,1))</f>
        <v>#REF!</v>
      </c>
      <c r="S76" s="40" t="e">
        <f aca="true">INDEX(INDIRECT("通選_各學期_"&amp;LEFT($B76,2)),MAX(N76*2-1,1))</f>
        <v>#REF!</v>
      </c>
    </row>
    <row r="77" customFormat="false" ht="16.5" hidden="false" customHeight="false" outlineLevel="0" collapsed="false">
      <c r="A77" s="60" t="n">
        <f aca="false">A76</f>
        <v>111</v>
      </c>
      <c r="B77" s="28" t="s">
        <v>19</v>
      </c>
      <c r="C77" s="29" t="s">
        <v>26</v>
      </c>
      <c r="D77" s="28"/>
      <c r="E77" s="30" t="n">
        <v>2071</v>
      </c>
      <c r="F77" s="31" t="str">
        <f aca="false">A77&amp;SUBSTITUTE(LEFT(B77,2),"專","")&amp;C77&amp;D77</f>
        <v>111五餐旅管理科</v>
      </c>
      <c r="G77" s="32" t="n">
        <f aca="true">A77-(YEAR(TODAY())-1916)-3*(LEFT(B77,1)="在")</f>
        <v>1</v>
      </c>
      <c r="H77" s="57" t="n">
        <v>1</v>
      </c>
      <c r="I77" s="34" t="n">
        <v>5</v>
      </c>
      <c r="J77" s="35" t="n">
        <v>4</v>
      </c>
      <c r="K77" s="34" t="n">
        <v>4</v>
      </c>
      <c r="L77" s="36" t="n">
        <v>5</v>
      </c>
      <c r="M77" s="36" t="n">
        <v>6</v>
      </c>
      <c r="N77" s="37" t="n">
        <v>7</v>
      </c>
      <c r="O77" s="38" t="e">
        <f aca="true">(INDIRECT("選取_入學年_"&amp;LEFT($B77,2))&amp;""=A77&amp;"")*(INDIRECT("選取_科別_"&amp;LEFT($B77,2))&amp;""=C77&amp;"")*(INDIRECT("選取_組別_"&amp;LEFT($B77,2))&amp;""=D77&amp;"")</f>
        <v>#REF!</v>
      </c>
      <c r="P77" s="39" t="e">
        <f aca="true">INDEX(INDIRECT("通選_各學期_"&amp;LEFT($B77,2)),MAX(K77*2-1,1))</f>
        <v>#REF!</v>
      </c>
      <c r="Q77" s="39" t="e">
        <f aca="true">INDEX(INDIRECT("通選_各學期_"&amp;LEFT($B77,2)),MAX(L77*2-1,1))</f>
        <v>#REF!</v>
      </c>
      <c r="R77" s="39" t="e">
        <f aca="true">INDEX(INDIRECT("通選_各學期_"&amp;LEFT($B77,2)),MAX(M77*2-1,1))</f>
        <v>#REF!</v>
      </c>
      <c r="S77" s="40" t="e">
        <f aca="true">INDEX(INDIRECT("通選_各學期_"&amp;LEFT($B77,2)),MAX(N77*2-1,1))</f>
        <v>#REF!</v>
      </c>
    </row>
    <row r="78" customFormat="false" ht="16.5" hidden="false" customHeight="false" outlineLevel="0" collapsed="false">
      <c r="A78" s="60" t="n">
        <f aca="false">A77</f>
        <v>111</v>
      </c>
      <c r="B78" s="28" t="s">
        <v>19</v>
      </c>
      <c r="C78" s="29" t="s">
        <v>36</v>
      </c>
      <c r="D78" s="28"/>
      <c r="E78" s="61" t="n">
        <v>2128</v>
      </c>
      <c r="F78" s="31" t="str">
        <f aca="false">A78&amp;SUBSTITUTE(LEFT(B78,2),"專","")&amp;C78&amp;D78</f>
        <v>111五人工智慧暨醫療應用科</v>
      </c>
      <c r="G78" s="32" t="n">
        <f aca="true">A78-(YEAR(TODAY())-1916)-3*(LEFT(B78,1)="在")</f>
        <v>1</v>
      </c>
      <c r="H78" s="57" t="n">
        <v>1</v>
      </c>
      <c r="I78" s="34"/>
      <c r="J78" s="35"/>
      <c r="K78" s="34" t="n">
        <v>4</v>
      </c>
      <c r="L78" s="36" t="n">
        <v>5</v>
      </c>
      <c r="M78" s="36" t="n">
        <v>6</v>
      </c>
      <c r="N78" s="37" t="n">
        <v>7</v>
      </c>
      <c r="O78" s="38" t="e">
        <f aca="true">(INDIRECT("選取_入學年_"&amp;LEFT($B78,2))&amp;""=A78&amp;"")*(INDIRECT("選取_科別_"&amp;LEFT($B78,2))&amp;""=C78&amp;"")*(INDIRECT("選取_組別_"&amp;LEFT($B78,2))&amp;""=D78&amp;"")</f>
        <v>#REF!</v>
      </c>
      <c r="P78" s="39" t="e">
        <f aca="true">INDEX(INDIRECT("通選_各學期_"&amp;LEFT($B78,2)),MAX(K78*2-1,1))</f>
        <v>#REF!</v>
      </c>
      <c r="Q78" s="39" t="e">
        <f aca="true">INDEX(INDIRECT("通選_各學期_"&amp;LEFT($B78,2)),MAX(L78*2-1,1))</f>
        <v>#REF!</v>
      </c>
      <c r="R78" s="39" t="e">
        <f aca="true">INDEX(INDIRECT("通選_各學期_"&amp;LEFT($B78,2)),MAX(M78*2-1,1))</f>
        <v>#REF!</v>
      </c>
      <c r="S78" s="40" t="e">
        <f aca="true">INDEX(INDIRECT("通選_各學期_"&amp;LEFT($B78,2)),MAX(N78*2-1,1))</f>
        <v>#REF!</v>
      </c>
    </row>
    <row r="79" customFormat="false" ht="16.5" hidden="false" customHeight="false" outlineLevel="0" collapsed="false">
      <c r="A79" s="60" t="n">
        <f aca="false">A78</f>
        <v>111</v>
      </c>
      <c r="B79" s="28" t="s">
        <v>19</v>
      </c>
      <c r="C79" s="29" t="s">
        <v>28</v>
      </c>
      <c r="D79" s="28"/>
      <c r="E79" s="30" t="n">
        <v>2120</v>
      </c>
      <c r="F79" s="31" t="str">
        <f aca="false">A79&amp;SUBSTITUTE(LEFT(B79,2),"專","")&amp;C79&amp;D79</f>
        <v>111五職業安全衛生科</v>
      </c>
      <c r="G79" s="32" t="n">
        <f aca="true">A79-(YEAR(TODAY())-1916)-3*(LEFT(B79,1)="在")</f>
        <v>1</v>
      </c>
      <c r="H79" s="57" t="n">
        <v>1</v>
      </c>
      <c r="I79" s="34" t="n">
        <v>5</v>
      </c>
      <c r="J79" s="35"/>
      <c r="K79" s="34" t="n">
        <v>4</v>
      </c>
      <c r="L79" s="36" t="n">
        <v>5</v>
      </c>
      <c r="M79" s="36" t="n">
        <v>6</v>
      </c>
      <c r="N79" s="37" t="n">
        <v>7</v>
      </c>
      <c r="O79" s="38" t="e">
        <f aca="true">(INDIRECT("選取_入學年_"&amp;LEFT($B79,2))&amp;""=A79&amp;"")*(INDIRECT("選取_科別_"&amp;LEFT($B79,2))&amp;""=C79&amp;"")*(INDIRECT("選取_組別_"&amp;LEFT($B79,2))&amp;""=D79&amp;"")</f>
        <v>#REF!</v>
      </c>
      <c r="P79" s="39" t="e">
        <f aca="true">INDEX(INDIRECT("通選_各學期_"&amp;LEFT($B79,2)),MAX(K79*2-1,1))</f>
        <v>#REF!</v>
      </c>
      <c r="Q79" s="39" t="e">
        <f aca="true">INDEX(INDIRECT("通選_各學期_"&amp;LEFT($B79,2)),MAX(L79*2-1,1))</f>
        <v>#REF!</v>
      </c>
      <c r="R79" s="39" t="e">
        <f aca="true">INDEX(INDIRECT("通選_各學期_"&amp;LEFT($B79,2)),MAX(M79*2-1,1))</f>
        <v>#REF!</v>
      </c>
      <c r="S79" s="40" t="e">
        <f aca="true">INDEX(INDIRECT("通選_各學期_"&amp;LEFT($B79,2)),MAX(N79*2-1,1))</f>
        <v>#REF!</v>
      </c>
    </row>
    <row r="80" customFormat="false" ht="16.5" hidden="false" customHeight="false" outlineLevel="0" collapsed="false">
      <c r="A80" s="60" t="n">
        <f aca="false">A79</f>
        <v>111</v>
      </c>
      <c r="B80" s="28" t="s">
        <v>19</v>
      </c>
      <c r="C80" s="29" t="s">
        <v>29</v>
      </c>
      <c r="D80" s="28"/>
      <c r="E80" s="30" t="n">
        <v>2122</v>
      </c>
      <c r="F80" s="31" t="str">
        <f aca="false">A80&amp;SUBSTITUTE(LEFT(B80,2),"專","")&amp;C80&amp;D80</f>
        <v>111五生命關懷事業科</v>
      </c>
      <c r="G80" s="32" t="n">
        <f aca="true">A80-(YEAR(TODAY())-1916)-3*(LEFT(B80,1)="在")</f>
        <v>1</v>
      </c>
      <c r="H80" s="57" t="n">
        <v>2</v>
      </c>
      <c r="I80" s="34" t="n">
        <v>5</v>
      </c>
      <c r="J80" s="35" t="n">
        <v>5</v>
      </c>
      <c r="K80" s="34" t="n">
        <v>4</v>
      </c>
      <c r="L80" s="36" t="n">
        <v>5</v>
      </c>
      <c r="M80" s="36" t="n">
        <v>6</v>
      </c>
      <c r="N80" s="37" t="n">
        <v>7</v>
      </c>
      <c r="O80" s="38" t="e">
        <f aca="true">(INDIRECT("選取_入學年_"&amp;LEFT($B80,2))&amp;""=A80&amp;"")*(INDIRECT("選取_科別_"&amp;LEFT($B80,2))&amp;""=C80&amp;"")*(INDIRECT("選取_組別_"&amp;LEFT($B80,2))&amp;""=D80&amp;"")</f>
        <v>#REF!</v>
      </c>
      <c r="P80" s="39" t="e">
        <f aca="true">INDEX(INDIRECT("通選_各學期_"&amp;LEFT($B80,2)),MAX(K80*2-1,1))</f>
        <v>#REF!</v>
      </c>
      <c r="Q80" s="39" t="e">
        <f aca="true">INDEX(INDIRECT("通選_各學期_"&amp;LEFT($B80,2)),MAX(L80*2-1,1))</f>
        <v>#REF!</v>
      </c>
      <c r="R80" s="39" t="e">
        <f aca="true">INDEX(INDIRECT("通選_各學期_"&amp;LEFT($B80,2)),MAX(M80*2-1,1))</f>
        <v>#REF!</v>
      </c>
      <c r="S80" s="40" t="e">
        <f aca="true">INDEX(INDIRECT("通選_各學期_"&amp;LEFT($B80,2)),MAX(N80*2-1,1))</f>
        <v>#REF!</v>
      </c>
    </row>
    <row r="81" customFormat="false" ht="16.5" hidden="false" customHeight="false" outlineLevel="0" collapsed="false">
      <c r="A81" s="60" t="n">
        <f aca="false">A80</f>
        <v>111</v>
      </c>
      <c r="B81" s="28" t="s">
        <v>19</v>
      </c>
      <c r="C81" s="29" t="s">
        <v>31</v>
      </c>
      <c r="D81" s="28"/>
      <c r="E81" s="30" t="n">
        <v>2124</v>
      </c>
      <c r="F81" s="31" t="str">
        <f aca="false">A81&amp;SUBSTITUTE(LEFT(B81,2),"專","")&amp;C81&amp;D81</f>
        <v>111五健康美容觀光科</v>
      </c>
      <c r="G81" s="32" t="n">
        <f aca="true">A81-(YEAR(TODAY())-1916)-3*(LEFT(B81,1)="在")</f>
        <v>1</v>
      </c>
      <c r="H81" s="57" t="n">
        <v>1</v>
      </c>
      <c r="I81" s="34" t="n">
        <v>5</v>
      </c>
      <c r="J81" s="35" t="n">
        <v>5</v>
      </c>
      <c r="K81" s="34" t="n">
        <v>5</v>
      </c>
      <c r="L81" s="36" t="n">
        <v>6</v>
      </c>
      <c r="M81" s="36" t="n">
        <v>7</v>
      </c>
      <c r="N81" s="37" t="n">
        <v>8</v>
      </c>
      <c r="O81" s="38" t="e">
        <f aca="true">(INDIRECT("選取_入學年_"&amp;LEFT($B81,2))&amp;""=A81&amp;"")*(INDIRECT("選取_科別_"&amp;LEFT($B81,2))&amp;""=C81&amp;"")*(INDIRECT("選取_組別_"&amp;LEFT($B81,2))&amp;""=D81&amp;"")</f>
        <v>#REF!</v>
      </c>
      <c r="P81" s="39" t="e">
        <f aca="true">INDEX(INDIRECT("通選_各學期_"&amp;LEFT($B81,2)),MAX(K81*2-1,1))</f>
        <v>#REF!</v>
      </c>
      <c r="Q81" s="39" t="e">
        <f aca="true">INDEX(INDIRECT("通選_各學期_"&amp;LEFT($B81,2)),MAX(L81*2-1,1))</f>
        <v>#REF!</v>
      </c>
      <c r="R81" s="39" t="e">
        <f aca="true">INDEX(INDIRECT("通選_各學期_"&amp;LEFT($B81,2)),MAX(M81*2-1,1))</f>
        <v>#REF!</v>
      </c>
      <c r="S81" s="40" t="e">
        <f aca="true">INDEX(INDIRECT("通選_各學期_"&amp;LEFT($B81,2)),MAX(N81*2-1,1))</f>
        <v>#REF!</v>
      </c>
    </row>
    <row r="82" customFormat="false" ht="16.5" hidden="false" customHeight="false" outlineLevel="0" collapsed="false">
      <c r="A82" s="60" t="n">
        <f aca="false">A81</f>
        <v>111</v>
      </c>
      <c r="B82" s="28" t="s">
        <v>19</v>
      </c>
      <c r="C82" s="29" t="s">
        <v>32</v>
      </c>
      <c r="D82" s="28"/>
      <c r="E82" s="30" t="n">
        <v>2127</v>
      </c>
      <c r="F82" s="31" t="str">
        <f aca="false">A82&amp;SUBSTITUTE(LEFT(B82,2),"專","")&amp;C82&amp;D82</f>
        <v>111五口腔衛生學科</v>
      </c>
      <c r="G82" s="32" t="n">
        <f aca="true">A82-(YEAR(TODAY())-1916)-3*(LEFT(B82,1)="在")</f>
        <v>1</v>
      </c>
      <c r="H82" s="57" t="n">
        <v>1</v>
      </c>
      <c r="I82" s="34" t="n">
        <v>5</v>
      </c>
      <c r="J82" s="35" t="n">
        <v>4</v>
      </c>
      <c r="K82" s="34" t="n">
        <v>4</v>
      </c>
      <c r="L82" s="36" t="n">
        <v>5</v>
      </c>
      <c r="M82" s="36" t="n">
        <v>6</v>
      </c>
      <c r="N82" s="37" t="n">
        <v>7</v>
      </c>
      <c r="O82" s="38" t="e">
        <f aca="true">(INDIRECT("選取_入學年_"&amp;LEFT($B82,2))&amp;""=A82&amp;"")*(INDIRECT("選取_科別_"&amp;LEFT($B82,2))&amp;""=C82&amp;"")*(INDIRECT("選取_組別_"&amp;LEFT($B82,2))&amp;""=D82&amp;"")</f>
        <v>#REF!</v>
      </c>
      <c r="P82" s="39" t="e">
        <f aca="true">INDEX(INDIRECT("通選_各學期_"&amp;LEFT($B82,2)),MAX(K82*2-1,1))</f>
        <v>#REF!</v>
      </c>
      <c r="Q82" s="39" t="e">
        <f aca="true">INDEX(INDIRECT("通選_各學期_"&amp;LEFT($B82,2)),MAX(L82*2-1,1))</f>
        <v>#REF!</v>
      </c>
      <c r="R82" s="39" t="e">
        <f aca="true">INDEX(INDIRECT("通選_各學期_"&amp;LEFT($B82,2)),MAX(M82*2-1,1))</f>
        <v>#REF!</v>
      </c>
      <c r="S82" s="40" t="e">
        <f aca="true">INDEX(INDIRECT("通選_各學期_"&amp;LEFT($B82,2)),MAX(N82*2-1,1))</f>
        <v>#REF!</v>
      </c>
    </row>
    <row r="83" customFormat="false" ht="16.5" hidden="false" customHeight="false" outlineLevel="0" collapsed="false">
      <c r="A83" s="60" t="n">
        <f aca="false">A82</f>
        <v>111</v>
      </c>
      <c r="B83" s="28" t="s">
        <v>19</v>
      </c>
      <c r="C83" s="29" t="s">
        <v>35</v>
      </c>
      <c r="D83" s="28"/>
      <c r="E83" s="30" t="n">
        <v>2128</v>
      </c>
      <c r="F83" s="31" t="str">
        <f aca="false">A83&amp;SUBSTITUTE(LEFT(B83,2),"專","")&amp;C83&amp;D83</f>
        <v>111五生技製藥經營管理科</v>
      </c>
      <c r="G83" s="32" t="n">
        <f aca="true">A83-(YEAR(TODAY())-1916)-3*(LEFT(B83,1)="在")</f>
        <v>1</v>
      </c>
      <c r="H83" s="57" t="n">
        <v>1</v>
      </c>
      <c r="I83" s="34" t="n">
        <v>5</v>
      </c>
      <c r="J83" s="35" t="n">
        <v>5</v>
      </c>
      <c r="K83" s="34" t="n">
        <v>5</v>
      </c>
      <c r="L83" s="36" t="n">
        <v>6</v>
      </c>
      <c r="M83" s="36" t="n">
        <v>7</v>
      </c>
      <c r="N83" s="37" t="n">
        <v>8</v>
      </c>
      <c r="O83" s="38" t="e">
        <f aca="true">(INDIRECT("選取_入學年_"&amp;LEFT($B83,2))&amp;""=A83&amp;"")*(INDIRECT("選取_科別_"&amp;LEFT($B83,2))&amp;""=C83&amp;"")*(INDIRECT("選取_組別_"&amp;LEFT($B83,2))&amp;""=D83&amp;"")</f>
        <v>#REF!</v>
      </c>
      <c r="P83" s="39" t="e">
        <f aca="true">INDEX(INDIRECT("通選_各學期_"&amp;LEFT($B83,2)),MAX(K83*2-1,1))</f>
        <v>#REF!</v>
      </c>
      <c r="Q83" s="39" t="e">
        <f aca="true">INDEX(INDIRECT("通選_各學期_"&amp;LEFT($B83,2)),MAX(L83*2-1,1))</f>
        <v>#REF!</v>
      </c>
      <c r="R83" s="39" t="e">
        <f aca="true">INDEX(INDIRECT("通選_各學期_"&amp;LEFT($B83,2)),MAX(M83*2-1,1))</f>
        <v>#REF!</v>
      </c>
      <c r="S83" s="40" t="e">
        <f aca="true">INDEX(INDIRECT("通選_各學期_"&amp;LEFT($B83,2)),MAX(N83*2-1,1))</f>
        <v>#REF!</v>
      </c>
    </row>
    <row r="84" customFormat="false" ht="16.5" hidden="false" customHeight="false" outlineLevel="0" collapsed="false">
      <c r="A84" s="60" t="n">
        <f aca="false">A83</f>
        <v>111</v>
      </c>
      <c r="B84" s="28" t="s">
        <v>33</v>
      </c>
      <c r="C84" s="29" t="s">
        <v>25</v>
      </c>
      <c r="D84" s="28"/>
      <c r="E84" s="30" t="n">
        <v>2040</v>
      </c>
      <c r="F84" s="31" t="str">
        <f aca="false">A84&amp;SUBSTITUTE(LEFT(B84,2),"專","")&amp;C84&amp;D84</f>
        <v>111在職視光學科</v>
      </c>
      <c r="G84" s="32" t="n">
        <f aca="true">A84-(YEAR(TODAY())-1916)-3*(LEFT(B84,1)="在")</f>
        <v>-2</v>
      </c>
      <c r="H84" s="57" t="n">
        <v>1</v>
      </c>
      <c r="I84" s="34"/>
      <c r="J84" s="35"/>
      <c r="K84" s="34" t="n">
        <v>3</v>
      </c>
      <c r="L84" s="36" t="n">
        <v>4</v>
      </c>
      <c r="M84" s="36" t="n">
        <v>0</v>
      </c>
      <c r="N84" s="37" t="n">
        <v>0</v>
      </c>
      <c r="O84" s="38" t="n">
        <f aca="true">(INDIRECT("選取_入學年_"&amp;LEFT($B84,2))&amp;""=A84&amp;"")*(INDIRECT("選取_科別_"&amp;LEFT($B84,2))&amp;""=C84&amp;"")*(INDIRECT("選取_組別_"&amp;LEFT($B84,2))&amp;""=D84&amp;"")</f>
        <v>0</v>
      </c>
      <c r="P84" s="39" t="n">
        <f aca="true">INDEX(INDIRECT("通選_各學期_"&amp;LEFT($B84,2)),MAX(K84*2-1,1))</f>
        <v>2</v>
      </c>
      <c r="Q84" s="39" t="n">
        <f aca="true">INDEX(INDIRECT("通選_各學期_"&amp;LEFT($B84,2)),MAX(L84*2-1,1))</f>
        <v>0</v>
      </c>
      <c r="R84" s="39" t="n">
        <f aca="true">INDEX(INDIRECT("通選_各學期_"&amp;LEFT($B84,2)),MAX(M84*2-1,1))</f>
        <v>0</v>
      </c>
      <c r="S84" s="40" t="n">
        <f aca="true">INDEX(INDIRECT("通選_各學期_"&amp;LEFT($B84,2)),MAX(N84*2-1,1))</f>
        <v>0</v>
      </c>
    </row>
    <row r="85" customFormat="false" ht="16.5" hidden="false" customHeight="false" outlineLevel="0" collapsed="false">
      <c r="A85" s="60" t="n">
        <f aca="false">A84</f>
        <v>111</v>
      </c>
      <c r="B85" s="28" t="s">
        <v>33</v>
      </c>
      <c r="C85" s="29" t="s">
        <v>29</v>
      </c>
      <c r="D85" s="28"/>
      <c r="E85" s="30" t="n">
        <v>2122</v>
      </c>
      <c r="F85" s="31" t="str">
        <f aca="false">A85&amp;SUBSTITUTE(LEFT(B85,2),"專","")&amp;C85&amp;D85</f>
        <v>111在職生命關懷事業科</v>
      </c>
      <c r="G85" s="32" t="n">
        <f aca="true">A85-(YEAR(TODAY())-1916)-3*(LEFT(B85,1)="在")</f>
        <v>-2</v>
      </c>
      <c r="H85" s="57" t="n">
        <v>1</v>
      </c>
      <c r="I85" s="34"/>
      <c r="J85" s="35"/>
      <c r="K85" s="34" t="n">
        <v>2</v>
      </c>
      <c r="L85" s="36" t="n">
        <v>3</v>
      </c>
      <c r="M85" s="36" t="n">
        <v>0</v>
      </c>
      <c r="N85" s="37" t="n">
        <v>0</v>
      </c>
      <c r="O85" s="38" t="n">
        <f aca="true">(INDIRECT("選取_入學年_"&amp;LEFT($B85,2))&amp;""=A85&amp;"")*(INDIRECT("選取_科別_"&amp;LEFT($B85,2))&amp;""=C85&amp;"")*(INDIRECT("選取_組別_"&amp;LEFT($B85,2))&amp;""=D85&amp;"")</f>
        <v>0</v>
      </c>
      <c r="P85" s="39" t="n">
        <f aca="true">INDEX(INDIRECT("通選_各學期_"&amp;LEFT($B85,2)),MAX(K85*2-1,1))</f>
        <v>2</v>
      </c>
      <c r="Q85" s="39" t="n">
        <f aca="true">INDEX(INDIRECT("通選_各學期_"&amp;LEFT($B85,2)),MAX(L85*2-1,1))</f>
        <v>2</v>
      </c>
      <c r="R85" s="39" t="n">
        <f aca="true">INDEX(INDIRECT("通選_各學期_"&amp;LEFT($B85,2)),MAX(M85*2-1,1))</f>
        <v>0</v>
      </c>
      <c r="S85" s="40" t="n">
        <f aca="true">INDEX(INDIRECT("通選_各學期_"&amp;LEFT($B85,2)),MAX(N85*2-1,1))</f>
        <v>0</v>
      </c>
    </row>
    <row r="86" customFormat="false" ht="16.5" hidden="false" customHeight="false" outlineLevel="0" collapsed="false">
      <c r="A86" s="60" t="n">
        <f aca="false">A85</f>
        <v>111</v>
      </c>
      <c r="B86" s="28" t="s">
        <v>33</v>
      </c>
      <c r="C86" s="29" t="s">
        <v>30</v>
      </c>
      <c r="D86" s="28"/>
      <c r="E86" s="30" t="n">
        <v>2123</v>
      </c>
      <c r="F86" s="31" t="str">
        <f aca="false">A86&amp;SUBSTITUTE(LEFT(B86,2),"專","")&amp;C86&amp;D86</f>
        <v>111在職調理保健技術科</v>
      </c>
      <c r="G86" s="32" t="n">
        <f aca="true">A86-(YEAR(TODAY())-1916)-3*(LEFT(B86,1)="在")</f>
        <v>-2</v>
      </c>
      <c r="H86" s="57" t="n">
        <v>3</v>
      </c>
      <c r="I86" s="34"/>
      <c r="J86" s="35"/>
      <c r="K86" s="34" t="n">
        <v>2</v>
      </c>
      <c r="L86" s="36" t="n">
        <v>3</v>
      </c>
      <c r="M86" s="36" t="n">
        <v>0</v>
      </c>
      <c r="N86" s="37" t="n">
        <v>0</v>
      </c>
      <c r="O86" s="38" t="n">
        <f aca="true">(INDIRECT("選取_入學年_"&amp;LEFT($B86,2))&amp;""=A86&amp;"")*(INDIRECT("選取_科別_"&amp;LEFT($B86,2))&amp;""=C86&amp;"")*(INDIRECT("選取_組別_"&amp;LEFT($B86,2))&amp;""=D86&amp;"")</f>
        <v>0</v>
      </c>
      <c r="P86" s="39" t="n">
        <f aca="true">INDEX(INDIRECT("通選_各學期_"&amp;LEFT($B86,2)),MAX(K86*2-1,1))</f>
        <v>2</v>
      </c>
      <c r="Q86" s="39" t="n">
        <f aca="true">INDEX(INDIRECT("通選_各學期_"&amp;LEFT($B86,2)),MAX(L86*2-1,1))</f>
        <v>2</v>
      </c>
      <c r="R86" s="39" t="n">
        <f aca="true">INDEX(INDIRECT("通選_各學期_"&amp;LEFT($B86,2)),MAX(M86*2-1,1))</f>
        <v>0</v>
      </c>
      <c r="S86" s="40" t="n">
        <f aca="true">INDEX(INDIRECT("通選_各學期_"&amp;LEFT($B86,2)),MAX(N86*2-1,1))</f>
        <v>0</v>
      </c>
    </row>
    <row r="87" customFormat="false" ht="16.5" hidden="false" customHeight="false" outlineLevel="0" collapsed="false">
      <c r="A87" s="60" t="n">
        <f aca="false">A86</f>
        <v>111</v>
      </c>
      <c r="B87" s="28" t="s">
        <v>33</v>
      </c>
      <c r="C87" s="29" t="s">
        <v>34</v>
      </c>
      <c r="D87" s="28"/>
      <c r="E87" s="30" t="n">
        <v>2125</v>
      </c>
      <c r="F87" s="31" t="str">
        <f aca="false">A87&amp;SUBSTITUTE(LEFT(B87,2),"專","")&amp;C87&amp;D87</f>
        <v>111在職高齡健康促進科</v>
      </c>
      <c r="G87" s="32" t="n">
        <f aca="true">A87-(YEAR(TODAY())-1916)-3*(LEFT(B87,1)="在")</f>
        <v>-2</v>
      </c>
      <c r="H87" s="57" t="n">
        <v>1</v>
      </c>
      <c r="I87" s="34"/>
      <c r="J87" s="35"/>
      <c r="K87" s="34" t="n">
        <v>1</v>
      </c>
      <c r="L87" s="36" t="n">
        <v>2</v>
      </c>
      <c r="M87" s="36" t="n">
        <v>0</v>
      </c>
      <c r="N87" s="37" t="n">
        <v>0</v>
      </c>
      <c r="O87" s="38" t="n">
        <f aca="true">(INDIRECT("選取_入學年_"&amp;LEFT($B87,2))&amp;""=A87&amp;"")*(INDIRECT("選取_科別_"&amp;LEFT($B87,2))&amp;""=C87&amp;"")*(INDIRECT("選取_組別_"&amp;LEFT($B87,2))&amp;""=D87&amp;"")</f>
        <v>0</v>
      </c>
      <c r="P87" s="39" t="n">
        <f aca="true">INDEX(INDIRECT("通選_各學期_"&amp;LEFT($B87,2)),MAX(K87*2-1,1))</f>
        <v>0</v>
      </c>
      <c r="Q87" s="39" t="n">
        <f aca="true">INDEX(INDIRECT("通選_各學期_"&amp;LEFT($B87,2)),MAX(L87*2-1,1))</f>
        <v>2</v>
      </c>
      <c r="R87" s="39" t="n">
        <f aca="true">INDEX(INDIRECT("通選_各學期_"&amp;LEFT($B87,2)),MAX(M87*2-1,1))</f>
        <v>0</v>
      </c>
      <c r="S87" s="40" t="n">
        <f aca="true">INDEX(INDIRECT("通選_各學期_"&amp;LEFT($B87,2)),MAX(N87*2-1,1))</f>
        <v>0</v>
      </c>
    </row>
    <row r="88" customFormat="false" ht="17.25" hidden="false" customHeight="false" outlineLevel="0" collapsed="false">
      <c r="A88" s="60" t="n">
        <f aca="false">A87</f>
        <v>111</v>
      </c>
      <c r="B88" s="28" t="s">
        <v>33</v>
      </c>
      <c r="C88" s="29" t="s">
        <v>32</v>
      </c>
      <c r="D88" s="28"/>
      <c r="E88" s="30" t="n">
        <v>2127</v>
      </c>
      <c r="F88" s="31" t="str">
        <f aca="false">A88&amp;SUBSTITUTE(LEFT(B88,2),"專","")&amp;C88&amp;D88</f>
        <v>111在職口腔衛生學科</v>
      </c>
      <c r="G88" s="32" t="n">
        <f aca="true">A88-(YEAR(TODAY())-1916)-3*(LEFT(B88,1)="在")</f>
        <v>-2</v>
      </c>
      <c r="H88" s="57" t="n">
        <v>1</v>
      </c>
      <c r="I88" s="34"/>
      <c r="J88" s="35"/>
      <c r="K88" s="34" t="n">
        <v>3</v>
      </c>
      <c r="L88" s="36" t="n">
        <v>4</v>
      </c>
      <c r="M88" s="36" t="n">
        <v>0</v>
      </c>
      <c r="N88" s="37" t="n">
        <v>0</v>
      </c>
      <c r="O88" s="38" t="n">
        <f aca="true">(INDIRECT("選取_入學年_"&amp;LEFT($B88,2))&amp;""=A88&amp;"")*(INDIRECT("選取_科別_"&amp;LEFT($B88,2))&amp;""=C88&amp;"")*(INDIRECT("選取_組別_"&amp;LEFT($B88,2))&amp;""=D88&amp;"")</f>
        <v>0</v>
      </c>
      <c r="P88" s="39" t="n">
        <f aca="true">INDEX(INDIRECT("通選_各學期_"&amp;LEFT($B88,2)),MAX(K88*2-1,1))</f>
        <v>2</v>
      </c>
      <c r="Q88" s="39" t="n">
        <f aca="true">INDEX(INDIRECT("通選_各學期_"&amp;LEFT($B88,2)),MAX(L88*2-1,1))</f>
        <v>0</v>
      </c>
      <c r="R88" s="39" t="n">
        <f aca="true">INDEX(INDIRECT("通選_各學期_"&amp;LEFT($B88,2)),MAX(M88*2-1,1))</f>
        <v>0</v>
      </c>
      <c r="S88" s="40" t="n">
        <f aca="true">INDEX(INDIRECT("通選_各學期_"&amp;LEFT($B88,2)),MAX(N88*2-1,1))</f>
        <v>0</v>
      </c>
    </row>
    <row r="89" customFormat="false" ht="17.25" hidden="false" customHeight="false" outlineLevel="0" collapsed="false">
      <c r="A89" s="62" t="n">
        <v>112</v>
      </c>
      <c r="B89" s="14" t="s">
        <v>19</v>
      </c>
      <c r="C89" s="15" t="s">
        <v>20</v>
      </c>
      <c r="D89" s="13"/>
      <c r="E89" s="16" t="n">
        <v>2010</v>
      </c>
      <c r="F89" s="17" t="str">
        <f aca="false">A89&amp;SUBSTITUTE(LEFT(B89,2),"專","")&amp;C89&amp;D89</f>
        <v>112五護理科</v>
      </c>
      <c r="G89" s="18" t="n">
        <v>5</v>
      </c>
      <c r="H89" s="56" t="n">
        <v>9</v>
      </c>
      <c r="I89" s="20" t="n">
        <v>5</v>
      </c>
      <c r="J89" s="21" t="n">
        <v>4</v>
      </c>
      <c r="K89" s="20" t="n">
        <v>5</v>
      </c>
      <c r="L89" s="22" t="n">
        <v>5</v>
      </c>
      <c r="M89" s="22" t="n">
        <v>6</v>
      </c>
      <c r="N89" s="23" t="n">
        <v>7</v>
      </c>
      <c r="O89" s="24" t="e">
        <f aca="true">(INDIRECT("選取_入學年_"&amp;LEFT($B89,2))&amp;""=A89&amp;"")*(INDIRECT("選取_科別_"&amp;LEFT($B89,2))&amp;""=C89&amp;"")*(INDIRECT("選取_組別_"&amp;LEFT($B89,2))&amp;""=D89&amp;"")</f>
        <v>#REF!</v>
      </c>
      <c r="P89" s="25" t="e">
        <f aca="true">INDEX(INDIRECT("通選_各學期_"&amp;LEFT($B89,2)),MAX(K89*2-1,1))</f>
        <v>#REF!</v>
      </c>
      <c r="Q89" s="25" t="e">
        <f aca="true">INDEX(INDIRECT("通選_各學期_"&amp;LEFT($B89,2)),MAX(L89*2-1,1))</f>
        <v>#REF!</v>
      </c>
      <c r="R89" s="25" t="e">
        <f aca="true">INDEX(INDIRECT("通選_各學期_"&amp;LEFT($B89,2)),MAX(M89*2-1,1))</f>
        <v>#REF!</v>
      </c>
      <c r="S89" s="26" t="e">
        <f aca="true">INDEX(INDIRECT("通選_各學期_"&amp;LEFT($B89,2)),MAX(N89*2-1,1))</f>
        <v>#REF!</v>
      </c>
    </row>
    <row r="90" customFormat="false" ht="16.5" hidden="false" customHeight="false" outlineLevel="0" collapsed="false">
      <c r="A90" s="60" t="n">
        <v>112</v>
      </c>
      <c r="B90" s="28" t="s">
        <v>19</v>
      </c>
      <c r="C90" s="29" t="s">
        <v>21</v>
      </c>
      <c r="D90" s="28" t="s">
        <v>22</v>
      </c>
      <c r="E90" s="30" t="n">
        <v>2020.1</v>
      </c>
      <c r="F90" s="31" t="str">
        <f aca="false">A90&amp;SUBSTITUTE(LEFT(B90,2),"專","")&amp;C90&amp;D90</f>
        <v>112五復健科物理治療組</v>
      </c>
      <c r="G90" s="32" t="n">
        <v>5</v>
      </c>
      <c r="H90" s="63" t="n">
        <v>3</v>
      </c>
      <c r="I90" s="34" t="n">
        <v>5</v>
      </c>
      <c r="J90" s="35" t="n">
        <v>4</v>
      </c>
      <c r="K90" s="34" t="n">
        <v>4</v>
      </c>
      <c r="L90" s="36" t="n">
        <v>5</v>
      </c>
      <c r="M90" s="36" t="n">
        <v>6</v>
      </c>
      <c r="N90" s="37" t="n">
        <v>7</v>
      </c>
      <c r="O90" s="38" t="e">
        <f aca="true">(INDIRECT("選取_入學年_"&amp;LEFT($B90,2))&amp;""=A90&amp;"")*(INDIRECT("選取_科別_"&amp;LEFT($B90,2))&amp;""=C90&amp;"")*(INDIRECT("選取_組別_"&amp;LEFT($B90,2))&amp;""=D90&amp;"")</f>
        <v>#REF!</v>
      </c>
      <c r="P90" s="39" t="e">
        <f aca="true">INDEX(INDIRECT("通選_各學期_"&amp;LEFT($B90,2)),MAX(K90*2-1,1))</f>
        <v>#REF!</v>
      </c>
      <c r="Q90" s="39" t="e">
        <f aca="true">INDEX(INDIRECT("通選_各學期_"&amp;LEFT($B90,2)),MAX(L90*2-1,1))</f>
        <v>#REF!</v>
      </c>
      <c r="R90" s="39" t="e">
        <f aca="true">INDEX(INDIRECT("通選_各學期_"&amp;LEFT($B90,2)),MAX(M90*2-1,1))</f>
        <v>#REF!</v>
      </c>
      <c r="S90" s="40" t="e">
        <f aca="true">INDEX(INDIRECT("通選_各學期_"&amp;LEFT($B90,2)),MAX(N90*2-1,1))</f>
        <v>#REF!</v>
      </c>
    </row>
    <row r="91" customFormat="false" ht="16.5" hidden="false" customHeight="false" outlineLevel="0" collapsed="false">
      <c r="A91" s="60" t="n">
        <v>112</v>
      </c>
      <c r="B91" s="28" t="s">
        <v>19</v>
      </c>
      <c r="C91" s="29" t="s">
        <v>21</v>
      </c>
      <c r="D91" s="28" t="s">
        <v>23</v>
      </c>
      <c r="E91" s="30" t="n">
        <v>2020.2</v>
      </c>
      <c r="F91" s="31" t="str">
        <f aca="false">A91&amp;SUBSTITUTE(LEFT(B91,2),"專","")&amp;C91&amp;D91</f>
        <v>112五復健科職能治療組</v>
      </c>
      <c r="G91" s="32" t="n">
        <v>5</v>
      </c>
      <c r="H91" s="63" t="n">
        <v>2</v>
      </c>
      <c r="I91" s="34" t="n">
        <v>5</v>
      </c>
      <c r="J91" s="35" t="n">
        <v>4</v>
      </c>
      <c r="K91" s="34" t="n">
        <v>4</v>
      </c>
      <c r="L91" s="36" t="n">
        <v>5</v>
      </c>
      <c r="M91" s="36" t="n">
        <v>6</v>
      </c>
      <c r="N91" s="37" t="n">
        <v>7</v>
      </c>
      <c r="O91" s="38" t="e">
        <f aca="true">(INDIRECT("選取_入學年_"&amp;LEFT($B91,2))&amp;""=A91&amp;"")*(INDIRECT("選取_科別_"&amp;LEFT($B91,2))&amp;""=C91&amp;"")*(INDIRECT("選取_組別_"&amp;LEFT($B91,2))&amp;""=D91&amp;"")</f>
        <v>#REF!</v>
      </c>
      <c r="P91" s="39" t="e">
        <f aca="true">INDEX(INDIRECT("通選_各學期_"&amp;LEFT($B91,2)),MAX(K91*2-1,1))</f>
        <v>#REF!</v>
      </c>
      <c r="Q91" s="39" t="e">
        <f aca="true">INDEX(INDIRECT("通選_各學期_"&amp;LEFT($B91,2)),MAX(L91*2-1,1))</f>
        <v>#REF!</v>
      </c>
      <c r="R91" s="39" t="e">
        <f aca="true">INDEX(INDIRECT("通選_各學期_"&amp;LEFT($B91,2)),MAX(M91*2-1,1))</f>
        <v>#REF!</v>
      </c>
      <c r="S91" s="40" t="e">
        <f aca="true">INDEX(INDIRECT("通選_各學期_"&amp;LEFT($B91,2)),MAX(N91*2-1,1))</f>
        <v>#REF!</v>
      </c>
    </row>
    <row r="92" customFormat="false" ht="16.5" hidden="false" customHeight="false" outlineLevel="0" collapsed="false">
      <c r="A92" s="60" t="n">
        <v>112</v>
      </c>
      <c r="B92" s="28" t="s">
        <v>19</v>
      </c>
      <c r="C92" s="29" t="s">
        <v>24</v>
      </c>
      <c r="D92" s="28"/>
      <c r="E92" s="30" t="n">
        <v>2030</v>
      </c>
      <c r="F92" s="31" t="str">
        <f aca="false">A92&amp;SUBSTITUTE(LEFT(B92,2),"專","")&amp;C92&amp;D92</f>
        <v>112五醫事檢驗科</v>
      </c>
      <c r="G92" s="32" t="n">
        <v>5</v>
      </c>
      <c r="H92" s="57" t="n">
        <v>2</v>
      </c>
      <c r="I92" s="34" t="n">
        <v>5</v>
      </c>
      <c r="J92" s="35"/>
      <c r="K92" s="34" t="n">
        <v>2</v>
      </c>
      <c r="L92" s="36" t="n">
        <v>2</v>
      </c>
      <c r="M92" s="36" t="n">
        <v>3</v>
      </c>
      <c r="N92" s="37" t="n">
        <v>3</v>
      </c>
      <c r="O92" s="38" t="e">
        <f aca="true">(INDIRECT("選取_入學年_"&amp;LEFT($B92,2))&amp;""=A92&amp;"")*(INDIRECT("選取_科別_"&amp;LEFT($B92,2))&amp;""=C92&amp;"")*(INDIRECT("選取_組別_"&amp;LEFT($B92,2))&amp;""=D92&amp;"")</f>
        <v>#REF!</v>
      </c>
      <c r="P92" s="39" t="e">
        <f aca="true">INDEX(INDIRECT("通選_各學期_"&amp;LEFT($B92,2)),MAX(K92*2-1,1))</f>
        <v>#REF!</v>
      </c>
      <c r="Q92" s="39" t="e">
        <f aca="true">INDEX(INDIRECT("通選_各學期_"&amp;LEFT($B92,2)),MAX(L92*2-1,1))</f>
        <v>#REF!</v>
      </c>
      <c r="R92" s="39" t="e">
        <f aca="true">INDEX(INDIRECT("通選_各學期_"&amp;LEFT($B92,2)),MAX(M92*2-1,1))</f>
        <v>#REF!</v>
      </c>
      <c r="S92" s="40" t="e">
        <f aca="true">INDEX(INDIRECT("通選_各學期_"&amp;LEFT($B92,2)),MAX(N92*2-1,1))</f>
        <v>#REF!</v>
      </c>
    </row>
    <row r="93" customFormat="false" ht="16.5" hidden="false" customHeight="false" outlineLevel="0" collapsed="false">
      <c r="A93" s="60" t="n">
        <v>112</v>
      </c>
      <c r="B93" s="28" t="s">
        <v>19</v>
      </c>
      <c r="C93" s="29" t="s">
        <v>25</v>
      </c>
      <c r="D93" s="28"/>
      <c r="E93" s="30" t="n">
        <v>2040</v>
      </c>
      <c r="F93" s="31" t="str">
        <f aca="false">A93&amp;SUBSTITUTE(LEFT(B93,2),"專","")&amp;C93&amp;D93</f>
        <v>112五視光學科</v>
      </c>
      <c r="G93" s="32" t="n">
        <v>5</v>
      </c>
      <c r="H93" s="57" t="n">
        <v>2</v>
      </c>
      <c r="I93" s="34" t="n">
        <v>4</v>
      </c>
      <c r="J93" s="35" t="n">
        <v>4</v>
      </c>
      <c r="K93" s="34" t="n">
        <v>5</v>
      </c>
      <c r="L93" s="36" t="n">
        <v>6</v>
      </c>
      <c r="M93" s="36" t="n">
        <v>9</v>
      </c>
      <c r="N93" s="37" t="n">
        <v>10</v>
      </c>
      <c r="O93" s="38" t="e">
        <f aca="true">(INDIRECT("選取_入學年_"&amp;LEFT($B93,2))&amp;""=A93&amp;"")*(INDIRECT("選取_科別_"&amp;LEFT($B93,2))&amp;""=C93&amp;"")*(INDIRECT("選取_組別_"&amp;LEFT($B93,2))&amp;""=D93&amp;"")</f>
        <v>#REF!</v>
      </c>
      <c r="P93" s="39" t="e">
        <f aca="true">INDEX(INDIRECT("通選_各學期_"&amp;LEFT($B93,2)),MAX(K93*2-1,1))</f>
        <v>#REF!</v>
      </c>
      <c r="Q93" s="39" t="e">
        <f aca="true">INDEX(INDIRECT("通選_各學期_"&amp;LEFT($B93,2)),MAX(L93*2-1,1))</f>
        <v>#REF!</v>
      </c>
      <c r="R93" s="39" t="e">
        <f aca="true">INDEX(INDIRECT("通選_各學期_"&amp;LEFT($B93,2)),MAX(M93*2-1,1))</f>
        <v>#REF!</v>
      </c>
      <c r="S93" s="40" t="e">
        <f aca="true">INDEX(INDIRECT("通選_各學期_"&amp;LEFT($B93,2)),MAX(N93*2-1,1))</f>
        <v>#REF!</v>
      </c>
    </row>
    <row r="94" customFormat="false" ht="16.5" hidden="false" customHeight="false" outlineLevel="0" collapsed="false">
      <c r="A94" s="60" t="n">
        <v>112</v>
      </c>
      <c r="B94" s="28" t="s">
        <v>19</v>
      </c>
      <c r="C94" s="29" t="s">
        <v>26</v>
      </c>
      <c r="D94" s="28"/>
      <c r="E94" s="30" t="n">
        <v>2071</v>
      </c>
      <c r="F94" s="31" t="str">
        <f aca="false">A94&amp;SUBSTITUTE(LEFT(B94,2),"專","")&amp;C94&amp;D94</f>
        <v>112五餐旅管理科</v>
      </c>
      <c r="G94" s="32" t="n">
        <v>5</v>
      </c>
      <c r="H94" s="57" t="n">
        <v>1</v>
      </c>
      <c r="I94" s="34" t="n">
        <v>5</v>
      </c>
      <c r="J94" s="35" t="n">
        <v>4</v>
      </c>
      <c r="K94" s="34" t="n">
        <v>4</v>
      </c>
      <c r="L94" s="36" t="n">
        <v>5</v>
      </c>
      <c r="M94" s="36" t="n">
        <v>6</v>
      </c>
      <c r="N94" s="37" t="n">
        <v>7</v>
      </c>
      <c r="O94" s="38" t="e">
        <f aca="true">(INDIRECT("選取_入學年_"&amp;LEFT($B94,2))&amp;""=A94&amp;"")*(INDIRECT("選取_科別_"&amp;LEFT($B94,2))&amp;""=C94&amp;"")*(INDIRECT("選取_組別_"&amp;LEFT($B94,2))&amp;""=D94&amp;"")</f>
        <v>#REF!</v>
      </c>
      <c r="P94" s="39" t="e">
        <f aca="true">INDEX(INDIRECT("通選_各學期_"&amp;LEFT($B94,2)),MAX(K94*2-1,1))</f>
        <v>#REF!</v>
      </c>
      <c r="Q94" s="39" t="e">
        <f aca="true">INDEX(INDIRECT("通選_各學期_"&amp;LEFT($B94,2)),MAX(L94*2-1,1))</f>
        <v>#REF!</v>
      </c>
      <c r="R94" s="39" t="e">
        <f aca="true">INDEX(INDIRECT("通選_各學期_"&amp;LEFT($B94,2)),MAX(M94*2-1,1))</f>
        <v>#REF!</v>
      </c>
      <c r="S94" s="40" t="e">
        <f aca="true">INDEX(INDIRECT("通選_各學期_"&amp;LEFT($B94,2)),MAX(N94*2-1,1))</f>
        <v>#REF!</v>
      </c>
    </row>
    <row r="95" customFormat="false" ht="16.5" hidden="false" customHeight="false" outlineLevel="0" collapsed="false">
      <c r="A95" s="60" t="n">
        <v>112</v>
      </c>
      <c r="B95" s="28" t="s">
        <v>19</v>
      </c>
      <c r="C95" s="29" t="s">
        <v>36</v>
      </c>
      <c r="D95" s="28"/>
      <c r="E95" s="30" t="n">
        <v>2129</v>
      </c>
      <c r="F95" s="31" t="str">
        <f aca="false">A95&amp;SUBSTITUTE(LEFT(B95,2),"專","")&amp;C95&amp;D95</f>
        <v>112五人工智慧暨醫療應用科</v>
      </c>
      <c r="G95" s="32" t="n">
        <v>5</v>
      </c>
      <c r="H95" s="57" t="n">
        <v>1</v>
      </c>
      <c r="I95" s="34"/>
      <c r="J95" s="35"/>
      <c r="K95" s="34" t="n">
        <v>4</v>
      </c>
      <c r="L95" s="36" t="n">
        <v>5</v>
      </c>
      <c r="M95" s="36" t="n">
        <v>6</v>
      </c>
      <c r="N95" s="37" t="n">
        <v>7</v>
      </c>
      <c r="O95" s="38" t="e">
        <f aca="true">(INDIRECT("選取_入學年_"&amp;LEFT($B95,2))&amp;""=A95&amp;"")*(INDIRECT("選取_科別_"&amp;LEFT($B95,2))&amp;""=C95&amp;"")*(INDIRECT("選取_組別_"&amp;LEFT($B95,2))&amp;""=D95&amp;"")</f>
        <v>#REF!</v>
      </c>
      <c r="P95" s="39" t="e">
        <f aca="true">INDEX(INDIRECT("通選_各學期_"&amp;LEFT($B95,2)),MAX(K95*2-1,1))</f>
        <v>#REF!</v>
      </c>
      <c r="Q95" s="39" t="e">
        <f aca="true">INDEX(INDIRECT("通選_各學期_"&amp;LEFT($B95,2)),MAX(L95*2-1,1))</f>
        <v>#REF!</v>
      </c>
      <c r="R95" s="39" t="e">
        <f aca="true">INDEX(INDIRECT("通選_各學期_"&amp;LEFT($B95,2)),MAX(M95*2-1,1))</f>
        <v>#REF!</v>
      </c>
      <c r="S95" s="40" t="e">
        <f aca="true">INDEX(INDIRECT("通選_各學期_"&amp;LEFT($B95,2)),MAX(N95*2-1,1))</f>
        <v>#REF!</v>
      </c>
    </row>
    <row r="96" customFormat="false" ht="16.5" hidden="false" customHeight="false" outlineLevel="0" collapsed="false">
      <c r="A96" s="60" t="n">
        <v>112</v>
      </c>
      <c r="B96" s="28" t="s">
        <v>19</v>
      </c>
      <c r="C96" s="29" t="s">
        <v>28</v>
      </c>
      <c r="D96" s="28"/>
      <c r="E96" s="30" t="n">
        <v>2120</v>
      </c>
      <c r="F96" s="31" t="str">
        <f aca="false">A96&amp;SUBSTITUTE(LEFT(B96,2),"專","")&amp;C96&amp;D96</f>
        <v>112五職業安全衛生科</v>
      </c>
      <c r="G96" s="32" t="n">
        <v>5</v>
      </c>
      <c r="H96" s="57" t="n">
        <v>1</v>
      </c>
      <c r="I96" s="34" t="n">
        <v>5</v>
      </c>
      <c r="J96" s="35"/>
      <c r="K96" s="34" t="n">
        <v>4</v>
      </c>
      <c r="L96" s="36" t="n">
        <v>5</v>
      </c>
      <c r="M96" s="36" t="n">
        <v>6</v>
      </c>
      <c r="N96" s="37" t="n">
        <v>7</v>
      </c>
      <c r="O96" s="38" t="e">
        <f aca="true">(INDIRECT("選取_入學年_"&amp;LEFT($B96,2))&amp;""=A96&amp;"")*(INDIRECT("選取_科別_"&amp;LEFT($B96,2))&amp;""=C96&amp;"")*(INDIRECT("選取_組別_"&amp;LEFT($B96,2))&amp;""=D96&amp;"")</f>
        <v>#REF!</v>
      </c>
      <c r="P96" s="39" t="e">
        <f aca="true">INDEX(INDIRECT("通選_各學期_"&amp;LEFT($B96,2)),MAX(K96*2-1,1))</f>
        <v>#REF!</v>
      </c>
      <c r="Q96" s="39" t="e">
        <f aca="true">INDEX(INDIRECT("通選_各學期_"&amp;LEFT($B96,2)),MAX(L96*2-1,1))</f>
        <v>#REF!</v>
      </c>
      <c r="R96" s="39" t="e">
        <f aca="true">INDEX(INDIRECT("通選_各學期_"&amp;LEFT($B96,2)),MAX(M96*2-1,1))</f>
        <v>#REF!</v>
      </c>
      <c r="S96" s="40" t="e">
        <f aca="true">INDEX(INDIRECT("通選_各學期_"&amp;LEFT($B96,2)),MAX(N96*2-1,1))</f>
        <v>#REF!</v>
      </c>
    </row>
    <row r="97" customFormat="false" ht="16.5" hidden="false" customHeight="false" outlineLevel="0" collapsed="false">
      <c r="A97" s="60" t="n">
        <v>112</v>
      </c>
      <c r="B97" s="28" t="s">
        <v>19</v>
      </c>
      <c r="C97" s="29" t="s">
        <v>29</v>
      </c>
      <c r="D97" s="28"/>
      <c r="E97" s="30" t="n">
        <v>2122</v>
      </c>
      <c r="F97" s="31" t="str">
        <f aca="false">A97&amp;SUBSTITUTE(LEFT(B97,2),"專","")&amp;C97&amp;D97</f>
        <v>112五生命關懷事業科</v>
      </c>
      <c r="G97" s="32" t="n">
        <v>5</v>
      </c>
      <c r="H97" s="57" t="n">
        <v>2</v>
      </c>
      <c r="I97" s="34" t="n">
        <v>5</v>
      </c>
      <c r="J97" s="35" t="n">
        <v>5</v>
      </c>
      <c r="K97" s="34" t="n">
        <v>4</v>
      </c>
      <c r="L97" s="36" t="n">
        <v>5</v>
      </c>
      <c r="M97" s="36" t="n">
        <v>6</v>
      </c>
      <c r="N97" s="37" t="n">
        <v>7</v>
      </c>
      <c r="O97" s="38" t="e">
        <f aca="true">(INDIRECT("選取_入學年_"&amp;LEFT($B97,2))&amp;""=A97&amp;"")*(INDIRECT("選取_科別_"&amp;LEFT($B97,2))&amp;""=C97&amp;"")*(INDIRECT("選取_組別_"&amp;LEFT($B97,2))&amp;""=D97&amp;"")</f>
        <v>#REF!</v>
      </c>
      <c r="P97" s="39" t="e">
        <f aca="true">INDEX(INDIRECT("通選_各學期_"&amp;LEFT($B97,2)),MAX(K97*2-1,1))</f>
        <v>#REF!</v>
      </c>
      <c r="Q97" s="39" t="e">
        <f aca="true">INDEX(INDIRECT("通選_各學期_"&amp;LEFT($B97,2)),MAX(L97*2-1,1))</f>
        <v>#REF!</v>
      </c>
      <c r="R97" s="39" t="e">
        <f aca="true">INDEX(INDIRECT("通選_各學期_"&amp;LEFT($B97,2)),MAX(M97*2-1,1))</f>
        <v>#REF!</v>
      </c>
      <c r="S97" s="40" t="e">
        <f aca="true">INDEX(INDIRECT("通選_各學期_"&amp;LEFT($B97,2)),MAX(N97*2-1,1))</f>
        <v>#REF!</v>
      </c>
    </row>
    <row r="98" customFormat="false" ht="16.5" hidden="false" customHeight="false" outlineLevel="0" collapsed="false">
      <c r="A98" s="60" t="n">
        <v>112</v>
      </c>
      <c r="B98" s="28" t="s">
        <v>19</v>
      </c>
      <c r="C98" s="29" t="s">
        <v>31</v>
      </c>
      <c r="D98" s="28"/>
      <c r="E98" s="30" t="n">
        <v>2124</v>
      </c>
      <c r="F98" s="31" t="str">
        <f aca="false">A98&amp;SUBSTITUTE(LEFT(B98,2),"專","")&amp;C98&amp;D98</f>
        <v>112五健康美容觀光科</v>
      </c>
      <c r="G98" s="32" t="n">
        <v>5</v>
      </c>
      <c r="H98" s="57" t="n">
        <v>1</v>
      </c>
      <c r="I98" s="34" t="n">
        <v>5</v>
      </c>
      <c r="J98" s="35" t="n">
        <v>5</v>
      </c>
      <c r="K98" s="34" t="n">
        <v>5</v>
      </c>
      <c r="L98" s="36" t="n">
        <v>6</v>
      </c>
      <c r="M98" s="36" t="n">
        <v>7</v>
      </c>
      <c r="N98" s="37" t="n">
        <v>8</v>
      </c>
      <c r="O98" s="38" t="e">
        <f aca="true">(INDIRECT("選取_入學年_"&amp;LEFT($B98,2))&amp;""=A98&amp;"")*(INDIRECT("選取_科別_"&amp;LEFT($B98,2))&amp;""=C98&amp;"")*(INDIRECT("選取_組別_"&amp;LEFT($B98,2))&amp;""=D98&amp;"")</f>
        <v>#REF!</v>
      </c>
      <c r="P98" s="39" t="e">
        <f aca="true">INDEX(INDIRECT("通選_各學期_"&amp;LEFT($B98,2)),MAX(K98*2-1,1))</f>
        <v>#REF!</v>
      </c>
      <c r="Q98" s="39" t="e">
        <f aca="true">INDEX(INDIRECT("通選_各學期_"&amp;LEFT($B98,2)),MAX(L98*2-1,1))</f>
        <v>#REF!</v>
      </c>
      <c r="R98" s="39" t="e">
        <f aca="true">INDEX(INDIRECT("通選_各學期_"&amp;LEFT($B98,2)),MAX(M98*2-1,1))</f>
        <v>#REF!</v>
      </c>
      <c r="S98" s="40" t="e">
        <f aca="true">INDEX(INDIRECT("通選_各學期_"&amp;LEFT($B98,2)),MAX(N98*2-1,1))</f>
        <v>#REF!</v>
      </c>
    </row>
    <row r="99" customFormat="false" ht="16.5" hidden="false" customHeight="false" outlineLevel="0" collapsed="false">
      <c r="A99" s="60" t="n">
        <v>112</v>
      </c>
      <c r="B99" s="28" t="s">
        <v>19</v>
      </c>
      <c r="C99" s="29" t="s">
        <v>32</v>
      </c>
      <c r="D99" s="28"/>
      <c r="E99" s="30" t="n">
        <v>2127</v>
      </c>
      <c r="F99" s="31" t="str">
        <f aca="false">A99&amp;SUBSTITUTE(LEFT(B99,2),"專","")&amp;C99&amp;D99</f>
        <v>112五口腔衛生學科</v>
      </c>
      <c r="G99" s="32" t="n">
        <v>5</v>
      </c>
      <c r="H99" s="57" t="n">
        <v>1</v>
      </c>
      <c r="I99" s="34" t="n">
        <v>5</v>
      </c>
      <c r="J99" s="35" t="n">
        <v>4</v>
      </c>
      <c r="K99" s="34" t="n">
        <v>4</v>
      </c>
      <c r="L99" s="36" t="n">
        <v>5</v>
      </c>
      <c r="M99" s="36" t="n">
        <v>6</v>
      </c>
      <c r="N99" s="37" t="n">
        <v>7</v>
      </c>
      <c r="O99" s="38" t="e">
        <f aca="true">(INDIRECT("選取_入學年_"&amp;LEFT($B99,2))&amp;""=A99&amp;"")*(INDIRECT("選取_科別_"&amp;LEFT($B99,2))&amp;""=C99&amp;"")*(INDIRECT("選取_組別_"&amp;LEFT($B99,2))&amp;""=D99&amp;"")</f>
        <v>#REF!</v>
      </c>
      <c r="P99" s="39" t="e">
        <f aca="true">INDEX(INDIRECT("通選_各學期_"&amp;LEFT($B99,2)),MAX(K99*2-1,1))</f>
        <v>#REF!</v>
      </c>
      <c r="Q99" s="39" t="e">
        <f aca="true">INDEX(INDIRECT("通選_各學期_"&amp;LEFT($B99,2)),MAX(L99*2-1,1))</f>
        <v>#REF!</v>
      </c>
      <c r="R99" s="39" t="e">
        <f aca="true">INDEX(INDIRECT("通選_各學期_"&amp;LEFT($B99,2)),MAX(M99*2-1,1))</f>
        <v>#REF!</v>
      </c>
      <c r="S99" s="40" t="e">
        <f aca="true">INDEX(INDIRECT("通選_各學期_"&amp;LEFT($B99,2)),MAX(N99*2-1,1))</f>
        <v>#REF!</v>
      </c>
    </row>
    <row r="100" customFormat="false" ht="16.5" hidden="false" customHeight="false" outlineLevel="0" collapsed="false">
      <c r="A100" s="60" t="n">
        <v>112</v>
      </c>
      <c r="B100" s="28" t="s">
        <v>19</v>
      </c>
      <c r="C100" s="29" t="s">
        <v>35</v>
      </c>
      <c r="D100" s="28"/>
      <c r="E100" s="30" t="n">
        <v>2128</v>
      </c>
      <c r="F100" s="31" t="str">
        <f aca="false">A100&amp;SUBSTITUTE(LEFT(B100,2),"專","")&amp;C100&amp;D100</f>
        <v>112五生技製藥經營管理科</v>
      </c>
      <c r="G100" s="32" t="n">
        <v>5</v>
      </c>
      <c r="H100" s="57" t="n">
        <v>1</v>
      </c>
      <c r="I100" s="34" t="n">
        <v>5</v>
      </c>
      <c r="J100" s="35" t="n">
        <v>5</v>
      </c>
      <c r="K100" s="34" t="n">
        <v>5</v>
      </c>
      <c r="L100" s="36" t="n">
        <v>6</v>
      </c>
      <c r="M100" s="36" t="n">
        <v>7</v>
      </c>
      <c r="N100" s="37" t="n">
        <v>8</v>
      </c>
      <c r="O100" s="38" t="e">
        <f aca="true">(INDIRECT("選取_入學年_"&amp;LEFT($B100,2))&amp;""=A100&amp;"")*(INDIRECT("選取_科別_"&amp;LEFT($B100,2))&amp;""=C100&amp;"")*(INDIRECT("選取_組別_"&amp;LEFT($B100,2))&amp;""=D100&amp;"")</f>
        <v>#REF!</v>
      </c>
      <c r="P100" s="39" t="e">
        <f aca="true">INDEX(INDIRECT("通選_各學期_"&amp;LEFT($B100,2)),MAX(K100*2-1,1))</f>
        <v>#REF!</v>
      </c>
      <c r="Q100" s="39" t="e">
        <f aca="true">INDEX(INDIRECT("通選_各學期_"&amp;LEFT($B100,2)),MAX(L100*2-1,1))</f>
        <v>#REF!</v>
      </c>
      <c r="R100" s="39" t="e">
        <f aca="true">INDEX(INDIRECT("通選_各學期_"&amp;LEFT($B100,2)),MAX(M100*2-1,1))</f>
        <v>#REF!</v>
      </c>
      <c r="S100" s="40" t="e">
        <f aca="true">INDEX(INDIRECT("通選_各學期_"&amp;LEFT($B100,2)),MAX(N100*2-1,1))</f>
        <v>#REF!</v>
      </c>
    </row>
    <row r="101" customFormat="false" ht="16.5" hidden="false" customHeight="false" outlineLevel="0" collapsed="false">
      <c r="A101" s="60" t="n">
        <v>112</v>
      </c>
      <c r="B101" s="28" t="s">
        <v>33</v>
      </c>
      <c r="C101" s="29" t="s">
        <v>25</v>
      </c>
      <c r="D101" s="28"/>
      <c r="E101" s="30" t="n">
        <v>2040</v>
      </c>
      <c r="F101" s="31" t="str">
        <f aca="false">A101&amp;SUBSTITUTE(LEFT(B101,2),"專","")&amp;C101&amp;D101</f>
        <v>112在職視光學科</v>
      </c>
      <c r="G101" s="32" t="n">
        <v>2</v>
      </c>
      <c r="H101" s="57" t="n">
        <v>1</v>
      </c>
      <c r="I101" s="34"/>
      <c r="J101" s="35"/>
      <c r="K101" s="34" t="n">
        <v>2</v>
      </c>
      <c r="L101" s="36" t="n">
        <v>2</v>
      </c>
      <c r="M101" s="36" t="n">
        <v>0</v>
      </c>
      <c r="N101" s="37" t="n">
        <v>0</v>
      </c>
      <c r="O101" s="38" t="n">
        <f aca="true">(INDIRECT("選取_入學年_"&amp;LEFT($B101,2))&amp;""=A101&amp;"")*(INDIRECT("選取_科別_"&amp;LEFT($B101,2))&amp;""=C101&amp;"")*(INDIRECT("選取_組別_"&amp;LEFT($B101,2))&amp;""=D101&amp;"")</f>
        <v>0</v>
      </c>
      <c r="P101" s="39" t="n">
        <f aca="true">INDEX(INDIRECT("通選_各學期_"&amp;LEFT($B101,2)),MAX(K101*2-1,1))</f>
        <v>2</v>
      </c>
      <c r="Q101" s="39" t="n">
        <f aca="true">INDEX(INDIRECT("通選_各學期_"&amp;LEFT($B101,2)),MAX(L101*2-1,1))</f>
        <v>2</v>
      </c>
      <c r="R101" s="39" t="n">
        <f aca="true">INDEX(INDIRECT("通選_各學期_"&amp;LEFT($B101,2)),MAX(M101*2-1,1))</f>
        <v>0</v>
      </c>
      <c r="S101" s="40" t="n">
        <f aca="true">INDEX(INDIRECT("通選_各學期_"&amp;LEFT($B101,2)),MAX(N101*2-1,1))</f>
        <v>0</v>
      </c>
    </row>
    <row r="102" customFormat="false" ht="16.5" hidden="false" customHeight="false" outlineLevel="0" collapsed="false">
      <c r="A102" s="60" t="n">
        <v>112</v>
      </c>
      <c r="B102" s="28" t="s">
        <v>33</v>
      </c>
      <c r="C102" s="29" t="s">
        <v>29</v>
      </c>
      <c r="D102" s="28"/>
      <c r="E102" s="30" t="n">
        <v>2122</v>
      </c>
      <c r="F102" s="31" t="str">
        <f aca="false">A102&amp;SUBSTITUTE(LEFT(B102,2),"專","")&amp;C102&amp;D102</f>
        <v>112在職生命關懷事業科</v>
      </c>
      <c r="G102" s="32" t="n">
        <v>2</v>
      </c>
      <c r="H102" s="57" t="n">
        <v>1</v>
      </c>
      <c r="I102" s="34"/>
      <c r="J102" s="35"/>
      <c r="K102" s="34" t="n">
        <v>2</v>
      </c>
      <c r="L102" s="36" t="n">
        <v>3</v>
      </c>
      <c r="M102" s="36" t="n">
        <v>0</v>
      </c>
      <c r="N102" s="37" t="n">
        <v>0</v>
      </c>
      <c r="O102" s="38" t="n">
        <f aca="true">(INDIRECT("選取_入學年_"&amp;LEFT($B102,2))&amp;""=A102&amp;"")*(INDIRECT("選取_科別_"&amp;LEFT($B102,2))&amp;""=C102&amp;"")*(INDIRECT("選取_組別_"&amp;LEFT($B102,2))&amp;""=D102&amp;"")</f>
        <v>0</v>
      </c>
      <c r="P102" s="39" t="n">
        <f aca="true">INDEX(INDIRECT("通選_各學期_"&amp;LEFT($B102,2)),MAX(K102*2-1,1))</f>
        <v>2</v>
      </c>
      <c r="Q102" s="39" t="n">
        <f aca="true">INDEX(INDIRECT("通選_各學期_"&amp;LEFT($B102,2)),MAX(L102*2-1,1))</f>
        <v>2</v>
      </c>
      <c r="R102" s="39" t="n">
        <f aca="true">INDEX(INDIRECT("通選_各學期_"&amp;LEFT($B102,2)),MAX(M102*2-1,1))</f>
        <v>0</v>
      </c>
      <c r="S102" s="40" t="n">
        <f aca="true">INDEX(INDIRECT("通選_各學期_"&amp;LEFT($B102,2)),MAX(N102*2-1,1))</f>
        <v>0</v>
      </c>
    </row>
    <row r="103" customFormat="false" ht="16.5" hidden="false" customHeight="false" outlineLevel="0" collapsed="false">
      <c r="A103" s="60" t="n">
        <v>112</v>
      </c>
      <c r="B103" s="28" t="s">
        <v>33</v>
      </c>
      <c r="C103" s="29" t="s">
        <v>30</v>
      </c>
      <c r="D103" s="28"/>
      <c r="E103" s="30" t="n">
        <v>2123</v>
      </c>
      <c r="F103" s="31" t="str">
        <f aca="false">A103&amp;SUBSTITUTE(LEFT(B103,2),"專","")&amp;C103&amp;D103</f>
        <v>112在職調理保健技術科</v>
      </c>
      <c r="G103" s="32" t="n">
        <v>2</v>
      </c>
      <c r="H103" s="57" t="n">
        <v>3</v>
      </c>
      <c r="I103" s="34"/>
      <c r="J103" s="35"/>
      <c r="K103" s="34" t="n">
        <v>2</v>
      </c>
      <c r="L103" s="36" t="n">
        <v>3</v>
      </c>
      <c r="M103" s="36" t="n">
        <v>0</v>
      </c>
      <c r="N103" s="37" t="n">
        <v>0</v>
      </c>
      <c r="O103" s="38" t="n">
        <f aca="true">(INDIRECT("選取_入學年_"&amp;LEFT($B103,2))&amp;""=A103&amp;"")*(INDIRECT("選取_科別_"&amp;LEFT($B103,2))&amp;""=C103&amp;"")*(INDIRECT("選取_組別_"&amp;LEFT($B103,2))&amp;""=D103&amp;"")</f>
        <v>0</v>
      </c>
      <c r="P103" s="39" t="n">
        <f aca="true">INDEX(INDIRECT("通選_各學期_"&amp;LEFT($B103,2)),MAX(K103*2-1,1))</f>
        <v>2</v>
      </c>
      <c r="Q103" s="39" t="n">
        <f aca="true">INDEX(INDIRECT("通選_各學期_"&amp;LEFT($B103,2)),MAX(L103*2-1,1))</f>
        <v>2</v>
      </c>
      <c r="R103" s="39" t="n">
        <f aca="true">INDEX(INDIRECT("通選_各學期_"&amp;LEFT($B103,2)),MAX(M103*2-1,1))</f>
        <v>0</v>
      </c>
      <c r="S103" s="40" t="n">
        <f aca="true">INDEX(INDIRECT("通選_各學期_"&amp;LEFT($B103,2)),MAX(N103*2-1,1))</f>
        <v>0</v>
      </c>
    </row>
    <row r="104" customFormat="false" ht="16.5" hidden="false" customHeight="false" outlineLevel="0" collapsed="false">
      <c r="A104" s="60" t="n">
        <v>112</v>
      </c>
      <c r="B104" s="28" t="s">
        <v>33</v>
      </c>
      <c r="C104" s="29" t="s">
        <v>34</v>
      </c>
      <c r="D104" s="28"/>
      <c r="E104" s="30" t="n">
        <v>2125</v>
      </c>
      <c r="F104" s="31" t="str">
        <f aca="false">A104&amp;SUBSTITUTE(LEFT(B104,2),"專","")&amp;C104&amp;D104</f>
        <v>112在職高齡健康促進科</v>
      </c>
      <c r="G104" s="32" t="n">
        <v>2</v>
      </c>
      <c r="H104" s="57" t="n">
        <v>1</v>
      </c>
      <c r="I104" s="34"/>
      <c r="J104" s="35"/>
      <c r="K104" s="34" t="n">
        <v>1</v>
      </c>
      <c r="L104" s="36" t="n">
        <v>2</v>
      </c>
      <c r="M104" s="36" t="n">
        <v>0</v>
      </c>
      <c r="N104" s="37" t="n">
        <v>0</v>
      </c>
      <c r="O104" s="38" t="n">
        <f aca="true">(INDIRECT("選取_入學年_"&amp;LEFT($B104,2))&amp;""=A104&amp;"")*(INDIRECT("選取_科別_"&amp;LEFT($B104,2))&amp;""=C104&amp;"")*(INDIRECT("選取_組別_"&amp;LEFT($B104,2))&amp;""=D104&amp;"")</f>
        <v>0</v>
      </c>
      <c r="P104" s="39" t="n">
        <f aca="true">INDEX(INDIRECT("通選_各學期_"&amp;LEFT($B104,2)),MAX(K104*2-1,1))</f>
        <v>0</v>
      </c>
      <c r="Q104" s="39" t="n">
        <f aca="true">INDEX(INDIRECT("通選_各學期_"&amp;LEFT($B104,2)),MAX(L104*2-1,1))</f>
        <v>2</v>
      </c>
      <c r="R104" s="39" t="n">
        <f aca="true">INDEX(INDIRECT("通選_各學期_"&amp;LEFT($B104,2)),MAX(M104*2-1,1))</f>
        <v>0</v>
      </c>
      <c r="S104" s="40" t="n">
        <f aca="true">INDEX(INDIRECT("通選_各學期_"&amp;LEFT($B104,2)),MAX(N104*2-1,1))</f>
        <v>0</v>
      </c>
    </row>
    <row r="105" customFormat="false" ht="17.25" hidden="false" customHeight="false" outlineLevel="0" collapsed="false">
      <c r="A105" s="64" t="n">
        <v>112</v>
      </c>
      <c r="B105" s="65" t="s">
        <v>33</v>
      </c>
      <c r="C105" s="66" t="s">
        <v>32</v>
      </c>
      <c r="D105" s="67"/>
      <c r="E105" s="68" t="n">
        <v>2127</v>
      </c>
      <c r="F105" s="69" t="str">
        <f aca="false">A105&amp;SUBSTITUTE(LEFT(B105,2),"專","")&amp;C105&amp;D105</f>
        <v>112在職口腔衛生學科</v>
      </c>
      <c r="G105" s="70" t="n">
        <v>2</v>
      </c>
      <c r="H105" s="71" t="n">
        <v>1</v>
      </c>
      <c r="I105" s="72"/>
      <c r="J105" s="73"/>
      <c r="K105" s="72" t="n">
        <v>3</v>
      </c>
      <c r="L105" s="74" t="n">
        <v>4</v>
      </c>
      <c r="M105" s="74" t="n">
        <v>0</v>
      </c>
      <c r="N105" s="75" t="n">
        <v>0</v>
      </c>
      <c r="O105" s="76" t="n">
        <f aca="true">(INDIRECT("選取_入學年_"&amp;LEFT($B105,2))&amp;""=A105&amp;"")*(INDIRECT("選取_科別_"&amp;LEFT($B105,2))&amp;""=C105&amp;"")*(INDIRECT("選取_組別_"&amp;LEFT($B105,2))&amp;""=D105&amp;"")</f>
        <v>0</v>
      </c>
      <c r="P105" s="77" t="n">
        <f aca="true">INDEX(INDIRECT("通選_各學期_"&amp;LEFT($B105,2)),MAX(K105*2-1,1))</f>
        <v>2</v>
      </c>
      <c r="Q105" s="77" t="n">
        <f aca="true">INDEX(INDIRECT("通選_各學期_"&amp;LEFT($B105,2)),MAX(L105*2-1,1))</f>
        <v>0</v>
      </c>
      <c r="R105" s="77" t="n">
        <f aca="true">INDEX(INDIRECT("通選_各學期_"&amp;LEFT($B105,2)),MAX(M105*2-1,1))</f>
        <v>0</v>
      </c>
      <c r="S105" s="78" t="n">
        <f aca="true">INDEX(INDIRECT("通選_各學期_"&amp;LEFT($B105,2)),MAX(N105*2-1,1))</f>
        <v>0</v>
      </c>
    </row>
    <row r="106" customFormat="false" ht="17.25" hidden="false" customHeight="false" outlineLevel="0" collapsed="false">
      <c r="A106" s="79" t="n">
        <v>113</v>
      </c>
      <c r="B106" s="14" t="s">
        <v>19</v>
      </c>
      <c r="C106" s="15" t="s">
        <v>20</v>
      </c>
      <c r="D106" s="13"/>
      <c r="E106" s="16" t="s">
        <v>37</v>
      </c>
      <c r="F106" s="17" t="str">
        <f aca="false">A106&amp;SUBSTITUTE(LEFT(B106,2),"專","")&amp;C106&amp;D106</f>
        <v>113五護理科</v>
      </c>
      <c r="G106" s="18" t="n">
        <v>2</v>
      </c>
      <c r="H106" s="56"/>
      <c r="I106" s="20" t="s">
        <v>38</v>
      </c>
      <c r="J106" s="21" t="s">
        <v>39</v>
      </c>
      <c r="K106" s="20" t="s">
        <v>38</v>
      </c>
      <c r="L106" s="22" t="s">
        <v>38</v>
      </c>
      <c r="M106" s="22" t="s">
        <v>40</v>
      </c>
      <c r="N106" s="23" t="s">
        <v>41</v>
      </c>
      <c r="O106" s="24" t="e">
        <f aca="true">(INDIRECT("選取_入學年_"&amp;LEFT($B106,2))&amp;""=A106&amp;"")*(INDIRECT("選取_科別_"&amp;LEFT($B106,2))&amp;""=C106&amp;"")*(INDIRECT("選取_組別_"&amp;LEFT($B106,2))&amp;""=D106&amp;"")</f>
        <v>#REF!</v>
      </c>
      <c r="P106" s="25" t="e">
        <f aca="true">INDEX(INDIRECT("通選_各學期_"&amp;LEFT($B106,2)),MAX(K106*2-1,1))</f>
        <v>#REF!</v>
      </c>
      <c r="Q106" s="25" t="e">
        <f aca="true">INDEX(INDIRECT("通選_各學期_"&amp;LEFT($B106,2)),MAX(L106*2-1,1))</f>
        <v>#REF!</v>
      </c>
      <c r="R106" s="25" t="e">
        <f aca="true">INDEX(INDIRECT("通選_各學期_"&amp;LEFT($B106,2)),MAX(M106*2-1,1))</f>
        <v>#REF!</v>
      </c>
      <c r="S106" s="26" t="e">
        <f aca="true">INDEX(INDIRECT("通選_各學期_"&amp;LEFT($B106,2)),MAX(N106*2-1,1))</f>
        <v>#REF!</v>
      </c>
    </row>
    <row r="107" customFormat="false" ht="16.5" hidden="false" customHeight="false" outlineLevel="0" collapsed="false">
      <c r="A107" s="60" t="n">
        <v>113</v>
      </c>
      <c r="B107" s="28" t="s">
        <v>19</v>
      </c>
      <c r="C107" s="29" t="s">
        <v>21</v>
      </c>
      <c r="D107" s="28" t="s">
        <v>22</v>
      </c>
      <c r="E107" s="30" t="s">
        <v>42</v>
      </c>
      <c r="F107" s="31" t="str">
        <f aca="false">A107&amp;SUBSTITUTE(LEFT(B107,2),"專","")&amp;C107&amp;D107</f>
        <v>113五復健科物理治療組</v>
      </c>
      <c r="G107" s="32" t="n">
        <v>2</v>
      </c>
      <c r="H107" s="57"/>
      <c r="I107" s="34" t="s">
        <v>38</v>
      </c>
      <c r="J107" s="35" t="s">
        <v>39</v>
      </c>
      <c r="K107" s="34" t="s">
        <v>43</v>
      </c>
      <c r="L107" s="36" t="s">
        <v>39</v>
      </c>
      <c r="M107" s="36" t="s">
        <v>38</v>
      </c>
      <c r="N107" s="37" t="s">
        <v>40</v>
      </c>
      <c r="O107" s="38" t="e">
        <f aca="true">(INDIRECT("選取_入學年_"&amp;LEFT($B107,2))&amp;""=A107&amp;"")*(INDIRECT("選取_科別_"&amp;LEFT($B107,2))&amp;""=C107&amp;"")*(INDIRECT("選取_組別_"&amp;LEFT($B107,2))&amp;""=D107&amp;"")</f>
        <v>#REF!</v>
      </c>
      <c r="P107" s="39" t="e">
        <f aca="true">INDEX(INDIRECT("通選_各學期_"&amp;LEFT($B107,2)),MAX(K107*2-1,1))</f>
        <v>#REF!</v>
      </c>
      <c r="Q107" s="39" t="e">
        <f aca="true">INDEX(INDIRECT("通選_各學期_"&amp;LEFT($B107,2)),MAX(L107*2-1,1))</f>
        <v>#REF!</v>
      </c>
      <c r="R107" s="39" t="e">
        <f aca="true">INDEX(INDIRECT("通選_各學期_"&amp;LEFT($B107,2)),MAX(M107*2-1,1))</f>
        <v>#REF!</v>
      </c>
      <c r="S107" s="40" t="e">
        <f aca="true">INDEX(INDIRECT("通選_各學期_"&amp;LEFT($B107,2)),MAX(N107*2-1,1))</f>
        <v>#REF!</v>
      </c>
    </row>
    <row r="108" customFormat="false" ht="16.5" hidden="false" customHeight="false" outlineLevel="0" collapsed="false">
      <c r="A108" s="60" t="n">
        <v>113</v>
      </c>
      <c r="B108" s="28" t="s">
        <v>19</v>
      </c>
      <c r="C108" s="29" t="s">
        <v>21</v>
      </c>
      <c r="D108" s="28" t="s">
        <v>23</v>
      </c>
      <c r="E108" s="30" t="s">
        <v>44</v>
      </c>
      <c r="F108" s="31" t="str">
        <f aca="false">A108&amp;SUBSTITUTE(LEFT(B108,2),"專","")&amp;C108&amp;D108</f>
        <v>113五復健科職能治療組</v>
      </c>
      <c r="G108" s="32" t="n">
        <v>2</v>
      </c>
      <c r="H108" s="57"/>
      <c r="I108" s="34" t="s">
        <v>38</v>
      </c>
      <c r="J108" s="35" t="s">
        <v>39</v>
      </c>
      <c r="K108" s="34" t="s">
        <v>43</v>
      </c>
      <c r="L108" s="36" t="s">
        <v>39</v>
      </c>
      <c r="M108" s="36" t="s">
        <v>38</v>
      </c>
      <c r="N108" s="37" t="s">
        <v>40</v>
      </c>
      <c r="O108" s="38" t="e">
        <f aca="true">(INDIRECT("選取_入學年_"&amp;LEFT($B108,2))&amp;""=A108&amp;"")*(INDIRECT("選取_科別_"&amp;LEFT($B108,2))&amp;""=C108&amp;"")*(INDIRECT("選取_組別_"&amp;LEFT($B108,2))&amp;""=D108&amp;"")</f>
        <v>#REF!</v>
      </c>
      <c r="P108" s="39" t="e">
        <f aca="true">INDEX(INDIRECT("通選_各學期_"&amp;LEFT($B108,2)),MAX(K108*2-1,1))</f>
        <v>#REF!</v>
      </c>
      <c r="Q108" s="39" t="e">
        <f aca="true">INDEX(INDIRECT("通選_各學期_"&amp;LEFT($B108,2)),MAX(L108*2-1,1))</f>
        <v>#REF!</v>
      </c>
      <c r="R108" s="39" t="e">
        <f aca="true">INDEX(INDIRECT("通選_各學期_"&amp;LEFT($B108,2)),MAX(M108*2-1,1))</f>
        <v>#REF!</v>
      </c>
      <c r="S108" s="40" t="e">
        <f aca="true">INDEX(INDIRECT("通選_各學期_"&amp;LEFT($B108,2)),MAX(N108*2-1,1))</f>
        <v>#REF!</v>
      </c>
    </row>
    <row r="109" customFormat="false" ht="16.5" hidden="false" customHeight="false" outlineLevel="0" collapsed="false">
      <c r="A109" s="60" t="n">
        <v>113</v>
      </c>
      <c r="B109" s="28" t="s">
        <v>19</v>
      </c>
      <c r="C109" s="29" t="s">
        <v>24</v>
      </c>
      <c r="D109" s="28"/>
      <c r="E109" s="30" t="s">
        <v>45</v>
      </c>
      <c r="F109" s="31" t="str">
        <f aca="false">A109&amp;SUBSTITUTE(LEFT(B109,2),"專","")&amp;C109&amp;D109</f>
        <v>113五醫事檢驗科</v>
      </c>
      <c r="G109" s="32" t="n">
        <v>2</v>
      </c>
      <c r="H109" s="57"/>
      <c r="I109" s="34" t="s">
        <v>38</v>
      </c>
      <c r="J109" s="35" t="s">
        <v>46</v>
      </c>
      <c r="K109" s="34" t="s">
        <v>43</v>
      </c>
      <c r="L109" s="36" t="s">
        <v>39</v>
      </c>
      <c r="M109" s="36" t="s">
        <v>38</v>
      </c>
      <c r="N109" s="37" t="s">
        <v>40</v>
      </c>
      <c r="O109" s="38" t="e">
        <f aca="true">(INDIRECT("選取_入學年_"&amp;LEFT($B109,2))&amp;""=A109&amp;"")*(INDIRECT("選取_科別_"&amp;LEFT($B109,2))&amp;""=C109&amp;"")*(INDIRECT("選取_組別_"&amp;LEFT($B109,2))&amp;""=D109&amp;"")</f>
        <v>#REF!</v>
      </c>
      <c r="P109" s="39" t="e">
        <f aca="true">INDEX(INDIRECT("通選_各學期_"&amp;LEFT($B109,2)),MAX(K109*2-1,1))</f>
        <v>#REF!</v>
      </c>
      <c r="Q109" s="39" t="e">
        <f aca="true">INDEX(INDIRECT("通選_各學期_"&amp;LEFT($B109,2)),MAX(L109*2-1,1))</f>
        <v>#REF!</v>
      </c>
      <c r="R109" s="39" t="e">
        <f aca="true">INDEX(INDIRECT("通選_各學期_"&amp;LEFT($B109,2)),MAX(M109*2-1,1))</f>
        <v>#REF!</v>
      </c>
      <c r="S109" s="40" t="e">
        <f aca="true">INDEX(INDIRECT("通選_各學期_"&amp;LEFT($B109,2)),MAX(N109*2-1,1))</f>
        <v>#REF!</v>
      </c>
    </row>
    <row r="110" customFormat="false" ht="16.5" hidden="false" customHeight="false" outlineLevel="0" collapsed="false">
      <c r="A110" s="60" t="n">
        <v>113</v>
      </c>
      <c r="B110" s="28" t="s">
        <v>19</v>
      </c>
      <c r="C110" s="29" t="s">
        <v>25</v>
      </c>
      <c r="D110" s="28"/>
      <c r="E110" s="30" t="s">
        <v>47</v>
      </c>
      <c r="F110" s="31" t="str">
        <f aca="false">A110&amp;SUBSTITUTE(LEFT(B110,2),"專","")&amp;C110&amp;D110</f>
        <v>113五視光學科</v>
      </c>
      <c r="G110" s="32" t="n">
        <v>2</v>
      </c>
      <c r="H110" s="57"/>
      <c r="I110" s="34" t="s">
        <v>39</v>
      </c>
      <c r="J110" s="35" t="s">
        <v>39</v>
      </c>
      <c r="K110" s="34" t="s">
        <v>43</v>
      </c>
      <c r="L110" s="36" t="s">
        <v>39</v>
      </c>
      <c r="M110" s="36" t="s">
        <v>38</v>
      </c>
      <c r="N110" s="37" t="s">
        <v>40</v>
      </c>
      <c r="O110" s="38" t="e">
        <f aca="true">(INDIRECT("選取_入學年_"&amp;LEFT($B110,2))&amp;""=A110&amp;"")*(INDIRECT("選取_科別_"&amp;LEFT($B110,2))&amp;""=C110&amp;"")*(INDIRECT("選取_組別_"&amp;LEFT($B110,2))&amp;""=D110&amp;"")</f>
        <v>#REF!</v>
      </c>
      <c r="P110" s="39" t="e">
        <f aca="true">INDEX(INDIRECT("通選_各學期_"&amp;LEFT($B110,2)),MAX(K110*2-1,1))</f>
        <v>#REF!</v>
      </c>
      <c r="Q110" s="39" t="e">
        <f aca="true">INDEX(INDIRECT("通選_各學期_"&amp;LEFT($B110,2)),MAX(L110*2-1,1))</f>
        <v>#REF!</v>
      </c>
      <c r="R110" s="39" t="e">
        <f aca="true">INDEX(INDIRECT("通選_各學期_"&amp;LEFT($B110,2)),MAX(M110*2-1,1))</f>
        <v>#REF!</v>
      </c>
      <c r="S110" s="40" t="e">
        <f aca="true">INDEX(INDIRECT("通選_各學期_"&amp;LEFT($B110,2)),MAX(N110*2-1,1))</f>
        <v>#REF!</v>
      </c>
    </row>
    <row r="111" customFormat="false" ht="16.5" hidden="false" customHeight="false" outlineLevel="0" collapsed="false">
      <c r="A111" s="60" t="n">
        <v>113</v>
      </c>
      <c r="B111" s="28" t="s">
        <v>19</v>
      </c>
      <c r="C111" s="29" t="s">
        <v>26</v>
      </c>
      <c r="D111" s="28"/>
      <c r="E111" s="30" t="s">
        <v>48</v>
      </c>
      <c r="F111" s="31" t="str">
        <f aca="false">A111&amp;SUBSTITUTE(LEFT(B111,2),"專","")&amp;C111&amp;D111</f>
        <v>113五餐旅管理科</v>
      </c>
      <c r="G111" s="32" t="n">
        <v>2</v>
      </c>
      <c r="H111" s="57"/>
      <c r="I111" s="34" t="s">
        <v>38</v>
      </c>
      <c r="J111" s="35" t="s">
        <v>39</v>
      </c>
      <c r="K111" s="34" t="s">
        <v>39</v>
      </c>
      <c r="L111" s="36" t="s">
        <v>38</v>
      </c>
      <c r="M111" s="36" t="s">
        <v>40</v>
      </c>
      <c r="N111" s="37" t="s">
        <v>41</v>
      </c>
      <c r="O111" s="38" t="e">
        <f aca="true">(INDIRECT("選取_入學年_"&amp;LEFT($B111,2))&amp;""=A111&amp;"")*(INDIRECT("選取_科別_"&amp;LEFT($B111,2))&amp;""=C111&amp;"")*(INDIRECT("選取_組別_"&amp;LEFT($B111,2))&amp;""=D111&amp;"")</f>
        <v>#REF!</v>
      </c>
      <c r="P111" s="39" t="e">
        <f aca="true">INDEX(INDIRECT("通選_各學期_"&amp;LEFT($B111,2)),MAX(K111*2-1,1))</f>
        <v>#REF!</v>
      </c>
      <c r="Q111" s="39" t="e">
        <f aca="true">INDEX(INDIRECT("通選_各學期_"&amp;LEFT($B111,2)),MAX(L111*2-1,1))</f>
        <v>#REF!</v>
      </c>
      <c r="R111" s="39" t="e">
        <f aca="true">INDEX(INDIRECT("通選_各學期_"&amp;LEFT($B111,2)),MAX(M111*2-1,1))</f>
        <v>#REF!</v>
      </c>
      <c r="S111" s="40" t="e">
        <f aca="true">INDEX(INDIRECT("通選_各學期_"&amp;LEFT($B111,2)),MAX(N111*2-1,1))</f>
        <v>#REF!</v>
      </c>
    </row>
    <row r="112" customFormat="false" ht="16.5" hidden="false" customHeight="false" outlineLevel="0" collapsed="false">
      <c r="A112" s="60" t="n">
        <v>113</v>
      </c>
      <c r="B112" s="28" t="s">
        <v>19</v>
      </c>
      <c r="C112" s="29" t="s">
        <v>36</v>
      </c>
      <c r="D112" s="28"/>
      <c r="E112" s="30" t="s">
        <v>49</v>
      </c>
      <c r="F112" s="31" t="str">
        <f aca="false">A112&amp;SUBSTITUTE(LEFT(B112,2),"專","")&amp;C112&amp;D112</f>
        <v>113五人工智慧暨醫療應用科</v>
      </c>
      <c r="G112" s="32" t="n">
        <v>2</v>
      </c>
      <c r="H112" s="57"/>
      <c r="I112" s="34" t="s">
        <v>38</v>
      </c>
      <c r="J112" s="35" t="s">
        <v>38</v>
      </c>
      <c r="K112" s="34" t="s">
        <v>39</v>
      </c>
      <c r="L112" s="36" t="s">
        <v>38</v>
      </c>
      <c r="M112" s="36" t="s">
        <v>40</v>
      </c>
      <c r="N112" s="37" t="s">
        <v>41</v>
      </c>
      <c r="O112" s="38" t="e">
        <f aca="true">(INDIRECT("選取_入學年_"&amp;LEFT($B112,2))&amp;""=A112&amp;"")*(INDIRECT("選取_科別_"&amp;LEFT($B112,2))&amp;""=C112&amp;"")*(INDIRECT("選取_組別_"&amp;LEFT($B112,2))&amp;""=D112&amp;"")</f>
        <v>#REF!</v>
      </c>
      <c r="P112" s="39" t="e">
        <f aca="true">INDEX(INDIRECT("通選_各學期_"&amp;LEFT($B112,2)),MAX(K112*2-1,1))</f>
        <v>#REF!</v>
      </c>
      <c r="Q112" s="39" t="e">
        <f aca="true">INDEX(INDIRECT("通選_各學期_"&amp;LEFT($B112,2)),MAX(L112*2-1,1))</f>
        <v>#REF!</v>
      </c>
      <c r="R112" s="39" t="e">
        <f aca="true">INDEX(INDIRECT("通選_各學期_"&amp;LEFT($B112,2)),MAX(M112*2-1,1))</f>
        <v>#REF!</v>
      </c>
      <c r="S112" s="40" t="e">
        <f aca="true">INDEX(INDIRECT("通選_各學期_"&amp;LEFT($B112,2)),MAX(N112*2-1,1))</f>
        <v>#REF!</v>
      </c>
    </row>
    <row r="113" customFormat="false" ht="16.5" hidden="false" customHeight="false" outlineLevel="0" collapsed="false">
      <c r="A113" s="60" t="n">
        <v>113</v>
      </c>
      <c r="B113" s="28" t="s">
        <v>19</v>
      </c>
      <c r="C113" s="29" t="s">
        <v>28</v>
      </c>
      <c r="D113" s="28"/>
      <c r="E113" s="30" t="s">
        <v>50</v>
      </c>
      <c r="F113" s="31" t="str">
        <f aca="false">A113&amp;SUBSTITUTE(LEFT(B113,2),"專","")&amp;C113&amp;D113</f>
        <v>113五職業安全衛生科</v>
      </c>
      <c r="G113" s="32" t="n">
        <v>2</v>
      </c>
      <c r="H113" s="57"/>
      <c r="I113" s="34" t="s">
        <v>38</v>
      </c>
      <c r="J113" s="35" t="s">
        <v>46</v>
      </c>
      <c r="K113" s="34" t="s">
        <v>39</v>
      </c>
      <c r="L113" s="36" t="s">
        <v>38</v>
      </c>
      <c r="M113" s="36" t="s">
        <v>40</v>
      </c>
      <c r="N113" s="37" t="s">
        <v>41</v>
      </c>
      <c r="O113" s="38" t="e">
        <f aca="true">(INDIRECT("選取_入學年_"&amp;LEFT($B113,2))&amp;""=A113&amp;"")*(INDIRECT("選取_科別_"&amp;LEFT($B113,2))&amp;""=C113&amp;"")*(INDIRECT("選取_組別_"&amp;LEFT($B113,2))&amp;""=D113&amp;"")</f>
        <v>#REF!</v>
      </c>
      <c r="P113" s="39" t="e">
        <f aca="true">INDEX(INDIRECT("通選_各學期_"&amp;LEFT($B113,2)),MAX(K113*2-1,1))</f>
        <v>#REF!</v>
      </c>
      <c r="Q113" s="39" t="e">
        <f aca="true">INDEX(INDIRECT("通選_各學期_"&amp;LEFT($B113,2)),MAX(L113*2-1,1))</f>
        <v>#REF!</v>
      </c>
      <c r="R113" s="39" t="e">
        <f aca="true">INDEX(INDIRECT("通選_各學期_"&amp;LEFT($B113,2)),MAX(M113*2-1,1))</f>
        <v>#REF!</v>
      </c>
      <c r="S113" s="40" t="e">
        <f aca="true">INDEX(INDIRECT("通選_各學期_"&amp;LEFT($B113,2)),MAX(N113*2-1,1))</f>
        <v>#REF!</v>
      </c>
    </row>
    <row r="114" customFormat="false" ht="16.5" hidden="false" customHeight="false" outlineLevel="0" collapsed="false">
      <c r="A114" s="60" t="n">
        <v>113</v>
      </c>
      <c r="B114" s="28" t="s">
        <v>19</v>
      </c>
      <c r="C114" s="29" t="s">
        <v>29</v>
      </c>
      <c r="D114" s="28"/>
      <c r="E114" s="30" t="s">
        <v>51</v>
      </c>
      <c r="F114" s="31" t="str">
        <f aca="false">A114&amp;SUBSTITUTE(LEFT(B114,2),"專","")&amp;C114&amp;D114</f>
        <v>113五生命關懷事業科</v>
      </c>
      <c r="G114" s="32" t="n">
        <v>2</v>
      </c>
      <c r="H114" s="57"/>
      <c r="I114" s="34" t="s">
        <v>38</v>
      </c>
      <c r="J114" s="35" t="s">
        <v>38</v>
      </c>
      <c r="K114" s="34" t="s">
        <v>39</v>
      </c>
      <c r="L114" s="36" t="s">
        <v>38</v>
      </c>
      <c r="M114" s="36" t="s">
        <v>40</v>
      </c>
      <c r="N114" s="37" t="s">
        <v>41</v>
      </c>
      <c r="O114" s="38" t="e">
        <f aca="true">(INDIRECT("選取_入學年_"&amp;LEFT($B114,2))&amp;""=A114&amp;"")*(INDIRECT("選取_科別_"&amp;LEFT($B114,2))&amp;""=C114&amp;"")*(INDIRECT("選取_組別_"&amp;LEFT($B114,2))&amp;""=D114&amp;"")</f>
        <v>#REF!</v>
      </c>
      <c r="P114" s="39" t="e">
        <f aca="true">INDEX(INDIRECT("通選_各學期_"&amp;LEFT($B114,2)),MAX(K114*2-1,1))</f>
        <v>#REF!</v>
      </c>
      <c r="Q114" s="39" t="e">
        <f aca="true">INDEX(INDIRECT("通選_各學期_"&amp;LEFT($B114,2)),MAX(L114*2-1,1))</f>
        <v>#REF!</v>
      </c>
      <c r="R114" s="39" t="e">
        <f aca="true">INDEX(INDIRECT("通選_各學期_"&amp;LEFT($B114,2)),MAX(M114*2-1,1))</f>
        <v>#REF!</v>
      </c>
      <c r="S114" s="40" t="e">
        <f aca="true">INDEX(INDIRECT("通選_各學期_"&amp;LEFT($B114,2)),MAX(N114*2-1,1))</f>
        <v>#REF!</v>
      </c>
    </row>
    <row r="115" customFormat="false" ht="16.5" hidden="false" customHeight="false" outlineLevel="0" collapsed="false">
      <c r="A115" s="60" t="n">
        <v>113</v>
      </c>
      <c r="B115" s="28" t="s">
        <v>19</v>
      </c>
      <c r="C115" s="29" t="s">
        <v>32</v>
      </c>
      <c r="D115" s="28"/>
      <c r="E115" s="30" t="s">
        <v>52</v>
      </c>
      <c r="F115" s="31" t="str">
        <f aca="false">A115&amp;SUBSTITUTE(LEFT(B115,2),"專","")&amp;C115&amp;D115</f>
        <v>113五口腔衛生學科</v>
      </c>
      <c r="G115" s="32" t="n">
        <v>2</v>
      </c>
      <c r="H115" s="57"/>
      <c r="I115" s="34" t="s">
        <v>38</v>
      </c>
      <c r="J115" s="35" t="s">
        <v>39</v>
      </c>
      <c r="K115" s="34" t="s">
        <v>39</v>
      </c>
      <c r="L115" s="36" t="s">
        <v>38</v>
      </c>
      <c r="M115" s="36" t="s">
        <v>40</v>
      </c>
      <c r="N115" s="37" t="s">
        <v>41</v>
      </c>
      <c r="O115" s="38" t="e">
        <f aca="true">(INDIRECT("選取_入學年_"&amp;LEFT($B115,2))&amp;""=A115&amp;"")*(INDIRECT("選取_科別_"&amp;LEFT($B115,2))&amp;""=C115&amp;"")*(INDIRECT("選取_組別_"&amp;LEFT($B115,2))&amp;""=D115&amp;"")</f>
        <v>#REF!</v>
      </c>
      <c r="P115" s="39" t="e">
        <f aca="true">INDEX(INDIRECT("通選_各學期_"&amp;LEFT($B115,2)),MAX(K115*2-1,1))</f>
        <v>#REF!</v>
      </c>
      <c r="Q115" s="39" t="e">
        <f aca="true">INDEX(INDIRECT("通選_各學期_"&amp;LEFT($B115,2)),MAX(L115*2-1,1))</f>
        <v>#REF!</v>
      </c>
      <c r="R115" s="39" t="e">
        <f aca="true">INDEX(INDIRECT("通選_各學期_"&amp;LEFT($B115,2)),MAX(M115*2-1,1))</f>
        <v>#REF!</v>
      </c>
      <c r="S115" s="40" t="e">
        <f aca="true">INDEX(INDIRECT("通選_各學期_"&amp;LEFT($B115,2)),MAX(N115*2-1,1))</f>
        <v>#REF!</v>
      </c>
    </row>
    <row r="116" customFormat="false" ht="16.5" hidden="false" customHeight="false" outlineLevel="0" collapsed="false">
      <c r="A116" s="60" t="n">
        <v>113</v>
      </c>
      <c r="B116" s="28" t="s">
        <v>19</v>
      </c>
      <c r="C116" s="29" t="s">
        <v>35</v>
      </c>
      <c r="D116" s="28"/>
      <c r="E116" s="30" t="s">
        <v>53</v>
      </c>
      <c r="F116" s="31" t="str">
        <f aca="false">A116&amp;SUBSTITUTE(LEFT(B116,2),"專","")&amp;C116&amp;D116</f>
        <v>113五生技製藥經營管理科</v>
      </c>
      <c r="G116" s="32" t="n">
        <v>2</v>
      </c>
      <c r="H116" s="57"/>
      <c r="I116" s="34" t="s">
        <v>38</v>
      </c>
      <c r="J116" s="35" t="s">
        <v>38</v>
      </c>
      <c r="K116" s="34" t="s">
        <v>38</v>
      </c>
      <c r="L116" s="36" t="s">
        <v>40</v>
      </c>
      <c r="M116" s="36" t="s">
        <v>41</v>
      </c>
      <c r="N116" s="37" t="s">
        <v>54</v>
      </c>
      <c r="O116" s="38" t="e">
        <f aca="true">(INDIRECT("選取_入學年_"&amp;LEFT($B116,2))&amp;""=A116&amp;"")*(INDIRECT("選取_科別_"&amp;LEFT($B116,2))&amp;""=C116&amp;"")*(INDIRECT("選取_組別_"&amp;LEFT($B116,2))&amp;""=D116&amp;"")</f>
        <v>#REF!</v>
      </c>
      <c r="P116" s="39" t="e">
        <f aca="true">INDEX(INDIRECT("通選_各學期_"&amp;LEFT($B116,2)),MAX(K116*2-1,1))</f>
        <v>#REF!</v>
      </c>
      <c r="Q116" s="39" t="e">
        <f aca="true">INDEX(INDIRECT("通選_各學期_"&amp;LEFT($B116,2)),MAX(L116*2-1,1))</f>
        <v>#REF!</v>
      </c>
      <c r="R116" s="39" t="e">
        <f aca="true">INDEX(INDIRECT("通選_各學期_"&amp;LEFT($B116,2)),MAX(M116*2-1,1))</f>
        <v>#REF!</v>
      </c>
      <c r="S116" s="40" t="e">
        <f aca="true">INDEX(INDIRECT("通選_各學期_"&amp;LEFT($B116,2)),MAX(N116*2-1,1))</f>
        <v>#REF!</v>
      </c>
    </row>
    <row r="117" customFormat="false" ht="16.5" hidden="false" customHeight="false" outlineLevel="0" collapsed="false">
      <c r="A117" s="60" t="n">
        <v>113</v>
      </c>
      <c r="B117" s="28" t="s">
        <v>33</v>
      </c>
      <c r="C117" s="29" t="s">
        <v>25</v>
      </c>
      <c r="D117" s="28"/>
      <c r="E117" s="30" t="s">
        <v>47</v>
      </c>
      <c r="F117" s="31" t="str">
        <f aca="false">A117&amp;SUBSTITUTE(LEFT(B117,2),"專","")&amp;C117&amp;D117</f>
        <v>113在職視光學科</v>
      </c>
      <c r="G117" s="32" t="n">
        <v>2</v>
      </c>
      <c r="H117" s="57"/>
      <c r="I117" s="34" t="s">
        <v>39</v>
      </c>
      <c r="J117" s="35" t="s">
        <v>38</v>
      </c>
      <c r="K117" s="34" t="s">
        <v>55</v>
      </c>
      <c r="L117" s="36" t="s">
        <v>43</v>
      </c>
      <c r="M117" s="36"/>
      <c r="N117" s="37"/>
      <c r="O117" s="38" t="n">
        <f aca="true">(INDIRECT("選取_入學年_"&amp;LEFT($B117,2))&amp;""=A117&amp;"")*(INDIRECT("選取_科別_"&amp;LEFT($B117,2))&amp;""=C117&amp;"")*(INDIRECT("選取_組別_"&amp;LEFT($B117,2))&amp;""=D117&amp;"")</f>
        <v>0</v>
      </c>
      <c r="P117" s="39" t="n">
        <f aca="true">INDEX(INDIRECT("通選_各學期_"&amp;LEFT($B117,2)),MAX(K117*2-1,1))</f>
        <v>2</v>
      </c>
      <c r="Q117" s="39" t="n">
        <f aca="true">INDEX(INDIRECT("通選_各學期_"&amp;LEFT($B117,2)),MAX(L117*2-1,1))</f>
        <v>2</v>
      </c>
      <c r="R117" s="39" t="n">
        <f aca="true">INDEX(INDIRECT("通選_各學期_"&amp;LEFT($B117,2)),MAX(M117*2-1,1))</f>
        <v>0</v>
      </c>
      <c r="S117" s="40" t="n">
        <f aca="true">INDEX(INDIRECT("通選_各學期_"&amp;LEFT($B117,2)),MAX(N117*2-1,1))</f>
        <v>0</v>
      </c>
    </row>
    <row r="118" customFormat="false" ht="16.5" hidden="false" customHeight="false" outlineLevel="0" collapsed="false">
      <c r="A118" s="60" t="n">
        <v>113</v>
      </c>
      <c r="B118" s="28" t="s">
        <v>33</v>
      </c>
      <c r="C118" s="29" t="s">
        <v>29</v>
      </c>
      <c r="D118" s="28"/>
      <c r="E118" s="30" t="s">
        <v>51</v>
      </c>
      <c r="F118" s="31" t="str">
        <f aca="false">A118&amp;SUBSTITUTE(LEFT(B118,2),"專","")&amp;C118&amp;D118</f>
        <v>113在職生命關懷事業科</v>
      </c>
      <c r="G118" s="32" t="n">
        <v>2</v>
      </c>
      <c r="H118" s="57"/>
      <c r="I118" s="34"/>
      <c r="J118" s="35"/>
      <c r="K118" s="34" t="s">
        <v>55</v>
      </c>
      <c r="L118" s="36" t="s">
        <v>43</v>
      </c>
      <c r="M118" s="36"/>
      <c r="N118" s="37"/>
      <c r="O118" s="38" t="n">
        <f aca="true">(INDIRECT("選取_入學年_"&amp;LEFT($B118,2))&amp;""=A118&amp;"")*(INDIRECT("選取_科別_"&amp;LEFT($B118,2))&amp;""=C118&amp;"")*(INDIRECT("選取_組別_"&amp;LEFT($B118,2))&amp;""=D118&amp;"")</f>
        <v>1</v>
      </c>
      <c r="P118" s="39" t="n">
        <f aca="true">INDEX(INDIRECT("通選_各學期_"&amp;LEFT($B118,2)),MAX(K118*2-1,1))</f>
        <v>2</v>
      </c>
      <c r="Q118" s="39" t="n">
        <f aca="true">INDEX(INDIRECT("通選_各學期_"&amp;LEFT($B118,2)),MAX(L118*2-1,1))</f>
        <v>2</v>
      </c>
      <c r="R118" s="39" t="n">
        <f aca="true">INDEX(INDIRECT("通選_各學期_"&amp;LEFT($B118,2)),MAX(M118*2-1,1))</f>
        <v>0</v>
      </c>
      <c r="S118" s="40" t="n">
        <f aca="true">INDEX(INDIRECT("通選_各學期_"&amp;LEFT($B118,2)),MAX(N118*2-1,1))</f>
        <v>0</v>
      </c>
    </row>
    <row r="119" customFormat="false" ht="16.5" hidden="false" customHeight="false" outlineLevel="0" collapsed="false">
      <c r="A119" s="60" t="n">
        <v>113</v>
      </c>
      <c r="B119" s="28" t="s">
        <v>33</v>
      </c>
      <c r="C119" s="29" t="s">
        <v>30</v>
      </c>
      <c r="D119" s="28"/>
      <c r="E119" s="30" t="s">
        <v>56</v>
      </c>
      <c r="F119" s="31" t="str">
        <f aca="false">A119&amp;SUBSTITUTE(LEFT(B119,2),"專","")&amp;C119&amp;D119</f>
        <v>113在職調理保健技術科</v>
      </c>
      <c r="G119" s="32" t="n">
        <v>2</v>
      </c>
      <c r="H119" s="57"/>
      <c r="I119" s="34"/>
      <c r="J119" s="35"/>
      <c r="K119" s="34" t="s">
        <v>55</v>
      </c>
      <c r="L119" s="36" t="s">
        <v>43</v>
      </c>
      <c r="M119" s="36"/>
      <c r="N119" s="37"/>
      <c r="O119" s="38" t="n">
        <f aca="true">(INDIRECT("選取_入學年_"&amp;LEFT($B119,2))&amp;""=A119&amp;"")*(INDIRECT("選取_科別_"&amp;LEFT($B119,2))&amp;""=C119&amp;"")*(INDIRECT("選取_組別_"&amp;LEFT($B119,2))&amp;""=D119&amp;"")</f>
        <v>0</v>
      </c>
      <c r="P119" s="39" t="n">
        <f aca="true">INDEX(INDIRECT("通選_各學期_"&amp;LEFT($B119,2)),MAX(K119*2-1,1))</f>
        <v>2</v>
      </c>
      <c r="Q119" s="39" t="n">
        <f aca="true">INDEX(INDIRECT("通選_各學期_"&amp;LEFT($B119,2)),MAX(L119*2-1,1))</f>
        <v>2</v>
      </c>
      <c r="R119" s="39" t="n">
        <f aca="true">INDEX(INDIRECT("通選_各學期_"&amp;LEFT($B119,2)),MAX(M119*2-1,1))</f>
        <v>0</v>
      </c>
      <c r="S119" s="40" t="n">
        <f aca="true">INDEX(INDIRECT("通選_各學期_"&amp;LEFT($B119,2)),MAX(N119*2-1,1))</f>
        <v>0</v>
      </c>
    </row>
    <row r="120" customFormat="false" ht="16.5" hidden="false" customHeight="false" outlineLevel="0" collapsed="false">
      <c r="A120" s="60" t="n">
        <v>113</v>
      </c>
      <c r="B120" s="28" t="s">
        <v>33</v>
      </c>
      <c r="C120" s="29" t="s">
        <v>34</v>
      </c>
      <c r="D120" s="28"/>
      <c r="E120" s="30" t="s">
        <v>57</v>
      </c>
      <c r="F120" s="31" t="str">
        <f aca="false">A120&amp;SUBSTITUTE(LEFT(B120,2),"專","")&amp;C120&amp;D120</f>
        <v>113在職高齡健康促進科</v>
      </c>
      <c r="G120" s="32" t="n">
        <v>2</v>
      </c>
      <c r="H120" s="57"/>
      <c r="I120" s="34"/>
      <c r="J120" s="35"/>
      <c r="K120" s="34" t="s">
        <v>58</v>
      </c>
      <c r="L120" s="36" t="s">
        <v>55</v>
      </c>
      <c r="M120" s="36"/>
      <c r="N120" s="37"/>
      <c r="O120" s="38" t="n">
        <f aca="true">(INDIRECT("選取_入學年_"&amp;LEFT($B120,2))&amp;""=A120&amp;"")*(INDIRECT("選取_科別_"&amp;LEFT($B120,2))&amp;""=C120&amp;"")*(INDIRECT("選取_組別_"&amp;LEFT($B120,2))&amp;""=D120&amp;"")</f>
        <v>0</v>
      </c>
      <c r="P120" s="39" t="n">
        <f aca="true">INDEX(INDIRECT("通選_各學期_"&amp;LEFT($B120,2)),MAX(K120*2-1,1))</f>
        <v>0</v>
      </c>
      <c r="Q120" s="39" t="n">
        <f aca="true">INDEX(INDIRECT("通選_各學期_"&amp;LEFT($B120,2)),MAX(L120*2-1,1))</f>
        <v>2</v>
      </c>
      <c r="R120" s="39" t="n">
        <f aca="true">INDEX(INDIRECT("通選_各學期_"&amp;LEFT($B120,2)),MAX(M120*2-1,1))</f>
        <v>0</v>
      </c>
      <c r="S120" s="40" t="n">
        <f aca="true">INDEX(INDIRECT("通選_各學期_"&amp;LEFT($B120,2)),MAX(N120*2-1,1))</f>
        <v>0</v>
      </c>
    </row>
    <row r="121" customFormat="false" ht="17.25" hidden="false" customHeight="false" outlineLevel="0" collapsed="false">
      <c r="A121" s="80" t="n">
        <v>113</v>
      </c>
      <c r="B121" s="42" t="s">
        <v>33</v>
      </c>
      <c r="C121" s="43" t="s">
        <v>32</v>
      </c>
      <c r="D121" s="41"/>
      <c r="E121" s="44" t="s">
        <v>52</v>
      </c>
      <c r="F121" s="45" t="str">
        <f aca="false">A121&amp;SUBSTITUTE(LEFT(B121,2),"專","")&amp;C121&amp;D121</f>
        <v>113在職口腔衛生學科</v>
      </c>
      <c r="G121" s="46" t="n">
        <v>2</v>
      </c>
      <c r="H121" s="58"/>
      <c r="I121" s="48"/>
      <c r="J121" s="49"/>
      <c r="K121" s="48" t="s">
        <v>43</v>
      </c>
      <c r="L121" s="50" t="s">
        <v>39</v>
      </c>
      <c r="M121" s="50"/>
      <c r="N121" s="51"/>
      <c r="O121" s="52" t="n">
        <f aca="true">(INDIRECT("選取_入學年_"&amp;LEFT($B121,2))&amp;""=A121&amp;"")*(INDIRECT("選取_科別_"&amp;LEFT($B121,2))&amp;""=C121&amp;"")*(INDIRECT("選取_組別_"&amp;LEFT($B121,2))&amp;""=D121&amp;"")</f>
        <v>0</v>
      </c>
      <c r="P121" s="53" t="n">
        <f aca="true">INDEX(INDIRECT("通選_各學期_"&amp;LEFT($B121,2)),MAX(K121*2-1,1))</f>
        <v>2</v>
      </c>
      <c r="Q121" s="53" t="n">
        <f aca="true">INDEX(INDIRECT("通選_各學期_"&amp;LEFT($B121,2)),MAX(L121*2-1,1))</f>
        <v>0</v>
      </c>
      <c r="R121" s="53" t="n">
        <f aca="true">INDEX(INDIRECT("通選_各學期_"&amp;LEFT($B121,2)),MAX(M121*2-1,1))</f>
        <v>0</v>
      </c>
      <c r="S121" s="54" t="n">
        <f aca="true">INDEX(INDIRECT("通選_各學期_"&amp;LEFT($B121,2)),MAX(N121*2-1,1))</f>
        <v>0</v>
      </c>
    </row>
    <row r="122" customFormat="false" ht="17.25" hidden="false" customHeight="false" outlineLevel="0" collapsed="false"/>
  </sheetData>
  <autoFilter ref="C1:C143"/>
  <conditionalFormatting sqref="R2:R121 P2:P121 A2:E121 G2:H121 I2:J105">
    <cfRule type="expression" priority="2" aboveAverage="0" equalAverage="0" bottom="0" percent="0" rank="0" text="" dxfId="4">
      <formula>$G2&lt;0</formula>
    </cfRule>
  </conditionalFormatting>
  <conditionalFormatting sqref="K2:K121">
    <cfRule type="expression" priority="3" aboveAverage="0" equalAverage="0" bottom="0" percent="0" rank="0" text="" dxfId="5">
      <formula>$G2&lt;0</formula>
    </cfRule>
    <cfRule type="expression" priority="4" aboveAverage="0" equalAverage="0" bottom="0" percent="0" rank="0" text="" dxfId="6">
      <formula>$O2*(P2=0)*(K2&lt;&gt;0)</formula>
    </cfRule>
  </conditionalFormatting>
  <conditionalFormatting sqref="L2:N121">
    <cfRule type="expression" priority="5" aboveAverage="0" equalAverage="0" bottom="0" percent="0" rank="0" text="" dxfId="7">
      <formula>$G2&lt;0</formula>
    </cfRule>
    <cfRule type="expression" priority="6" aboveAverage="0" equalAverage="0" bottom="0" percent="0" rank="0" text="" dxfId="8">
      <formula>$O2*(Q2=0)*(L2&lt;&gt;0)</formula>
    </cfRule>
    <cfRule type="expression" priority="7" aboveAverage="0" equalAverage="0" bottom="0" percent="0" rank="0" text="" dxfId="9">
      <formula>(L2&lt;K2)*(L2&gt;0)</formula>
    </cfRule>
  </conditionalFormatting>
  <conditionalFormatting sqref="I106:J121">
    <cfRule type="expression" priority="8" aboveAverage="0" equalAverage="0" bottom="0" percent="0" rank="0" text="" dxfId="10">
      <formula>$G106&lt;0</formula>
    </cfRule>
    <cfRule type="cellIs" priority="9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C18:D121" type="list">
      <formula1>"五專,在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.12"/>
    <col collapsed="false" customWidth="true" hidden="false" outlineLevel="0" max="2" min="2" style="82" width="6.75"/>
    <col collapsed="false" customWidth="true" hidden="false" outlineLevel="0" max="3" min="3" style="81" width="4.62"/>
    <col collapsed="false" customWidth="true" hidden="false" outlineLevel="0" max="4" min="4" style="81" width="7.5"/>
    <col collapsed="false" customWidth="true" hidden="false" outlineLevel="0" max="5" min="5" style="81" width="21.87"/>
    <col collapsed="false" customWidth="true" hidden="false" outlineLevel="0" max="6" min="6" style="81" width="3.5"/>
    <col collapsed="false" customWidth="true" hidden="false" outlineLevel="0" max="7" min="7" style="82" width="4.75"/>
    <col collapsed="false" customWidth="true" hidden="false" outlineLevel="0" max="8" min="8" style="81" width="3.36"/>
    <col collapsed="false" customWidth="true" hidden="false" outlineLevel="0" max="9" min="9" style="81" width="7.5"/>
    <col collapsed="false" customWidth="true" hidden="false" outlineLevel="0" max="10" min="10" style="81" width="3.5"/>
    <col collapsed="false" customWidth="false" hidden="false" outlineLevel="0" max="257" min="11" style="81" width="8.99"/>
  </cols>
  <sheetData>
    <row r="1" customFormat="false" ht="31.5" hidden="false" customHeight="true" outlineLevel="0" collapsed="false">
      <c r="B1" s="83" t="s">
        <v>59</v>
      </c>
      <c r="C1" s="84" t="s">
        <v>60</v>
      </c>
      <c r="D1" s="84" t="s">
        <v>61</v>
      </c>
      <c r="E1" s="84" t="s">
        <v>62</v>
      </c>
      <c r="G1" s="84" t="s">
        <v>63</v>
      </c>
      <c r="I1" s="85" t="s">
        <v>64</v>
      </c>
      <c r="K1" s="85" t="s">
        <v>1</v>
      </c>
      <c r="L1" s="85" t="s">
        <v>65</v>
      </c>
    </row>
    <row r="2" customFormat="false" ht="14.25" hidden="false" customHeight="false" outlineLevel="0" collapsed="false">
      <c r="B2" s="86"/>
      <c r="C2" s="87"/>
      <c r="D2" s="88"/>
      <c r="E2" s="87"/>
      <c r="G2" s="89" t="s">
        <v>66</v>
      </c>
      <c r="I2" s="89"/>
      <c r="K2" s="90" t="s">
        <v>67</v>
      </c>
      <c r="L2" s="90" t="n">
        <v>220</v>
      </c>
    </row>
    <row r="3" customFormat="false" ht="14.25" hidden="false" customHeight="false" outlineLevel="0" collapsed="false">
      <c r="B3" s="86" t="str">
        <f aca="false">C3&amp;D3</f>
        <v>9840168</v>
      </c>
      <c r="C3" s="87" t="n">
        <v>98</v>
      </c>
      <c r="D3" s="88" t="n">
        <v>40168</v>
      </c>
      <c r="E3" s="91" t="s">
        <v>68</v>
      </c>
      <c r="G3" s="89" t="s">
        <v>69</v>
      </c>
      <c r="I3" s="92" t="s">
        <v>70</v>
      </c>
      <c r="K3" s="90" t="s">
        <v>71</v>
      </c>
      <c r="L3" s="90" t="n">
        <v>80</v>
      </c>
    </row>
    <row r="4" customFormat="false" ht="14.25" hidden="false" customHeight="false" outlineLevel="0" collapsed="false">
      <c r="B4" s="86" t="str">
        <f aca="false">C4&amp;D4</f>
        <v>9840959</v>
      </c>
      <c r="C4" s="91" t="n">
        <v>98</v>
      </c>
      <c r="D4" s="88" t="n">
        <v>40959</v>
      </c>
      <c r="E4" s="91" t="s">
        <v>72</v>
      </c>
      <c r="G4" s="89" t="s">
        <v>73</v>
      </c>
      <c r="I4" s="91"/>
      <c r="K4" s="90" t="s">
        <v>74</v>
      </c>
      <c r="L4" s="90" t="n">
        <v>80</v>
      </c>
    </row>
    <row r="5" customFormat="false" ht="14.25" hidden="false" customHeight="false" outlineLevel="0" collapsed="false">
      <c r="B5" s="86" t="str">
        <f aca="false">C5&amp;D5</f>
        <v>9841764</v>
      </c>
      <c r="C5" s="91" t="n">
        <v>98</v>
      </c>
      <c r="D5" s="88" t="n">
        <v>41764</v>
      </c>
      <c r="E5" s="91" t="s">
        <v>75</v>
      </c>
      <c r="G5" s="89" t="s">
        <v>76</v>
      </c>
      <c r="I5" s="91"/>
    </row>
    <row r="6" customFormat="false" ht="14.25" hidden="false" customHeight="false" outlineLevel="0" collapsed="false">
      <c r="B6" s="86" t="str">
        <f aca="false">C6&amp;D6</f>
        <v>9940959</v>
      </c>
      <c r="C6" s="91" t="n">
        <v>99</v>
      </c>
      <c r="D6" s="88" t="n">
        <v>40959</v>
      </c>
      <c r="E6" s="91" t="s">
        <v>72</v>
      </c>
      <c r="G6" s="92"/>
    </row>
    <row r="7" customFormat="false" ht="14.25" hidden="false" customHeight="false" outlineLevel="0" collapsed="false">
      <c r="B7" s="86" t="str">
        <f aca="false">C7&amp;D7</f>
        <v>9941361</v>
      </c>
      <c r="C7" s="91" t="n">
        <v>99</v>
      </c>
      <c r="D7" s="88" t="n">
        <v>41361</v>
      </c>
      <c r="E7" s="91" t="s">
        <v>77</v>
      </c>
      <c r="G7" s="89" t="s">
        <v>78</v>
      </c>
    </row>
    <row r="8" customFormat="false" ht="14.25" hidden="false" customHeight="false" outlineLevel="0" collapsed="false">
      <c r="B8" s="86" t="str">
        <f aca="false">C8&amp;D8</f>
        <v>9941764</v>
      </c>
      <c r="C8" s="91" t="n">
        <v>99</v>
      </c>
      <c r="D8" s="88" t="n">
        <v>41764</v>
      </c>
      <c r="E8" s="91" t="s">
        <v>75</v>
      </c>
      <c r="G8" s="89" t="s">
        <v>79</v>
      </c>
    </row>
    <row r="9" customFormat="false" ht="14.25" hidden="false" customHeight="false" outlineLevel="0" collapsed="false">
      <c r="B9" s="86" t="str">
        <f aca="false">C9&amp;D9</f>
        <v>10040959</v>
      </c>
      <c r="C9" s="91" t="n">
        <v>100</v>
      </c>
      <c r="D9" s="88" t="n">
        <v>40959</v>
      </c>
      <c r="E9" s="91" t="s">
        <v>72</v>
      </c>
      <c r="G9" s="89" t="s">
        <v>80</v>
      </c>
    </row>
    <row r="10" customFormat="false" ht="14.25" hidden="false" customHeight="false" outlineLevel="0" collapsed="false">
      <c r="B10" s="86" t="str">
        <f aca="false">C10&amp;D10</f>
        <v>10041361</v>
      </c>
      <c r="C10" s="91" t="n">
        <v>100</v>
      </c>
      <c r="D10" s="88" t="n">
        <v>41361</v>
      </c>
      <c r="E10" s="91" t="s">
        <v>77</v>
      </c>
      <c r="G10" s="89" t="s">
        <v>81</v>
      </c>
    </row>
    <row r="11" customFormat="false" ht="14.25" hidden="false" customHeight="false" outlineLevel="0" collapsed="false">
      <c r="B11" s="86" t="str">
        <f aca="false">C11&amp;D11</f>
        <v>10041543</v>
      </c>
      <c r="C11" s="91" t="n">
        <v>100</v>
      </c>
      <c r="D11" s="88" t="n">
        <v>41543</v>
      </c>
      <c r="E11" s="91" t="s">
        <v>82</v>
      </c>
      <c r="G11" s="89" t="s">
        <v>83</v>
      </c>
    </row>
    <row r="12" customFormat="false" ht="14.25" hidden="false" customHeight="false" outlineLevel="0" collapsed="false">
      <c r="B12" s="86" t="str">
        <f aca="false">C12&amp;D12</f>
        <v>10041764</v>
      </c>
      <c r="C12" s="91" t="n">
        <v>100</v>
      </c>
      <c r="D12" s="88" t="n">
        <v>41764</v>
      </c>
      <c r="E12" s="91" t="s">
        <v>75</v>
      </c>
      <c r="G12" s="89" t="s">
        <v>84</v>
      </c>
    </row>
    <row r="13" customFormat="false" ht="14.25" hidden="false" customHeight="false" outlineLevel="0" collapsed="false">
      <c r="B13" s="86" t="str">
        <f aca="false">C13&amp;D13</f>
        <v>10141200</v>
      </c>
      <c r="C13" s="91" t="n">
        <v>101</v>
      </c>
      <c r="D13" s="88" t="n">
        <v>41200</v>
      </c>
      <c r="E13" s="91" t="s">
        <v>85</v>
      </c>
      <c r="G13" s="92"/>
    </row>
    <row r="14" customFormat="false" ht="14.25" hidden="false" customHeight="false" outlineLevel="0" collapsed="false">
      <c r="B14" s="86" t="str">
        <f aca="false">C14&amp;D14</f>
        <v>10141361</v>
      </c>
      <c r="C14" s="91" t="n">
        <v>101</v>
      </c>
      <c r="D14" s="88" t="n">
        <v>41361</v>
      </c>
      <c r="E14" s="91" t="s">
        <v>77</v>
      </c>
      <c r="G14" s="89" t="s">
        <v>86</v>
      </c>
    </row>
    <row r="15" customFormat="false" ht="14.25" hidden="false" customHeight="false" outlineLevel="0" collapsed="false">
      <c r="B15" s="86" t="str">
        <f aca="false">C15&amp;D15</f>
        <v>10141543</v>
      </c>
      <c r="C15" s="91" t="n">
        <v>101</v>
      </c>
      <c r="D15" s="88" t="n">
        <v>41543</v>
      </c>
      <c r="E15" s="91" t="s">
        <v>82</v>
      </c>
      <c r="G15" s="89" t="s">
        <v>87</v>
      </c>
    </row>
    <row r="16" customFormat="false" ht="14.25" hidden="false" customHeight="false" outlineLevel="0" collapsed="false">
      <c r="B16" s="86" t="str">
        <f aca="false">C16&amp;D16</f>
        <v>10141764</v>
      </c>
      <c r="C16" s="91" t="n">
        <v>101</v>
      </c>
      <c r="D16" s="88" t="n">
        <v>41764</v>
      </c>
      <c r="E16" s="91" t="s">
        <v>75</v>
      </c>
      <c r="G16" s="89" t="s">
        <v>88</v>
      </c>
    </row>
    <row r="17" customFormat="false" ht="14.25" hidden="false" customHeight="false" outlineLevel="0" collapsed="false">
      <c r="B17" s="86" t="str">
        <f aca="false">C17&amp;D17</f>
        <v>10241543</v>
      </c>
      <c r="C17" s="91" t="n">
        <v>102</v>
      </c>
      <c r="D17" s="88" t="n">
        <v>41543</v>
      </c>
      <c r="E17" s="91" t="s">
        <v>82</v>
      </c>
      <c r="G17" s="85" t="s">
        <v>89</v>
      </c>
    </row>
    <row r="18" customFormat="false" ht="14.25" hidden="false" customHeight="false" outlineLevel="0" collapsed="false">
      <c r="B18" s="86" t="str">
        <f aca="false">C18&amp;D18</f>
        <v>10241764</v>
      </c>
      <c r="C18" s="91" t="n">
        <v>102</v>
      </c>
      <c r="D18" s="88" t="n">
        <v>41764</v>
      </c>
      <c r="E18" s="91" t="s">
        <v>75</v>
      </c>
      <c r="G18" s="85" t="s">
        <v>90</v>
      </c>
    </row>
    <row r="19" customFormat="false" ht="14.25" hidden="false" customHeight="false" outlineLevel="0" collapsed="false">
      <c r="B19" s="86" t="str">
        <f aca="false">C19&amp;D19</f>
        <v/>
      </c>
      <c r="C19" s="91"/>
      <c r="D19" s="88"/>
      <c r="E19" s="91"/>
      <c r="G19" s="85" t="s">
        <v>91</v>
      </c>
    </row>
    <row r="20" customFormat="false" ht="14.25" hidden="false" customHeight="false" outlineLevel="0" collapsed="false">
      <c r="B20" s="86" t="str">
        <f aca="false">C20&amp;D20</f>
        <v/>
      </c>
      <c r="C20" s="91"/>
      <c r="D20" s="88"/>
      <c r="E20" s="91"/>
      <c r="G20" s="85" t="s">
        <v>92</v>
      </c>
    </row>
    <row r="21" customFormat="false" ht="14.25" hidden="false" customHeight="false" outlineLevel="0" collapsed="false">
      <c r="B21" s="86" t="str">
        <f aca="false">C21&amp;D21</f>
        <v/>
      </c>
      <c r="C21" s="91"/>
      <c r="D21" s="88"/>
      <c r="E21" s="91"/>
      <c r="G21" s="85"/>
    </row>
    <row r="22" customFormat="false" ht="14.25" hidden="false" customHeight="false" outlineLevel="0" collapsed="false">
      <c r="B22" s="86" t="str">
        <f aca="false">C22&amp;D22</f>
        <v/>
      </c>
      <c r="C22" s="91"/>
      <c r="D22" s="88"/>
      <c r="E22" s="91"/>
    </row>
    <row r="23" customFormat="false" ht="14.25" hidden="false" customHeight="false" outlineLevel="0" collapsed="false">
      <c r="B23" s="86" t="str">
        <f aca="false">C23&amp;D23</f>
        <v/>
      </c>
      <c r="C23" s="91"/>
      <c r="D23" s="88"/>
      <c r="E23" s="91"/>
    </row>
    <row r="24" customFormat="false" ht="14.25" hidden="false" customHeight="false" outlineLevel="0" collapsed="false">
      <c r="B24" s="86" t="str">
        <f aca="false">C24&amp;D24</f>
        <v/>
      </c>
      <c r="C24" s="91"/>
      <c r="D24" s="88"/>
      <c r="E24" s="91"/>
    </row>
    <row r="25" customFormat="false" ht="14.25" hidden="false" customHeight="false" outlineLevel="0" collapsed="false">
      <c r="B25" s="86" t="str">
        <f aca="false">C25&amp;D25</f>
        <v/>
      </c>
      <c r="C25" s="91"/>
      <c r="D25" s="88"/>
      <c r="E25" s="91"/>
    </row>
    <row r="26" customFormat="false" ht="14.25" hidden="false" customHeight="false" outlineLevel="0" collapsed="false">
      <c r="B26" s="86" t="str">
        <f aca="false">C26&amp;D26</f>
        <v/>
      </c>
      <c r="C26" s="91"/>
      <c r="D26" s="88"/>
      <c r="E26" s="91"/>
    </row>
    <row r="27" customFormat="false" ht="14.25" hidden="false" customHeight="false" outlineLevel="0" collapsed="false">
      <c r="B27" s="86" t="str">
        <f aca="false">C27&amp;D27</f>
        <v/>
      </c>
      <c r="C27" s="91"/>
      <c r="D27" s="88"/>
      <c r="E27" s="91"/>
    </row>
    <row r="28" customFormat="false" ht="14.25" hidden="false" customHeight="false" outlineLevel="0" collapsed="false">
      <c r="B28" s="86" t="str">
        <f aca="false">C28&amp;D28</f>
        <v/>
      </c>
      <c r="C28" s="91"/>
      <c r="D28" s="88"/>
      <c r="E28" s="91"/>
    </row>
    <row r="29" customFormat="false" ht="14.25" hidden="false" customHeight="false" outlineLevel="0" collapsed="false">
      <c r="B29" s="86" t="str">
        <f aca="false">C29&amp;D29</f>
        <v/>
      </c>
      <c r="C29" s="91"/>
      <c r="D29" s="88"/>
      <c r="E29" s="91"/>
    </row>
    <row r="30" customFormat="false" ht="14.25" hidden="false" customHeight="false" outlineLevel="0" collapsed="false">
      <c r="B30" s="93"/>
      <c r="C30" s="94"/>
      <c r="D30" s="94"/>
      <c r="E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FE11" activeCellId="0" sqref="FE11"/>
    </sheetView>
  </sheetViews>
  <sheetFormatPr defaultColWidth="8.99609375" defaultRowHeight="16.5" zeroHeight="false" outlineLevelRow="0" outlineLevelCol="0"/>
  <cols>
    <col collapsed="false" customWidth="true" hidden="false" outlineLevel="0" max="2" min="1" style="95" width="5.24"/>
    <col collapsed="false" customWidth="true" hidden="false" outlineLevel="0" max="3" min="3" style="95" width="11.87"/>
    <col collapsed="false" customWidth="true" hidden="false" outlineLevel="0" max="4" min="4" style="95" width="20.74"/>
    <col collapsed="false" customWidth="true" hidden="false" outlineLevel="0" max="14" min="5" style="95" width="5.62"/>
    <col collapsed="false" customWidth="true" hidden="false" outlineLevel="0" max="15" min="15" style="96" width="11.5"/>
    <col collapsed="false" customWidth="true" hidden="false" outlineLevel="0" max="16" min="16" style="95" width="14.74"/>
    <col collapsed="false" customWidth="true" hidden="false" outlineLevel="0" max="17" min="17" style="95" width="5.99"/>
    <col collapsed="false" customWidth="true" hidden="true" outlineLevel="0" max="18" min="18" style="97" width="26.12"/>
    <col collapsed="false" customWidth="true" hidden="false" outlineLevel="0" max="19" min="19" style="95" width="1.75"/>
    <col collapsed="false" customWidth="true" hidden="false" outlineLevel="0" max="20" min="20" style="95" width="1.24"/>
    <col collapsed="false" customWidth="true" hidden="true" outlineLevel="0" max="21" min="21" style="98" width="1.75"/>
    <col collapsed="false" customWidth="false" hidden="true" outlineLevel="0" max="22" min="22" style="0" width="8.99"/>
    <col collapsed="false" customWidth="true" hidden="true" outlineLevel="0" max="23" min="23" style="99" width="11.12"/>
    <col collapsed="false" customWidth="true" hidden="true" outlineLevel="0" max="24" min="24" style="99" width="8.74"/>
    <col collapsed="false" customWidth="true" hidden="true" outlineLevel="0" max="25" min="25" style="99" width="12.12"/>
    <col collapsed="false" customWidth="true" hidden="true" outlineLevel="0" max="26" min="26" style="99" width="8.74"/>
    <col collapsed="false" customWidth="true" hidden="true" outlineLevel="0" max="27" min="27" style="95" width="2.37"/>
    <col collapsed="false" customWidth="false" hidden="true" outlineLevel="0" max="28" min="28" style="95" width="8.99"/>
    <col collapsed="false" customWidth="true" hidden="true" outlineLevel="0" max="158" min="29" style="95" width="1.87"/>
    <col collapsed="false" customWidth="true" hidden="true" outlineLevel="0" max="159" min="159" style="100" width="6.12"/>
    <col collapsed="false" customWidth="true" hidden="false" outlineLevel="0" max="160" min="160" style="95" width="7.87"/>
    <col collapsed="false" customWidth="false" hidden="false" outlineLevel="0" max="257" min="161" style="95" width="8.99"/>
  </cols>
  <sheetData>
    <row r="1" customFormat="false" ht="9.75" hidden="false" customHeight="true" outlineLevel="0" collapsed="false">
      <c r="R1" s="101" t="str">
        <f aca="false">IF(D4="","",TEXT(D4,"[$-404]e/mm/dd;@")&amp;" "&amp;LEFT(A4,LEN(A4)-2)&amp;"通過")</f>
        <v>113/07/31 科課程發展會議通過</v>
      </c>
      <c r="V1" s="102"/>
      <c r="W1" s="103" t="s">
        <v>93</v>
      </c>
      <c r="X1" s="103" t="s">
        <v>94</v>
      </c>
      <c r="Y1" s="104" t="s">
        <v>95</v>
      </c>
      <c r="Z1" s="103" t="s">
        <v>96</v>
      </c>
      <c r="AB1" s="105"/>
      <c r="AC1" s="106" t="n">
        <v>1</v>
      </c>
      <c r="AD1" s="106" t="n">
        <v>2</v>
      </c>
      <c r="AE1" s="106" t="n">
        <v>3</v>
      </c>
      <c r="AF1" s="106" t="n">
        <v>4</v>
      </c>
      <c r="AG1" s="106" t="n">
        <v>5</v>
      </c>
      <c r="AH1" s="106" t="n">
        <v>6</v>
      </c>
      <c r="AI1" s="106" t="n">
        <v>7</v>
      </c>
      <c r="AJ1" s="106" t="n">
        <v>8</v>
      </c>
      <c r="AK1" s="106" t="n">
        <v>9</v>
      </c>
      <c r="AL1" s="106" t="n">
        <v>10</v>
      </c>
      <c r="AM1" s="106" t="n">
        <v>11</v>
      </c>
      <c r="AN1" s="106" t="n">
        <v>12</v>
      </c>
      <c r="AO1" s="106" t="n">
        <v>13</v>
      </c>
      <c r="AP1" s="106" t="n">
        <v>14</v>
      </c>
      <c r="AQ1" s="106" t="n">
        <v>15</v>
      </c>
      <c r="AR1" s="106" t="n">
        <v>16</v>
      </c>
      <c r="AS1" s="106" t="n">
        <v>17</v>
      </c>
      <c r="AT1" s="106" t="n">
        <v>18</v>
      </c>
      <c r="AU1" s="106" t="n">
        <v>19</v>
      </c>
      <c r="AV1" s="106" t="n">
        <v>20</v>
      </c>
      <c r="AW1" s="106" t="n">
        <v>21</v>
      </c>
      <c r="AX1" s="106" t="n">
        <v>22</v>
      </c>
      <c r="AY1" s="106" t="n">
        <v>23</v>
      </c>
      <c r="AZ1" s="106" t="n">
        <v>24</v>
      </c>
      <c r="BA1" s="106" t="n">
        <v>25</v>
      </c>
      <c r="BB1" s="106" t="n">
        <v>26</v>
      </c>
      <c r="BC1" s="106" t="n">
        <v>27</v>
      </c>
      <c r="BD1" s="106" t="n">
        <v>28</v>
      </c>
      <c r="BE1" s="106" t="n">
        <v>29</v>
      </c>
      <c r="BF1" s="106" t="n">
        <v>30</v>
      </c>
      <c r="BG1" s="106" t="n">
        <v>31</v>
      </c>
      <c r="BH1" s="106" t="n">
        <v>32</v>
      </c>
      <c r="BI1" s="106" t="n">
        <v>33</v>
      </c>
      <c r="BJ1" s="106" t="n">
        <v>34</v>
      </c>
      <c r="BK1" s="106" t="n">
        <v>35</v>
      </c>
      <c r="BL1" s="106" t="n">
        <v>36</v>
      </c>
      <c r="BM1" s="106" t="n">
        <v>37</v>
      </c>
      <c r="BN1" s="106" t="n">
        <v>38</v>
      </c>
      <c r="BO1" s="106" t="n">
        <v>39</v>
      </c>
      <c r="BP1" s="106" t="n">
        <v>40</v>
      </c>
      <c r="BQ1" s="106" t="n">
        <v>41</v>
      </c>
      <c r="BR1" s="106" t="n">
        <v>42</v>
      </c>
      <c r="BS1" s="106" t="n">
        <v>43</v>
      </c>
      <c r="BT1" s="106" t="n">
        <v>44</v>
      </c>
      <c r="BU1" s="106" t="n">
        <v>45</v>
      </c>
      <c r="BV1" s="106" t="n">
        <v>46</v>
      </c>
      <c r="BW1" s="106" t="n">
        <v>47</v>
      </c>
      <c r="BX1" s="106" t="n">
        <v>48</v>
      </c>
      <c r="BY1" s="106" t="n">
        <v>49</v>
      </c>
      <c r="BZ1" s="106" t="n">
        <v>50</v>
      </c>
      <c r="CA1" s="106" t="n">
        <v>51</v>
      </c>
      <c r="CB1" s="106" t="n">
        <v>52</v>
      </c>
      <c r="CC1" s="106" t="n">
        <v>53</v>
      </c>
      <c r="CD1" s="106" t="n">
        <v>54</v>
      </c>
      <c r="CE1" s="106" t="n">
        <v>55</v>
      </c>
      <c r="CF1" s="106" t="n">
        <v>56</v>
      </c>
      <c r="CG1" s="106" t="n">
        <v>57</v>
      </c>
      <c r="CH1" s="106" t="n">
        <v>58</v>
      </c>
      <c r="CI1" s="106" t="n">
        <v>59</v>
      </c>
      <c r="CJ1" s="106" t="n">
        <v>60</v>
      </c>
      <c r="CK1" s="106" t="n">
        <v>61</v>
      </c>
      <c r="CL1" s="106" t="n">
        <v>62</v>
      </c>
      <c r="CM1" s="106" t="n">
        <v>63</v>
      </c>
      <c r="CN1" s="106" t="n">
        <v>64</v>
      </c>
      <c r="CO1" s="106" t="n">
        <v>65</v>
      </c>
      <c r="CP1" s="106" t="n">
        <v>66</v>
      </c>
      <c r="CQ1" s="106" t="n">
        <v>67</v>
      </c>
      <c r="CR1" s="106" t="n">
        <v>68</v>
      </c>
      <c r="CS1" s="106" t="n">
        <v>69</v>
      </c>
      <c r="CT1" s="106" t="n">
        <v>70</v>
      </c>
      <c r="CU1" s="106" t="n">
        <v>71</v>
      </c>
      <c r="CV1" s="106" t="n">
        <v>72</v>
      </c>
      <c r="CW1" s="106" t="n">
        <v>73</v>
      </c>
      <c r="CX1" s="106" t="n">
        <v>74</v>
      </c>
      <c r="CY1" s="106" t="n">
        <v>75</v>
      </c>
      <c r="CZ1" s="106" t="n">
        <v>76</v>
      </c>
      <c r="DA1" s="106" t="n">
        <v>77</v>
      </c>
      <c r="DB1" s="106" t="n">
        <v>78</v>
      </c>
      <c r="DC1" s="106" t="n">
        <v>79</v>
      </c>
      <c r="DD1" s="106" t="n">
        <v>80</v>
      </c>
      <c r="DE1" s="106" t="n">
        <v>81</v>
      </c>
      <c r="DF1" s="106" t="n">
        <v>82</v>
      </c>
      <c r="DG1" s="106" t="n">
        <v>83</v>
      </c>
      <c r="DH1" s="106" t="n">
        <v>84</v>
      </c>
      <c r="DI1" s="106" t="n">
        <v>85</v>
      </c>
      <c r="DJ1" s="106" t="n">
        <v>86</v>
      </c>
      <c r="DK1" s="106" t="n">
        <v>87</v>
      </c>
      <c r="DL1" s="106" t="n">
        <v>88</v>
      </c>
      <c r="DM1" s="106" t="n">
        <v>89</v>
      </c>
      <c r="DN1" s="106" t="n">
        <v>90</v>
      </c>
      <c r="DO1" s="106" t="n">
        <v>91</v>
      </c>
      <c r="DP1" s="106" t="n">
        <v>92</v>
      </c>
      <c r="DQ1" s="106" t="n">
        <v>93</v>
      </c>
      <c r="DR1" s="106" t="n">
        <v>94</v>
      </c>
      <c r="DS1" s="106" t="n">
        <v>95</v>
      </c>
      <c r="DT1" s="106" t="n">
        <v>96</v>
      </c>
      <c r="DU1" s="106" t="n">
        <v>97</v>
      </c>
      <c r="DV1" s="106" t="n">
        <v>98</v>
      </c>
      <c r="DW1" s="106" t="n">
        <v>99</v>
      </c>
      <c r="DX1" s="106" t="n">
        <v>100</v>
      </c>
      <c r="DY1" s="106" t="n">
        <v>101</v>
      </c>
      <c r="DZ1" s="106" t="n">
        <v>102</v>
      </c>
      <c r="EA1" s="106" t="n">
        <v>103</v>
      </c>
      <c r="EB1" s="106" t="n">
        <v>104</v>
      </c>
      <c r="EC1" s="106" t="n">
        <v>105</v>
      </c>
      <c r="ED1" s="106" t="n">
        <v>106</v>
      </c>
      <c r="EE1" s="106" t="n">
        <v>107</v>
      </c>
      <c r="EF1" s="106" t="n">
        <v>108</v>
      </c>
      <c r="EG1" s="106" t="n">
        <v>109</v>
      </c>
      <c r="EH1" s="106" t="n">
        <v>110</v>
      </c>
      <c r="EI1" s="106" t="n">
        <v>111</v>
      </c>
      <c r="EJ1" s="106" t="n">
        <v>112</v>
      </c>
      <c r="EK1" s="106" t="n">
        <v>113</v>
      </c>
      <c r="EL1" s="106" t="n">
        <v>114</v>
      </c>
      <c r="EM1" s="106" t="n">
        <v>115</v>
      </c>
      <c r="EN1" s="106" t="n">
        <v>116</v>
      </c>
      <c r="EO1" s="106" t="n">
        <v>117</v>
      </c>
      <c r="EP1" s="106" t="n">
        <v>118</v>
      </c>
      <c r="EQ1" s="106" t="n">
        <v>119</v>
      </c>
      <c r="ER1" s="106" t="n">
        <v>120</v>
      </c>
      <c r="ES1" s="106" t="n">
        <v>121</v>
      </c>
      <c r="ET1" s="106" t="n">
        <v>122</v>
      </c>
      <c r="EU1" s="106" t="n">
        <v>123</v>
      </c>
      <c r="EV1" s="106" t="n">
        <v>124</v>
      </c>
      <c r="EW1" s="106" t="n">
        <v>125</v>
      </c>
      <c r="EX1" s="106" t="n">
        <v>126</v>
      </c>
      <c r="EY1" s="106" t="n">
        <v>127</v>
      </c>
      <c r="EZ1" s="106" t="n">
        <v>128</v>
      </c>
      <c r="FA1" s="106" t="n">
        <v>129</v>
      </c>
      <c r="FB1" s="106" t="n">
        <v>130</v>
      </c>
      <c r="FC1" s="107"/>
    </row>
    <row r="2" s="112" customFormat="true" ht="35.25" hidden="false" customHeight="true" outlineLevel="0" collapsed="false">
      <c r="A2" s="108" t="s">
        <v>0</v>
      </c>
      <c r="B2" s="108"/>
      <c r="C2" s="109" t="s">
        <v>97</v>
      </c>
      <c r="D2" s="108" t="s">
        <v>98</v>
      </c>
      <c r="E2" s="110" t="s">
        <v>29</v>
      </c>
      <c r="F2" s="110"/>
      <c r="G2" s="110"/>
      <c r="H2" s="108" t="s">
        <v>3</v>
      </c>
      <c r="I2" s="108"/>
      <c r="J2" s="109"/>
      <c r="K2" s="109"/>
      <c r="L2" s="109"/>
      <c r="M2" s="108" t="s">
        <v>1</v>
      </c>
      <c r="N2" s="108"/>
      <c r="O2" s="111" t="s">
        <v>71</v>
      </c>
      <c r="P2" s="111"/>
      <c r="R2" s="113" t="str">
        <f aca="false">IF(R1="","",IF(H4="","",TEXT(H4,"[$-404]e/mm/dd;@")&amp;" "&amp;LEFT(E4,LEN(E4)-2)&amp;"通過"))</f>
        <v>113/09/09 校課程發展會議通過</v>
      </c>
      <c r="T2" s="114"/>
      <c r="U2" s="98"/>
      <c r="V2" s="85" t="s">
        <v>99</v>
      </c>
      <c r="W2" s="115" t="str">
        <f aca="false">ADDRESS(8,COLUMN())&amp;":"&amp;ADDRESS(W5+8,COLUMN())</f>
        <v>$W$8:$W$15</v>
      </c>
      <c r="X2" s="115" t="str">
        <f aca="false">ADDRESS(8,COLUMN())&amp;":"&amp;ADDRESS(X5+8,COLUMN())</f>
        <v>$X$8:$X$10</v>
      </c>
      <c r="Y2" s="115" t="str">
        <f aca="false">ADDRESS(8,COLUMN())&amp;":"&amp;ADDRESS(Y5+8,COLUMN())</f>
        <v>$Y$8:$Y$13</v>
      </c>
      <c r="Z2" s="115" t="str">
        <f aca="false">ADDRESS(8,COLUMN())&amp;":"&amp;ADDRESS(Z5+8,COLUMN())</f>
        <v>$Z$8:$Z$9</v>
      </c>
      <c r="AB2" s="116" t="s">
        <v>100</v>
      </c>
      <c r="AC2" s="117" t="n">
        <f aca="false">(INDEX(科別!$A:$H,COLUMN()-COLUMN($AB$1)+1,1)&lt;&gt;"")*((INDEX(科別!$A:$H,COLUMN()-COLUMN($AB$1)+1,1)&lt;&gt;INDEX(科別!$A:$H,COLUMN()-COLUMN($AB$1),1))+SUM(AB2))</f>
        <v>1</v>
      </c>
      <c r="AD2" s="117" t="n">
        <f aca="false">(INDEX(科別!$A:$H,COLUMN()-COLUMN($AB$1)+1,1)&lt;&gt;"")*((INDEX(科別!$A:$H,COLUMN()-COLUMN($AB$1)+1,1)&lt;&gt;INDEX(科別!$A:$H,COLUMN()-COLUMN($AB$1),1))+SUM(AC2))</f>
        <v>1</v>
      </c>
      <c r="AE2" s="117" t="n">
        <f aca="false">(INDEX(科別!$A:$H,COLUMN()-COLUMN($AB$1)+1,1)&lt;&gt;"")*((INDEX(科別!$A:$H,COLUMN()-COLUMN($AB$1)+1,1)&lt;&gt;INDEX(科別!$A:$H,COLUMN()-COLUMN($AB$1),1))+SUM(AD2))</f>
        <v>1</v>
      </c>
      <c r="AF2" s="117" t="n">
        <f aca="false">(INDEX(科別!$A:$H,COLUMN()-COLUMN($AB$1)+1,1)&lt;&gt;"")*((INDEX(科別!$A:$H,COLUMN()-COLUMN($AB$1)+1,1)&lt;&gt;INDEX(科別!$A:$H,COLUMN()-COLUMN($AB$1),1))+SUM(AE2))</f>
        <v>1</v>
      </c>
      <c r="AG2" s="117" t="n">
        <f aca="false">(INDEX(科別!$A:$H,COLUMN()-COLUMN($AB$1)+1,1)&lt;&gt;"")*((INDEX(科別!$A:$H,COLUMN()-COLUMN($AB$1)+1,1)&lt;&gt;INDEX(科別!$A:$H,COLUMN()-COLUMN($AB$1),1))+SUM(AF2))</f>
        <v>1</v>
      </c>
      <c r="AH2" s="117" t="n">
        <f aca="false">(INDEX(科別!$A:$H,COLUMN()-COLUMN($AB$1)+1,1)&lt;&gt;"")*((INDEX(科別!$A:$H,COLUMN()-COLUMN($AB$1)+1,1)&lt;&gt;INDEX(科別!$A:$H,COLUMN()-COLUMN($AB$1),1))+SUM(AG2))</f>
        <v>1</v>
      </c>
      <c r="AI2" s="117" t="n">
        <f aca="false">(INDEX(科別!$A:$H,COLUMN()-COLUMN($AB$1)+1,1)&lt;&gt;"")*((INDEX(科別!$A:$H,COLUMN()-COLUMN($AB$1)+1,1)&lt;&gt;INDEX(科別!$A:$H,COLUMN()-COLUMN($AB$1),1))+SUM(AH2))</f>
        <v>1</v>
      </c>
      <c r="AJ2" s="117" t="n">
        <f aca="false">(INDEX(科別!$A:$H,COLUMN()-COLUMN($AB$1)+1,1)&lt;&gt;"")*((INDEX(科別!$A:$H,COLUMN()-COLUMN($AB$1)+1,1)&lt;&gt;INDEX(科別!$A:$H,COLUMN()-COLUMN($AB$1),1))+SUM(AI2))</f>
        <v>1</v>
      </c>
      <c r="AK2" s="117" t="n">
        <f aca="false">(INDEX(科別!$A:$H,COLUMN()-COLUMN($AB$1)+1,1)&lt;&gt;"")*((INDEX(科別!$A:$H,COLUMN()-COLUMN($AB$1)+1,1)&lt;&gt;INDEX(科別!$A:$H,COLUMN()-COLUMN($AB$1),1))+SUM(AJ2))</f>
        <v>1</v>
      </c>
      <c r="AL2" s="117" t="n">
        <f aca="false">(INDEX(科別!$A:$H,COLUMN()-COLUMN($AB$1)+1,1)&lt;&gt;"")*((INDEX(科別!$A:$H,COLUMN()-COLUMN($AB$1)+1,1)&lt;&gt;INDEX(科別!$A:$H,COLUMN()-COLUMN($AB$1),1))+SUM(AK2))</f>
        <v>1</v>
      </c>
      <c r="AM2" s="117" t="n">
        <f aca="false">(INDEX(科別!$A:$H,COLUMN()-COLUMN($AB$1)+1,1)&lt;&gt;"")*((INDEX(科別!$A:$H,COLUMN()-COLUMN($AB$1)+1,1)&lt;&gt;INDEX(科別!$A:$H,COLUMN()-COLUMN($AB$1),1))+SUM(AL2))</f>
        <v>1</v>
      </c>
      <c r="AN2" s="117" t="n">
        <f aca="false">(INDEX(科別!$A:$H,COLUMN()-COLUMN($AB$1)+1,1)&lt;&gt;"")*((INDEX(科別!$A:$H,COLUMN()-COLUMN($AB$1)+1,1)&lt;&gt;INDEX(科別!$A:$H,COLUMN()-COLUMN($AB$1),1))+SUM(AM2))</f>
        <v>1</v>
      </c>
      <c r="AO2" s="117" t="n">
        <f aca="false">(INDEX(科別!$A:$H,COLUMN()-COLUMN($AB$1)+1,1)&lt;&gt;"")*((INDEX(科別!$A:$H,COLUMN()-COLUMN($AB$1)+1,1)&lt;&gt;INDEX(科別!$A:$H,COLUMN()-COLUMN($AB$1),1))+SUM(AN2))</f>
        <v>1</v>
      </c>
      <c r="AP2" s="117" t="n">
        <f aca="false">(INDEX(科別!$A:$H,COLUMN()-COLUMN($AB$1)+1,1)&lt;&gt;"")*((INDEX(科別!$A:$H,COLUMN()-COLUMN($AB$1)+1,1)&lt;&gt;INDEX(科別!$A:$H,COLUMN()-COLUMN($AB$1),1))+SUM(AO2))</f>
        <v>1</v>
      </c>
      <c r="AQ2" s="117" t="n">
        <f aca="false">(INDEX(科別!$A:$H,COLUMN()-COLUMN($AB$1)+1,1)&lt;&gt;"")*((INDEX(科別!$A:$H,COLUMN()-COLUMN($AB$1)+1,1)&lt;&gt;INDEX(科別!$A:$H,COLUMN()-COLUMN($AB$1),1))+SUM(AP2))</f>
        <v>1</v>
      </c>
      <c r="AR2" s="117" t="n">
        <f aca="false">(INDEX(科別!$A:$H,COLUMN()-COLUMN($AB$1)+1,1)&lt;&gt;"")*((INDEX(科別!$A:$H,COLUMN()-COLUMN($AB$1)+1,1)&lt;&gt;INDEX(科別!$A:$H,COLUMN()-COLUMN($AB$1),1))+SUM(AQ2))</f>
        <v>1</v>
      </c>
      <c r="AS2" s="117" t="n">
        <f aca="false">(INDEX(科別!$A:$H,COLUMN()-COLUMN($AB$1)+1,1)&lt;&gt;"")*((INDEX(科別!$A:$H,COLUMN()-COLUMN($AB$1)+1,1)&lt;&gt;INDEX(科別!$A:$H,COLUMN()-COLUMN($AB$1),1))+SUM(AR2))</f>
        <v>2</v>
      </c>
      <c r="AT2" s="117" t="n">
        <f aca="false">(INDEX(科別!$A:$H,COLUMN()-COLUMN($AB$1)+1,1)&lt;&gt;"")*((INDEX(科別!$A:$H,COLUMN()-COLUMN($AB$1)+1,1)&lt;&gt;INDEX(科別!$A:$H,COLUMN()-COLUMN($AB$1),1))+SUM(AS2))</f>
        <v>2</v>
      </c>
      <c r="AU2" s="117" t="n">
        <f aca="false">(INDEX(科別!$A:$H,COLUMN()-COLUMN($AB$1)+1,1)&lt;&gt;"")*((INDEX(科別!$A:$H,COLUMN()-COLUMN($AB$1)+1,1)&lt;&gt;INDEX(科別!$A:$H,COLUMN()-COLUMN($AB$1),1))+SUM(AT2))</f>
        <v>2</v>
      </c>
      <c r="AV2" s="117" t="n">
        <f aca="false">(INDEX(科別!$A:$H,COLUMN()-COLUMN($AB$1)+1,1)&lt;&gt;"")*((INDEX(科別!$A:$H,COLUMN()-COLUMN($AB$1)+1,1)&lt;&gt;INDEX(科別!$A:$H,COLUMN()-COLUMN($AB$1),1))+SUM(AU2))</f>
        <v>2</v>
      </c>
      <c r="AW2" s="117" t="n">
        <f aca="false">(INDEX(科別!$A:$H,COLUMN()-COLUMN($AB$1)+1,1)&lt;&gt;"")*((INDEX(科別!$A:$H,COLUMN()-COLUMN($AB$1)+1,1)&lt;&gt;INDEX(科別!$A:$H,COLUMN()-COLUMN($AB$1),1))+SUM(AV2))</f>
        <v>2</v>
      </c>
      <c r="AX2" s="117" t="n">
        <f aca="false">(INDEX(科別!$A:$H,COLUMN()-COLUMN($AB$1)+1,1)&lt;&gt;"")*((INDEX(科別!$A:$H,COLUMN()-COLUMN($AB$1)+1,1)&lt;&gt;INDEX(科別!$A:$H,COLUMN()-COLUMN($AB$1),1))+SUM(AW2))</f>
        <v>2</v>
      </c>
      <c r="AY2" s="117" t="n">
        <f aca="false">(INDEX(科別!$A:$H,COLUMN()-COLUMN($AB$1)+1,1)&lt;&gt;"")*((INDEX(科別!$A:$H,COLUMN()-COLUMN($AB$1)+1,1)&lt;&gt;INDEX(科別!$A:$H,COLUMN()-COLUMN($AB$1),1))+SUM(AX2))</f>
        <v>2</v>
      </c>
      <c r="AZ2" s="117" t="n">
        <f aca="false">(INDEX(科別!$A:$H,COLUMN()-COLUMN($AB$1)+1,1)&lt;&gt;"")*((INDEX(科別!$A:$H,COLUMN()-COLUMN($AB$1)+1,1)&lt;&gt;INDEX(科別!$A:$H,COLUMN()-COLUMN($AB$1),1))+SUM(AY2))</f>
        <v>2</v>
      </c>
      <c r="BA2" s="117" t="n">
        <f aca="false">(INDEX(科別!$A:$H,COLUMN()-COLUMN($AB$1)+1,1)&lt;&gt;"")*((INDEX(科別!$A:$H,COLUMN()-COLUMN($AB$1)+1,1)&lt;&gt;INDEX(科別!$A:$H,COLUMN()-COLUMN($AB$1),1))+SUM(AZ2))</f>
        <v>2</v>
      </c>
      <c r="BB2" s="117" t="n">
        <f aca="false">(INDEX(科別!$A:$H,COLUMN()-COLUMN($AB$1)+1,1)&lt;&gt;"")*((INDEX(科別!$A:$H,COLUMN()-COLUMN($AB$1)+1,1)&lt;&gt;INDEX(科別!$A:$H,COLUMN()-COLUMN($AB$1),1))+SUM(BA2))</f>
        <v>2</v>
      </c>
      <c r="BC2" s="117" t="n">
        <f aca="false">(INDEX(科別!$A:$H,COLUMN()-COLUMN($AB$1)+1,1)&lt;&gt;"")*((INDEX(科別!$A:$H,COLUMN()-COLUMN($AB$1)+1,1)&lt;&gt;INDEX(科別!$A:$H,COLUMN()-COLUMN($AB$1),1))+SUM(BB2))</f>
        <v>2</v>
      </c>
      <c r="BD2" s="117" t="n">
        <f aca="false">(INDEX(科別!$A:$H,COLUMN()-COLUMN($AB$1)+1,1)&lt;&gt;"")*((INDEX(科別!$A:$H,COLUMN()-COLUMN($AB$1)+1,1)&lt;&gt;INDEX(科別!$A:$H,COLUMN()-COLUMN($AB$1),1))+SUM(BC2))</f>
        <v>2</v>
      </c>
      <c r="BE2" s="117" t="n">
        <f aca="false">(INDEX(科別!$A:$H,COLUMN()-COLUMN($AB$1)+1,1)&lt;&gt;"")*((INDEX(科別!$A:$H,COLUMN()-COLUMN($AB$1)+1,1)&lt;&gt;INDEX(科別!$A:$H,COLUMN()-COLUMN($AB$1),1))+SUM(BD2))</f>
        <v>2</v>
      </c>
      <c r="BF2" s="117" t="n">
        <f aca="false">(INDEX(科別!$A:$H,COLUMN()-COLUMN($AB$1)+1,1)&lt;&gt;"")*((INDEX(科別!$A:$H,COLUMN()-COLUMN($AB$1)+1,1)&lt;&gt;INDEX(科別!$A:$H,COLUMN()-COLUMN($AB$1),1))+SUM(BE2))</f>
        <v>2</v>
      </c>
      <c r="BG2" s="117" t="n">
        <f aca="false">(INDEX(科別!$A:$H,COLUMN()-COLUMN($AB$1)+1,1)&lt;&gt;"")*((INDEX(科別!$A:$H,COLUMN()-COLUMN($AB$1)+1,1)&lt;&gt;INDEX(科別!$A:$H,COLUMN()-COLUMN($AB$1),1))+SUM(BF2))</f>
        <v>2</v>
      </c>
      <c r="BH2" s="117" t="n">
        <f aca="false">(INDEX(科別!$A:$H,COLUMN()-COLUMN($AB$1)+1,1)&lt;&gt;"")*((INDEX(科別!$A:$H,COLUMN()-COLUMN($AB$1)+1,1)&lt;&gt;INDEX(科別!$A:$H,COLUMN()-COLUMN($AB$1),1))+SUM(BG2))</f>
        <v>2</v>
      </c>
      <c r="BI2" s="117" t="n">
        <f aca="false">(INDEX(科別!$A:$H,COLUMN()-COLUMN($AB$1)+1,1)&lt;&gt;"")*((INDEX(科別!$A:$H,COLUMN()-COLUMN($AB$1)+1,1)&lt;&gt;INDEX(科別!$A:$H,COLUMN()-COLUMN($AB$1),1))+SUM(BH2))</f>
        <v>2</v>
      </c>
      <c r="BJ2" s="117" t="n">
        <f aca="false">(INDEX(科別!$A:$H,COLUMN()-COLUMN($AB$1)+1,1)&lt;&gt;"")*((INDEX(科別!$A:$H,COLUMN()-COLUMN($AB$1)+1,1)&lt;&gt;INDEX(科別!$A:$H,COLUMN()-COLUMN($AB$1),1))+SUM(BI2))</f>
        <v>2</v>
      </c>
      <c r="BK2" s="117" t="n">
        <f aca="false">(INDEX(科別!$A:$H,COLUMN()-COLUMN($AB$1)+1,1)&lt;&gt;"")*((INDEX(科別!$A:$H,COLUMN()-COLUMN($AB$1)+1,1)&lt;&gt;INDEX(科別!$A:$H,COLUMN()-COLUMN($AB$1),1))+SUM(BJ2))</f>
        <v>3</v>
      </c>
      <c r="BL2" s="117" t="n">
        <f aca="false">(INDEX(科別!$A:$H,COLUMN()-COLUMN($AB$1)+1,1)&lt;&gt;"")*((INDEX(科別!$A:$H,COLUMN()-COLUMN($AB$1)+1,1)&lt;&gt;INDEX(科別!$A:$H,COLUMN()-COLUMN($AB$1),1))+SUM(BK2))</f>
        <v>3</v>
      </c>
      <c r="BM2" s="117" t="n">
        <f aca="false">(INDEX(科別!$A:$H,COLUMN()-COLUMN($AB$1)+1,1)&lt;&gt;"")*((INDEX(科別!$A:$H,COLUMN()-COLUMN($AB$1)+1,1)&lt;&gt;INDEX(科別!$A:$H,COLUMN()-COLUMN($AB$1),1))+SUM(BL2))</f>
        <v>3</v>
      </c>
      <c r="BN2" s="117" t="n">
        <f aca="false">(INDEX(科別!$A:$H,COLUMN()-COLUMN($AB$1)+1,1)&lt;&gt;"")*((INDEX(科別!$A:$H,COLUMN()-COLUMN($AB$1)+1,1)&lt;&gt;INDEX(科別!$A:$H,COLUMN()-COLUMN($AB$1),1))+SUM(BM2))</f>
        <v>3</v>
      </c>
      <c r="BO2" s="117" t="n">
        <f aca="false">(INDEX(科別!$A:$H,COLUMN()-COLUMN($AB$1)+1,1)&lt;&gt;"")*((INDEX(科別!$A:$H,COLUMN()-COLUMN($AB$1)+1,1)&lt;&gt;INDEX(科別!$A:$H,COLUMN()-COLUMN($AB$1),1))+SUM(BN2))</f>
        <v>3</v>
      </c>
      <c r="BP2" s="117" t="n">
        <f aca="false">(INDEX(科別!$A:$H,COLUMN()-COLUMN($AB$1)+1,1)&lt;&gt;"")*((INDEX(科別!$A:$H,COLUMN()-COLUMN($AB$1)+1,1)&lt;&gt;INDEX(科別!$A:$H,COLUMN()-COLUMN($AB$1),1))+SUM(BO2))</f>
        <v>3</v>
      </c>
      <c r="BQ2" s="117" t="n">
        <f aca="false">(INDEX(科別!$A:$H,COLUMN()-COLUMN($AB$1)+1,1)&lt;&gt;"")*((INDEX(科別!$A:$H,COLUMN()-COLUMN($AB$1)+1,1)&lt;&gt;INDEX(科別!$A:$H,COLUMN()-COLUMN($AB$1),1))+SUM(BP2))</f>
        <v>3</v>
      </c>
      <c r="BR2" s="117" t="n">
        <f aca="false">(INDEX(科別!$A:$H,COLUMN()-COLUMN($AB$1)+1,1)&lt;&gt;"")*((INDEX(科別!$A:$H,COLUMN()-COLUMN($AB$1)+1,1)&lt;&gt;INDEX(科別!$A:$H,COLUMN()-COLUMN($AB$1),1))+SUM(BQ2))</f>
        <v>3</v>
      </c>
      <c r="BS2" s="117" t="n">
        <f aca="false">(INDEX(科別!$A:$H,COLUMN()-COLUMN($AB$1)+1,1)&lt;&gt;"")*((INDEX(科別!$A:$H,COLUMN()-COLUMN($AB$1)+1,1)&lt;&gt;INDEX(科別!$A:$H,COLUMN()-COLUMN($AB$1),1))+SUM(BR2))</f>
        <v>3</v>
      </c>
      <c r="BT2" s="117" t="n">
        <f aca="false">(INDEX(科別!$A:$H,COLUMN()-COLUMN($AB$1)+1,1)&lt;&gt;"")*((INDEX(科別!$A:$H,COLUMN()-COLUMN($AB$1)+1,1)&lt;&gt;INDEX(科別!$A:$H,COLUMN()-COLUMN($AB$1),1))+SUM(BS2))</f>
        <v>3</v>
      </c>
      <c r="BU2" s="117" t="n">
        <f aca="false">(INDEX(科別!$A:$H,COLUMN()-COLUMN($AB$1)+1,1)&lt;&gt;"")*((INDEX(科別!$A:$H,COLUMN()-COLUMN($AB$1)+1,1)&lt;&gt;INDEX(科別!$A:$H,COLUMN()-COLUMN($AB$1),1))+SUM(BT2))</f>
        <v>3</v>
      </c>
      <c r="BV2" s="117" t="n">
        <f aca="false">(INDEX(科別!$A:$H,COLUMN()-COLUMN($AB$1)+1,1)&lt;&gt;"")*((INDEX(科別!$A:$H,COLUMN()-COLUMN($AB$1)+1,1)&lt;&gt;INDEX(科別!$A:$H,COLUMN()-COLUMN($AB$1),1))+SUM(BU2))</f>
        <v>3</v>
      </c>
      <c r="BW2" s="117" t="n">
        <f aca="false">(INDEX(科別!$A:$H,COLUMN()-COLUMN($AB$1)+1,1)&lt;&gt;"")*((INDEX(科別!$A:$H,COLUMN()-COLUMN($AB$1)+1,1)&lt;&gt;INDEX(科別!$A:$H,COLUMN()-COLUMN($AB$1),1))+SUM(BV2))</f>
        <v>3</v>
      </c>
      <c r="BX2" s="117" t="n">
        <f aca="false">(INDEX(科別!$A:$H,COLUMN()-COLUMN($AB$1)+1,1)&lt;&gt;"")*((INDEX(科別!$A:$H,COLUMN()-COLUMN($AB$1)+1,1)&lt;&gt;INDEX(科別!$A:$H,COLUMN()-COLUMN($AB$1),1))+SUM(BW2))</f>
        <v>3</v>
      </c>
      <c r="BY2" s="117" t="n">
        <f aca="false">(INDEX(科別!$A:$H,COLUMN()-COLUMN($AB$1)+1,1)&lt;&gt;"")*((INDEX(科別!$A:$H,COLUMN()-COLUMN($AB$1)+1,1)&lt;&gt;INDEX(科別!$A:$H,COLUMN()-COLUMN($AB$1),1))+SUM(BX2))</f>
        <v>3</v>
      </c>
      <c r="BZ2" s="117" t="n">
        <f aca="false">(INDEX(科別!$A:$H,COLUMN()-COLUMN($AB$1)+1,1)&lt;&gt;"")*((INDEX(科別!$A:$H,COLUMN()-COLUMN($AB$1)+1,1)&lt;&gt;INDEX(科別!$A:$H,COLUMN()-COLUMN($AB$1),1))+SUM(BY2))</f>
        <v>3</v>
      </c>
      <c r="CA2" s="117" t="n">
        <f aca="false">(INDEX(科別!$A:$H,COLUMN()-COLUMN($AB$1)+1,1)&lt;&gt;"")*((INDEX(科別!$A:$H,COLUMN()-COLUMN($AB$1)+1,1)&lt;&gt;INDEX(科別!$A:$H,COLUMN()-COLUMN($AB$1),1))+SUM(BZ2))</f>
        <v>3</v>
      </c>
      <c r="CB2" s="117" t="n">
        <f aca="false">(INDEX(科別!$A:$H,COLUMN()-COLUMN($AB$1)+1,1)&lt;&gt;"")*((INDEX(科別!$A:$H,COLUMN()-COLUMN($AB$1)+1,1)&lt;&gt;INDEX(科別!$A:$H,COLUMN()-COLUMN($AB$1),1))+SUM(CA2))</f>
        <v>3</v>
      </c>
      <c r="CC2" s="117" t="n">
        <f aca="false">(INDEX(科別!$A:$H,COLUMN()-COLUMN($AB$1)+1,1)&lt;&gt;"")*((INDEX(科別!$A:$H,COLUMN()-COLUMN($AB$1)+1,1)&lt;&gt;INDEX(科別!$A:$H,COLUMN()-COLUMN($AB$1),1))+SUM(CB2))</f>
        <v>4</v>
      </c>
      <c r="CD2" s="117" t="n">
        <f aca="false">(INDEX(科別!$A:$H,COLUMN()-COLUMN($AB$1)+1,1)&lt;&gt;"")*((INDEX(科別!$A:$H,COLUMN()-COLUMN($AB$1)+1,1)&lt;&gt;INDEX(科別!$A:$H,COLUMN()-COLUMN($AB$1),1))+SUM(CC2))</f>
        <v>4</v>
      </c>
      <c r="CE2" s="117" t="n">
        <f aca="false">(INDEX(科別!$A:$H,COLUMN()-COLUMN($AB$1)+1,1)&lt;&gt;"")*((INDEX(科別!$A:$H,COLUMN()-COLUMN($AB$1)+1,1)&lt;&gt;INDEX(科別!$A:$H,COLUMN()-COLUMN($AB$1),1))+SUM(CD2))</f>
        <v>4</v>
      </c>
      <c r="CF2" s="117" t="n">
        <f aca="false">(INDEX(科別!$A:$H,COLUMN()-COLUMN($AB$1)+1,1)&lt;&gt;"")*((INDEX(科別!$A:$H,COLUMN()-COLUMN($AB$1)+1,1)&lt;&gt;INDEX(科別!$A:$H,COLUMN()-COLUMN($AB$1),1))+SUM(CE2))</f>
        <v>4</v>
      </c>
      <c r="CG2" s="117" t="n">
        <f aca="false">(INDEX(科別!$A:$H,COLUMN()-COLUMN($AB$1)+1,1)&lt;&gt;"")*((INDEX(科別!$A:$H,COLUMN()-COLUMN($AB$1)+1,1)&lt;&gt;INDEX(科別!$A:$H,COLUMN()-COLUMN($AB$1),1))+SUM(CF2))</f>
        <v>4</v>
      </c>
      <c r="CH2" s="117" t="n">
        <f aca="false">(INDEX(科別!$A:$H,COLUMN()-COLUMN($AB$1)+1,1)&lt;&gt;"")*((INDEX(科別!$A:$H,COLUMN()-COLUMN($AB$1)+1,1)&lt;&gt;INDEX(科別!$A:$H,COLUMN()-COLUMN($AB$1),1))+SUM(CG2))</f>
        <v>4</v>
      </c>
      <c r="CI2" s="117" t="n">
        <f aca="false">(INDEX(科別!$A:$H,COLUMN()-COLUMN($AB$1)+1,1)&lt;&gt;"")*((INDEX(科別!$A:$H,COLUMN()-COLUMN($AB$1)+1,1)&lt;&gt;INDEX(科別!$A:$H,COLUMN()-COLUMN($AB$1),1))+SUM(CH2))</f>
        <v>4</v>
      </c>
      <c r="CJ2" s="117" t="n">
        <f aca="false">(INDEX(科別!$A:$H,COLUMN()-COLUMN($AB$1)+1,1)&lt;&gt;"")*((INDEX(科別!$A:$H,COLUMN()-COLUMN($AB$1)+1,1)&lt;&gt;INDEX(科別!$A:$H,COLUMN()-COLUMN($AB$1),1))+SUM(CI2))</f>
        <v>4</v>
      </c>
      <c r="CK2" s="117" t="n">
        <f aca="false">(INDEX(科別!$A:$H,COLUMN()-COLUMN($AB$1)+1,1)&lt;&gt;"")*((INDEX(科別!$A:$H,COLUMN()-COLUMN($AB$1)+1,1)&lt;&gt;INDEX(科別!$A:$H,COLUMN()-COLUMN($AB$1),1))+SUM(CJ2))</f>
        <v>4</v>
      </c>
      <c r="CL2" s="117" t="n">
        <f aca="false">(INDEX(科別!$A:$H,COLUMN()-COLUMN($AB$1)+1,1)&lt;&gt;"")*((INDEX(科別!$A:$H,COLUMN()-COLUMN($AB$1)+1,1)&lt;&gt;INDEX(科別!$A:$H,COLUMN()-COLUMN($AB$1),1))+SUM(CK2))</f>
        <v>4</v>
      </c>
      <c r="CM2" s="117" t="n">
        <f aca="false">(INDEX(科別!$A:$H,COLUMN()-COLUMN($AB$1)+1,1)&lt;&gt;"")*((INDEX(科別!$A:$H,COLUMN()-COLUMN($AB$1)+1,1)&lt;&gt;INDEX(科別!$A:$H,COLUMN()-COLUMN($AB$1),1))+SUM(CL2))</f>
        <v>4</v>
      </c>
      <c r="CN2" s="117" t="n">
        <f aca="false">(INDEX(科別!$A:$H,COLUMN()-COLUMN($AB$1)+1,1)&lt;&gt;"")*((INDEX(科別!$A:$H,COLUMN()-COLUMN($AB$1)+1,1)&lt;&gt;INDEX(科別!$A:$H,COLUMN()-COLUMN($AB$1),1))+SUM(CM2))</f>
        <v>4</v>
      </c>
      <c r="CO2" s="117" t="n">
        <f aca="false">(INDEX(科別!$A:$H,COLUMN()-COLUMN($AB$1)+1,1)&lt;&gt;"")*((INDEX(科別!$A:$H,COLUMN()-COLUMN($AB$1)+1,1)&lt;&gt;INDEX(科別!$A:$H,COLUMN()-COLUMN($AB$1),1))+SUM(CN2))</f>
        <v>4</v>
      </c>
      <c r="CP2" s="117" t="n">
        <f aca="false">(INDEX(科別!$A:$H,COLUMN()-COLUMN($AB$1)+1,1)&lt;&gt;"")*((INDEX(科別!$A:$H,COLUMN()-COLUMN($AB$1)+1,1)&lt;&gt;INDEX(科別!$A:$H,COLUMN()-COLUMN($AB$1),1))+SUM(CO2))</f>
        <v>4</v>
      </c>
      <c r="CQ2" s="117" t="n">
        <f aca="false">(INDEX(科別!$A:$H,COLUMN()-COLUMN($AB$1)+1,1)&lt;&gt;"")*((INDEX(科別!$A:$H,COLUMN()-COLUMN($AB$1)+1,1)&lt;&gt;INDEX(科別!$A:$H,COLUMN()-COLUMN($AB$1),1))+SUM(CP2))</f>
        <v>4</v>
      </c>
      <c r="CR2" s="117" t="n">
        <f aca="false">(INDEX(科別!$A:$H,COLUMN()-COLUMN($AB$1)+1,1)&lt;&gt;"")*((INDEX(科別!$A:$H,COLUMN()-COLUMN($AB$1)+1,1)&lt;&gt;INDEX(科別!$A:$H,COLUMN()-COLUMN($AB$1),1))+SUM(CQ2))</f>
        <v>4</v>
      </c>
      <c r="CS2" s="117" t="n">
        <f aca="false">(INDEX(科別!$A:$H,COLUMN()-COLUMN($AB$1)+1,1)&lt;&gt;"")*((INDEX(科別!$A:$H,COLUMN()-COLUMN($AB$1)+1,1)&lt;&gt;INDEX(科別!$A:$H,COLUMN()-COLUMN($AB$1),1))+SUM(CR2))</f>
        <v>4</v>
      </c>
      <c r="CT2" s="117" t="n">
        <f aca="false">(INDEX(科別!$A:$H,COLUMN()-COLUMN($AB$1)+1,1)&lt;&gt;"")*((INDEX(科別!$A:$H,COLUMN()-COLUMN($AB$1)+1,1)&lt;&gt;INDEX(科別!$A:$H,COLUMN()-COLUMN($AB$1),1))+SUM(CS2))</f>
        <v>4</v>
      </c>
      <c r="CU2" s="117" t="n">
        <f aca="false">(INDEX(科別!$A:$H,COLUMN()-COLUMN($AB$1)+1,1)&lt;&gt;"")*((INDEX(科別!$A:$H,COLUMN()-COLUMN($AB$1)+1,1)&lt;&gt;INDEX(科別!$A:$H,COLUMN()-COLUMN($AB$1),1))+SUM(CT2))</f>
        <v>5</v>
      </c>
      <c r="CV2" s="117" t="n">
        <f aca="false">(INDEX(科別!$A:$H,COLUMN()-COLUMN($AB$1)+1,1)&lt;&gt;"")*((INDEX(科別!$A:$H,COLUMN()-COLUMN($AB$1)+1,1)&lt;&gt;INDEX(科別!$A:$H,COLUMN()-COLUMN($AB$1),1))+SUM(CU2))</f>
        <v>5</v>
      </c>
      <c r="CW2" s="117" t="n">
        <f aca="false">(INDEX(科別!$A:$H,COLUMN()-COLUMN($AB$1)+1,1)&lt;&gt;"")*((INDEX(科別!$A:$H,COLUMN()-COLUMN($AB$1)+1,1)&lt;&gt;INDEX(科別!$A:$H,COLUMN()-COLUMN($AB$1),1))+SUM(CV2))</f>
        <v>5</v>
      </c>
      <c r="CX2" s="117" t="n">
        <f aca="false">(INDEX(科別!$A:$H,COLUMN()-COLUMN($AB$1)+1,1)&lt;&gt;"")*((INDEX(科別!$A:$H,COLUMN()-COLUMN($AB$1)+1,1)&lt;&gt;INDEX(科別!$A:$H,COLUMN()-COLUMN($AB$1),1))+SUM(CW2))</f>
        <v>5</v>
      </c>
      <c r="CY2" s="117" t="n">
        <f aca="false">(INDEX(科別!$A:$H,COLUMN()-COLUMN($AB$1)+1,1)&lt;&gt;"")*((INDEX(科別!$A:$H,COLUMN()-COLUMN($AB$1)+1,1)&lt;&gt;INDEX(科別!$A:$H,COLUMN()-COLUMN($AB$1),1))+SUM(CX2))</f>
        <v>5</v>
      </c>
      <c r="CZ2" s="117" t="n">
        <f aca="false">(INDEX(科別!$A:$H,COLUMN()-COLUMN($AB$1)+1,1)&lt;&gt;"")*((INDEX(科別!$A:$H,COLUMN()-COLUMN($AB$1)+1,1)&lt;&gt;INDEX(科別!$A:$H,COLUMN()-COLUMN($AB$1),1))+SUM(CY2))</f>
        <v>5</v>
      </c>
      <c r="DA2" s="117" t="n">
        <f aca="false">(INDEX(科別!$A:$H,COLUMN()-COLUMN($AB$1)+1,1)&lt;&gt;"")*((INDEX(科別!$A:$H,COLUMN()-COLUMN($AB$1)+1,1)&lt;&gt;INDEX(科別!$A:$H,COLUMN()-COLUMN($AB$1),1))+SUM(CZ2))</f>
        <v>5</v>
      </c>
      <c r="DB2" s="117" t="n">
        <f aca="false">(INDEX(科別!$A:$H,COLUMN()-COLUMN($AB$1)+1,1)&lt;&gt;"")*((INDEX(科別!$A:$H,COLUMN()-COLUMN($AB$1)+1,1)&lt;&gt;INDEX(科別!$A:$H,COLUMN()-COLUMN($AB$1),1))+SUM(DA2))</f>
        <v>5</v>
      </c>
      <c r="DC2" s="117" t="n">
        <f aca="false">(INDEX(科別!$A:$H,COLUMN()-COLUMN($AB$1)+1,1)&lt;&gt;"")*((INDEX(科別!$A:$H,COLUMN()-COLUMN($AB$1)+1,1)&lt;&gt;INDEX(科別!$A:$H,COLUMN()-COLUMN($AB$1),1))+SUM(DB2))</f>
        <v>5</v>
      </c>
      <c r="DD2" s="117" t="n">
        <f aca="false">(INDEX(科別!$A:$H,COLUMN()-COLUMN($AB$1)+1,1)&lt;&gt;"")*((INDEX(科別!$A:$H,COLUMN()-COLUMN($AB$1)+1,1)&lt;&gt;INDEX(科別!$A:$H,COLUMN()-COLUMN($AB$1),1))+SUM(DC2))</f>
        <v>5</v>
      </c>
      <c r="DE2" s="117" t="n">
        <f aca="false">(INDEX(科別!$A:$H,COLUMN()-COLUMN($AB$1)+1,1)&lt;&gt;"")*((INDEX(科別!$A:$H,COLUMN()-COLUMN($AB$1)+1,1)&lt;&gt;INDEX(科別!$A:$H,COLUMN()-COLUMN($AB$1),1))+SUM(DD2))</f>
        <v>5</v>
      </c>
      <c r="DF2" s="117" t="n">
        <f aca="false">(INDEX(科別!$A:$H,COLUMN()-COLUMN($AB$1)+1,1)&lt;&gt;"")*((INDEX(科別!$A:$H,COLUMN()-COLUMN($AB$1)+1,1)&lt;&gt;INDEX(科別!$A:$H,COLUMN()-COLUMN($AB$1),1))+SUM(DE2))</f>
        <v>5</v>
      </c>
      <c r="DG2" s="117" t="n">
        <f aca="false">(INDEX(科別!$A:$H,COLUMN()-COLUMN($AB$1)+1,1)&lt;&gt;"")*((INDEX(科別!$A:$H,COLUMN()-COLUMN($AB$1)+1,1)&lt;&gt;INDEX(科別!$A:$H,COLUMN()-COLUMN($AB$1),1))+SUM(DF2))</f>
        <v>5</v>
      </c>
      <c r="DH2" s="117" t="n">
        <f aca="false">(INDEX(科別!$A:$H,COLUMN()-COLUMN($AB$1)+1,1)&lt;&gt;"")*((INDEX(科別!$A:$H,COLUMN()-COLUMN($AB$1)+1,1)&lt;&gt;INDEX(科別!$A:$H,COLUMN()-COLUMN($AB$1),1))+SUM(DG2))</f>
        <v>5</v>
      </c>
      <c r="DI2" s="117" t="n">
        <f aca="false">(INDEX(科別!$A:$H,COLUMN()-COLUMN($AB$1)+1,1)&lt;&gt;"")*((INDEX(科別!$A:$H,COLUMN()-COLUMN($AB$1)+1,1)&lt;&gt;INDEX(科別!$A:$H,COLUMN()-COLUMN($AB$1),1))+SUM(DH2))</f>
        <v>5</v>
      </c>
      <c r="DJ2" s="117" t="n">
        <f aca="false">(INDEX(科別!$A:$H,COLUMN()-COLUMN($AB$1)+1,1)&lt;&gt;"")*((INDEX(科別!$A:$H,COLUMN()-COLUMN($AB$1)+1,1)&lt;&gt;INDEX(科別!$A:$H,COLUMN()-COLUMN($AB$1),1))+SUM(DI2))</f>
        <v>5</v>
      </c>
      <c r="DK2" s="117" t="n">
        <f aca="false">(INDEX(科別!$A:$H,COLUMN()-COLUMN($AB$1)+1,1)&lt;&gt;"")*((INDEX(科別!$A:$H,COLUMN()-COLUMN($AB$1)+1,1)&lt;&gt;INDEX(科別!$A:$H,COLUMN()-COLUMN($AB$1),1))+SUM(DJ2))</f>
        <v>5</v>
      </c>
      <c r="DL2" s="117" t="n">
        <f aca="false">(INDEX(科別!$A:$H,COLUMN()-COLUMN($AB$1)+1,1)&lt;&gt;"")*((INDEX(科別!$A:$H,COLUMN()-COLUMN($AB$1)+1,1)&lt;&gt;INDEX(科別!$A:$H,COLUMN()-COLUMN($AB$1),1))+SUM(DK2))</f>
        <v>6</v>
      </c>
      <c r="DM2" s="117" t="n">
        <f aca="false">(INDEX(科別!$A:$H,COLUMN()-COLUMN($AB$1)+1,1)&lt;&gt;"")*((INDEX(科別!$A:$H,COLUMN()-COLUMN($AB$1)+1,1)&lt;&gt;INDEX(科別!$A:$H,COLUMN()-COLUMN($AB$1),1))+SUM(DL2))</f>
        <v>6</v>
      </c>
      <c r="DN2" s="117" t="n">
        <f aca="false">(INDEX(科別!$A:$H,COLUMN()-COLUMN($AB$1)+1,1)&lt;&gt;"")*((INDEX(科別!$A:$H,COLUMN()-COLUMN($AB$1)+1,1)&lt;&gt;INDEX(科別!$A:$H,COLUMN()-COLUMN($AB$1),1))+SUM(DM2))</f>
        <v>6</v>
      </c>
      <c r="DO2" s="117" t="n">
        <f aca="false">(INDEX(科別!$A:$H,COLUMN()-COLUMN($AB$1)+1,1)&lt;&gt;"")*((INDEX(科別!$A:$H,COLUMN()-COLUMN($AB$1)+1,1)&lt;&gt;INDEX(科別!$A:$H,COLUMN()-COLUMN($AB$1),1))+SUM(DN2))</f>
        <v>6</v>
      </c>
      <c r="DP2" s="117" t="n">
        <f aca="false">(INDEX(科別!$A:$H,COLUMN()-COLUMN($AB$1)+1,1)&lt;&gt;"")*((INDEX(科別!$A:$H,COLUMN()-COLUMN($AB$1)+1,1)&lt;&gt;INDEX(科別!$A:$H,COLUMN()-COLUMN($AB$1),1))+SUM(DO2))</f>
        <v>6</v>
      </c>
      <c r="DQ2" s="117" t="n">
        <f aca="false">(INDEX(科別!$A:$H,COLUMN()-COLUMN($AB$1)+1,1)&lt;&gt;"")*((INDEX(科別!$A:$H,COLUMN()-COLUMN($AB$1)+1,1)&lt;&gt;INDEX(科別!$A:$H,COLUMN()-COLUMN($AB$1),1))+SUM(DP2))</f>
        <v>6</v>
      </c>
      <c r="DR2" s="117" t="n">
        <f aca="false">(INDEX(科別!$A:$H,COLUMN()-COLUMN($AB$1)+1,1)&lt;&gt;"")*((INDEX(科別!$A:$H,COLUMN()-COLUMN($AB$1)+1,1)&lt;&gt;INDEX(科別!$A:$H,COLUMN()-COLUMN($AB$1),1))+SUM(DQ2))</f>
        <v>6</v>
      </c>
      <c r="DS2" s="117" t="n">
        <f aca="false">(INDEX(科別!$A:$H,COLUMN()-COLUMN($AB$1)+1,1)&lt;&gt;"")*((INDEX(科別!$A:$H,COLUMN()-COLUMN($AB$1)+1,1)&lt;&gt;INDEX(科別!$A:$H,COLUMN()-COLUMN($AB$1),1))+SUM(DR2))</f>
        <v>6</v>
      </c>
      <c r="DT2" s="117" t="n">
        <f aca="false">(INDEX(科別!$A:$H,COLUMN()-COLUMN($AB$1)+1,1)&lt;&gt;"")*((INDEX(科別!$A:$H,COLUMN()-COLUMN($AB$1)+1,1)&lt;&gt;INDEX(科別!$A:$H,COLUMN()-COLUMN($AB$1),1))+SUM(DS2))</f>
        <v>6</v>
      </c>
      <c r="DU2" s="117" t="n">
        <f aca="false">(INDEX(科別!$A:$H,COLUMN()-COLUMN($AB$1)+1,1)&lt;&gt;"")*((INDEX(科別!$A:$H,COLUMN()-COLUMN($AB$1)+1,1)&lt;&gt;INDEX(科別!$A:$H,COLUMN()-COLUMN($AB$1),1))+SUM(DT2))</f>
        <v>6</v>
      </c>
      <c r="DV2" s="117" t="n">
        <f aca="false">(INDEX(科別!$A:$H,COLUMN()-COLUMN($AB$1)+1,1)&lt;&gt;"")*((INDEX(科別!$A:$H,COLUMN()-COLUMN($AB$1)+1,1)&lt;&gt;INDEX(科別!$A:$H,COLUMN()-COLUMN($AB$1),1))+SUM(DU2))</f>
        <v>6</v>
      </c>
      <c r="DW2" s="117" t="n">
        <f aca="false">(INDEX(科別!$A:$H,COLUMN()-COLUMN($AB$1)+1,1)&lt;&gt;"")*((INDEX(科別!$A:$H,COLUMN()-COLUMN($AB$1)+1,1)&lt;&gt;INDEX(科別!$A:$H,COLUMN()-COLUMN($AB$1),1))+SUM(DV2))</f>
        <v>6</v>
      </c>
      <c r="DX2" s="117" t="n">
        <f aca="false">(INDEX(科別!$A:$H,COLUMN()-COLUMN($AB$1)+1,1)&lt;&gt;"")*((INDEX(科別!$A:$H,COLUMN()-COLUMN($AB$1)+1,1)&lt;&gt;INDEX(科別!$A:$H,COLUMN()-COLUMN($AB$1),1))+SUM(DW2))</f>
        <v>6</v>
      </c>
      <c r="DY2" s="117" t="n">
        <f aca="false">(INDEX(科別!$A:$H,COLUMN()-COLUMN($AB$1)+1,1)&lt;&gt;"")*((INDEX(科別!$A:$H,COLUMN()-COLUMN($AB$1)+1,1)&lt;&gt;INDEX(科別!$A:$H,COLUMN()-COLUMN($AB$1),1))+SUM(DX2))</f>
        <v>6</v>
      </c>
      <c r="DZ2" s="117" t="n">
        <f aca="false">(INDEX(科別!$A:$H,COLUMN()-COLUMN($AB$1)+1,1)&lt;&gt;"")*((INDEX(科別!$A:$H,COLUMN()-COLUMN($AB$1)+1,1)&lt;&gt;INDEX(科別!$A:$H,COLUMN()-COLUMN($AB$1),1))+SUM(DY2))</f>
        <v>6</v>
      </c>
      <c r="EA2" s="117" t="n">
        <f aca="false">(INDEX(科別!$A:$H,COLUMN()-COLUMN($AB$1)+1,1)&lt;&gt;"")*((INDEX(科別!$A:$H,COLUMN()-COLUMN($AB$1)+1,1)&lt;&gt;INDEX(科別!$A:$H,COLUMN()-COLUMN($AB$1),1))+SUM(DZ2))</f>
        <v>6</v>
      </c>
      <c r="EB2" s="117" t="n">
        <f aca="false">(INDEX(科別!$A:$H,COLUMN()-COLUMN($AB$1)+1,1)&lt;&gt;"")*((INDEX(科別!$A:$H,COLUMN()-COLUMN($AB$1)+1,1)&lt;&gt;INDEX(科別!$A:$H,COLUMN()-COLUMN($AB$1),1))+SUM(EA2))</f>
        <v>6</v>
      </c>
      <c r="EC2" s="117" t="n">
        <f aca="false">(INDEX(科別!$A:$H,COLUMN()-COLUMN($AB$1)+1,1)&lt;&gt;"")*((INDEX(科別!$A:$H,COLUMN()-COLUMN($AB$1)+1,1)&lt;&gt;INDEX(科別!$A:$H,COLUMN()-COLUMN($AB$1),1))+SUM(EB2))</f>
        <v>7</v>
      </c>
      <c r="ED2" s="117" t="n">
        <f aca="false">(INDEX(科別!$A:$H,COLUMN()-COLUMN($AB$1)+1,1)&lt;&gt;"")*((INDEX(科別!$A:$H,COLUMN()-COLUMN($AB$1)+1,1)&lt;&gt;INDEX(科別!$A:$H,COLUMN()-COLUMN($AB$1),1))+SUM(EC2))</f>
        <v>7</v>
      </c>
      <c r="EE2" s="117" t="n">
        <f aca="false">(INDEX(科別!$A:$H,COLUMN()-COLUMN($AB$1)+1,1)&lt;&gt;"")*((INDEX(科別!$A:$H,COLUMN()-COLUMN($AB$1)+1,1)&lt;&gt;INDEX(科別!$A:$H,COLUMN()-COLUMN($AB$1),1))+SUM(ED2))</f>
        <v>7</v>
      </c>
      <c r="EF2" s="117" t="n">
        <f aca="false">(INDEX(科別!$A:$H,COLUMN()-COLUMN($AB$1)+1,1)&lt;&gt;"")*((INDEX(科別!$A:$H,COLUMN()-COLUMN($AB$1)+1,1)&lt;&gt;INDEX(科別!$A:$H,COLUMN()-COLUMN($AB$1),1))+SUM(EE2))</f>
        <v>7</v>
      </c>
      <c r="EG2" s="117" t="n">
        <f aca="false">(INDEX(科別!$A:$H,COLUMN()-COLUMN($AB$1)+1,1)&lt;&gt;"")*((INDEX(科別!$A:$H,COLUMN()-COLUMN($AB$1)+1,1)&lt;&gt;INDEX(科別!$A:$H,COLUMN()-COLUMN($AB$1),1))+SUM(EF2))</f>
        <v>7</v>
      </c>
      <c r="EH2" s="117" t="n">
        <f aca="false">(INDEX(科別!$A:$H,COLUMN()-COLUMN($AB$1)+1,1)&lt;&gt;"")*((INDEX(科別!$A:$H,COLUMN()-COLUMN($AB$1)+1,1)&lt;&gt;INDEX(科別!$A:$H,COLUMN()-COLUMN($AB$1),1))+SUM(EG2))</f>
        <v>7</v>
      </c>
      <c r="EI2" s="117" t="n">
        <f aca="false">(INDEX(科別!$A:$H,COLUMN()-COLUMN($AB$1)+1,1)&lt;&gt;"")*((INDEX(科別!$A:$H,COLUMN()-COLUMN($AB$1)+1,1)&lt;&gt;INDEX(科別!$A:$H,COLUMN()-COLUMN($AB$1),1))+SUM(EH2))</f>
        <v>7</v>
      </c>
      <c r="EJ2" s="117" t="n">
        <f aca="false">(INDEX(科別!$A:$H,COLUMN()-COLUMN($AB$1)+1,1)&lt;&gt;"")*((INDEX(科別!$A:$H,COLUMN()-COLUMN($AB$1)+1,1)&lt;&gt;INDEX(科別!$A:$H,COLUMN()-COLUMN($AB$1),1))+SUM(EI2))</f>
        <v>7</v>
      </c>
      <c r="EK2" s="117" t="n">
        <f aca="false">(INDEX(科別!$A:$H,COLUMN()-COLUMN($AB$1)+1,1)&lt;&gt;"")*((INDEX(科別!$A:$H,COLUMN()-COLUMN($AB$1)+1,1)&lt;&gt;INDEX(科別!$A:$H,COLUMN()-COLUMN($AB$1),1))+SUM(EJ2))</f>
        <v>7</v>
      </c>
      <c r="EL2" s="117" t="n">
        <f aca="false">(INDEX(科別!$A:$H,COLUMN()-COLUMN($AB$1)+1,1)&lt;&gt;"")*((INDEX(科別!$A:$H,COLUMN()-COLUMN($AB$1)+1,1)&lt;&gt;INDEX(科別!$A:$H,COLUMN()-COLUMN($AB$1),1))+SUM(EK2))</f>
        <v>7</v>
      </c>
      <c r="EM2" s="117" t="n">
        <f aca="false">(INDEX(科別!$A:$H,COLUMN()-COLUMN($AB$1)+1,1)&lt;&gt;"")*((INDEX(科別!$A:$H,COLUMN()-COLUMN($AB$1)+1,1)&lt;&gt;INDEX(科別!$A:$H,COLUMN()-COLUMN($AB$1),1))+SUM(EL2))</f>
        <v>7</v>
      </c>
      <c r="EN2" s="117" t="n">
        <f aca="false">(INDEX(科別!$A:$H,COLUMN()-COLUMN($AB$1)+1,1)&lt;&gt;"")*((INDEX(科別!$A:$H,COLUMN()-COLUMN($AB$1)+1,1)&lt;&gt;INDEX(科別!$A:$H,COLUMN()-COLUMN($AB$1),1))+SUM(EM2))</f>
        <v>7</v>
      </c>
      <c r="EO2" s="117" t="n">
        <f aca="false">(INDEX(科別!$A:$H,COLUMN()-COLUMN($AB$1)+1,1)&lt;&gt;"")*((INDEX(科別!$A:$H,COLUMN()-COLUMN($AB$1)+1,1)&lt;&gt;INDEX(科別!$A:$H,COLUMN()-COLUMN($AB$1),1))+SUM(EN2))</f>
        <v>7</v>
      </c>
      <c r="EP2" s="117" t="n">
        <f aca="false">(INDEX(科別!$A:$H,COLUMN()-COLUMN($AB$1)+1,1)&lt;&gt;"")*((INDEX(科別!$A:$H,COLUMN()-COLUMN($AB$1)+1,1)&lt;&gt;INDEX(科別!$A:$H,COLUMN()-COLUMN($AB$1),1))+SUM(EO2))</f>
        <v>7</v>
      </c>
      <c r="EQ2" s="117" t="n">
        <f aca="false">(INDEX(科別!$A:$H,COLUMN()-COLUMN($AB$1)+1,1)&lt;&gt;"")*((INDEX(科別!$A:$H,COLUMN()-COLUMN($AB$1)+1,1)&lt;&gt;INDEX(科別!$A:$H,COLUMN()-COLUMN($AB$1),1))+SUM(EP2))</f>
        <v>7</v>
      </c>
      <c r="ER2" s="117" t="n">
        <f aca="false">(INDEX(科別!$A:$H,COLUMN()-COLUMN($AB$1)+1,1)&lt;&gt;"")*((INDEX(科別!$A:$H,COLUMN()-COLUMN($AB$1)+1,1)&lt;&gt;INDEX(科別!$A:$H,COLUMN()-COLUMN($AB$1),1))+SUM(EQ2))</f>
        <v>7</v>
      </c>
      <c r="ES2" s="117" t="n">
        <f aca="false">(INDEX(科別!$A:$H,COLUMN()-COLUMN($AB$1)+1,1)&lt;&gt;"")*((INDEX(科別!$A:$H,COLUMN()-COLUMN($AB$1)+1,1)&lt;&gt;INDEX(科別!$A:$H,COLUMN()-COLUMN($AB$1),1))+SUM(ER2))</f>
        <v>0</v>
      </c>
      <c r="ET2" s="117" t="n">
        <f aca="false">(INDEX(科別!$A:$H,COLUMN()-COLUMN($AB$1)+1,1)&lt;&gt;"")*((INDEX(科別!$A:$H,COLUMN()-COLUMN($AB$1)+1,1)&lt;&gt;INDEX(科別!$A:$H,COLUMN()-COLUMN($AB$1),1))+SUM(ES2))</f>
        <v>0</v>
      </c>
      <c r="EU2" s="117" t="n">
        <f aca="false">(INDEX(科別!$A:$H,COLUMN()-COLUMN($AB$1)+1,1)&lt;&gt;"")*((INDEX(科別!$A:$H,COLUMN()-COLUMN($AB$1)+1,1)&lt;&gt;INDEX(科別!$A:$H,COLUMN()-COLUMN($AB$1),1))+SUM(ET2))</f>
        <v>0</v>
      </c>
      <c r="EV2" s="117" t="n">
        <f aca="false">(INDEX(科別!$A:$H,COLUMN()-COLUMN($AB$1)+1,1)&lt;&gt;"")*((INDEX(科別!$A:$H,COLUMN()-COLUMN($AB$1)+1,1)&lt;&gt;INDEX(科別!$A:$H,COLUMN()-COLUMN($AB$1),1))+SUM(EU2))</f>
        <v>0</v>
      </c>
      <c r="EW2" s="117" t="n">
        <f aca="false">(INDEX(科別!$A:$H,COLUMN()-COLUMN($AB$1)+1,1)&lt;&gt;"")*((INDEX(科別!$A:$H,COLUMN()-COLUMN($AB$1)+1,1)&lt;&gt;INDEX(科別!$A:$H,COLUMN()-COLUMN($AB$1),1))+SUM(EV2))</f>
        <v>0</v>
      </c>
      <c r="EX2" s="117" t="n">
        <f aca="false">(INDEX(科別!$A:$H,COLUMN()-COLUMN($AB$1)+1,1)&lt;&gt;"")*((INDEX(科別!$A:$H,COLUMN()-COLUMN($AB$1)+1,1)&lt;&gt;INDEX(科別!$A:$H,COLUMN()-COLUMN($AB$1),1))+SUM(EW2))</f>
        <v>0</v>
      </c>
      <c r="EY2" s="117" t="n">
        <f aca="false">(INDEX(科別!$A:$H,COLUMN()-COLUMN($AB$1)+1,1)&lt;&gt;"")*((INDEX(科別!$A:$H,COLUMN()-COLUMN($AB$1)+1,1)&lt;&gt;INDEX(科別!$A:$H,COLUMN()-COLUMN($AB$1),1))+SUM(EX2))</f>
        <v>0</v>
      </c>
      <c r="EZ2" s="117" t="n">
        <f aca="false">(INDEX(科別!$A:$H,COLUMN()-COLUMN($AB$1)+1,1)&lt;&gt;"")*((INDEX(科別!$A:$H,COLUMN()-COLUMN($AB$1)+1,1)&lt;&gt;INDEX(科別!$A:$H,COLUMN()-COLUMN($AB$1),1))+SUM(EY2))</f>
        <v>0</v>
      </c>
      <c r="FA2" s="117" t="n">
        <f aca="false">(INDEX(科別!$A:$H,COLUMN()-COLUMN($AB$1)+1,1)&lt;&gt;"")*((INDEX(科別!$A:$H,COLUMN()-COLUMN($AB$1)+1,1)&lt;&gt;INDEX(科別!$A:$H,COLUMN()-COLUMN($AB$1),1))+SUM(EZ2))</f>
        <v>0</v>
      </c>
      <c r="FB2" s="117" t="n">
        <f aca="false">(INDEX(科別!$A:$H,COLUMN()-COLUMN($AB$1)+1,1)&lt;&gt;"")*((INDEX(科別!$A:$H,COLUMN()-COLUMN($AB$1)+1,1)&lt;&gt;INDEX(科別!$A:$H,COLUMN()-COLUMN($AB$1),1))+SUM(FA2))</f>
        <v>0</v>
      </c>
      <c r="FC2" s="118"/>
    </row>
    <row r="3" customFormat="false" ht="9" hidden="false" customHeight="true" outlineLevel="0" collapsed="false">
      <c r="R3" s="101" t="str">
        <f aca="false">IF(R2="","",IF(O4="","",TEXT(O4,"[$-404]e/mm/dd;@")&amp;" "&amp;LEFT(L4,LEN(L4)-2)&amp;"通過"))</f>
        <v>113/09/09 教務會議通過</v>
      </c>
      <c r="T3" s="119"/>
      <c r="V3" s="85" t="s">
        <v>101</v>
      </c>
      <c r="W3" s="120" t="n">
        <f aca="false">MATCH(1,$AC$2:$FB$2,0)+1</f>
        <v>2</v>
      </c>
      <c r="X3" s="120" t="n">
        <f aca="false">MATCH(1,$AC$3:$FB$3,0)+1</f>
        <v>106</v>
      </c>
      <c r="Y3" s="120" t="n">
        <f aca="false">MATCH(1,$AC$4:$FB$4,0)+1</f>
        <v>117</v>
      </c>
      <c r="Z3" s="120" t="n">
        <f aca="false">MATCH(1,$AC$5:$FB$5,0)+1</f>
        <v>118</v>
      </c>
      <c r="AB3" s="116" t="s">
        <v>102</v>
      </c>
      <c r="AC3" s="117" t="n">
        <f aca="false">(MAX(1,(INDEX(科別!$A:$H,AC$1+1,ROW()-1)&lt;&gt;INDEX(科別!$A:$H,AC$1,ROW()-1))+SUM(AB3)))*(AC2&gt;0)*(INDEX(科別!$A:$H,AC$1+1,ROW()-2)&amp;""=$X$7&amp;"")</f>
        <v>0</v>
      </c>
      <c r="AD3" s="117" t="n">
        <f aca="false">(MAX(1,(INDEX(科別!$A:$H,AD$1+1,ROW()-1)&lt;&gt;INDEX(科別!$A:$H,AD$1,ROW()-1))+SUM(AC3)))*(AD2&gt;0)*(INDEX(科別!$A:$H,AD$1+1,ROW()-2)&amp;""=$X$7&amp;"")</f>
        <v>0</v>
      </c>
      <c r="AE3" s="117" t="n">
        <f aca="false">(MAX(1,(INDEX(科別!$A:$H,AE$1+1,ROW()-1)&lt;&gt;INDEX(科別!$A:$H,AE$1,ROW()-1))+SUM(AD3)))*(AE2&gt;0)*(INDEX(科別!$A:$H,AE$1+1,ROW()-2)&amp;""=$X$7&amp;"")</f>
        <v>0</v>
      </c>
      <c r="AF3" s="117" t="n">
        <f aca="false">(MAX(1,(INDEX(科別!$A:$H,AF$1+1,ROW()-1)&lt;&gt;INDEX(科別!$A:$H,AF$1,ROW()-1))+SUM(AE3)))*(AF2&gt;0)*(INDEX(科別!$A:$H,AF$1+1,ROW()-2)&amp;""=$X$7&amp;"")</f>
        <v>0</v>
      </c>
      <c r="AG3" s="117" t="n">
        <f aca="false">(MAX(1,(INDEX(科別!$A:$H,AG$1+1,ROW()-1)&lt;&gt;INDEX(科別!$A:$H,AG$1,ROW()-1))+SUM(AF3)))*(AG2&gt;0)*(INDEX(科別!$A:$H,AG$1+1,ROW()-2)&amp;""=$X$7&amp;"")</f>
        <v>0</v>
      </c>
      <c r="AH3" s="117" t="n">
        <f aca="false">(MAX(1,(INDEX(科別!$A:$H,AH$1+1,ROW()-1)&lt;&gt;INDEX(科別!$A:$H,AH$1,ROW()-1))+SUM(AG3)))*(AH2&gt;0)*(INDEX(科別!$A:$H,AH$1+1,ROW()-2)&amp;""=$X$7&amp;"")</f>
        <v>0</v>
      </c>
      <c r="AI3" s="117" t="n">
        <f aca="false">(MAX(1,(INDEX(科別!$A:$H,AI$1+1,ROW()-1)&lt;&gt;INDEX(科別!$A:$H,AI$1,ROW()-1))+SUM(AH3)))*(AI2&gt;0)*(INDEX(科別!$A:$H,AI$1+1,ROW()-2)&amp;""=$X$7&amp;"")</f>
        <v>0</v>
      </c>
      <c r="AJ3" s="117" t="n">
        <f aca="false">(MAX(1,(INDEX(科別!$A:$H,AJ$1+1,ROW()-1)&lt;&gt;INDEX(科別!$A:$H,AJ$1,ROW()-1))+SUM(AI3)))*(AJ2&gt;0)*(INDEX(科別!$A:$H,AJ$1+1,ROW()-2)&amp;""=$X$7&amp;"")</f>
        <v>0</v>
      </c>
      <c r="AK3" s="117" t="n">
        <f aca="false">(MAX(1,(INDEX(科別!$A:$H,AK$1+1,ROW()-1)&lt;&gt;INDEX(科別!$A:$H,AK$1,ROW()-1))+SUM(AJ3)))*(AK2&gt;0)*(INDEX(科別!$A:$H,AK$1+1,ROW()-2)&amp;""=$X$7&amp;"")</f>
        <v>0</v>
      </c>
      <c r="AL3" s="117" t="n">
        <f aca="false">(MAX(1,(INDEX(科別!$A:$H,AL$1+1,ROW()-1)&lt;&gt;INDEX(科別!$A:$H,AL$1,ROW()-1))+SUM(AK3)))*(AL2&gt;0)*(INDEX(科別!$A:$H,AL$1+1,ROW()-2)&amp;""=$X$7&amp;"")</f>
        <v>0</v>
      </c>
      <c r="AM3" s="117" t="n">
        <f aca="false">(MAX(1,(INDEX(科別!$A:$H,AM$1+1,ROW()-1)&lt;&gt;INDEX(科別!$A:$H,AM$1,ROW()-1))+SUM(AL3)))*(AM2&gt;0)*(INDEX(科別!$A:$H,AM$1+1,ROW()-2)&amp;""=$X$7&amp;"")</f>
        <v>0</v>
      </c>
      <c r="AN3" s="117" t="n">
        <f aca="false">(MAX(1,(INDEX(科別!$A:$H,AN$1+1,ROW()-1)&lt;&gt;INDEX(科別!$A:$H,AN$1,ROW()-1))+SUM(AM3)))*(AN2&gt;0)*(INDEX(科別!$A:$H,AN$1+1,ROW()-2)&amp;""=$X$7&amp;"")</f>
        <v>0</v>
      </c>
      <c r="AO3" s="117" t="n">
        <f aca="false">(MAX(1,(INDEX(科別!$A:$H,AO$1+1,ROW()-1)&lt;&gt;INDEX(科別!$A:$H,AO$1,ROW()-1))+SUM(AN3)))*(AO2&gt;0)*(INDEX(科別!$A:$H,AO$1+1,ROW()-2)&amp;""=$X$7&amp;"")</f>
        <v>0</v>
      </c>
      <c r="AP3" s="117" t="n">
        <f aca="false">(MAX(1,(INDEX(科別!$A:$H,AP$1+1,ROW()-1)&lt;&gt;INDEX(科別!$A:$H,AP$1,ROW()-1))+SUM(AO3)))*(AP2&gt;0)*(INDEX(科別!$A:$H,AP$1+1,ROW()-2)&amp;""=$X$7&amp;"")</f>
        <v>0</v>
      </c>
      <c r="AQ3" s="117" t="n">
        <f aca="false">(MAX(1,(INDEX(科別!$A:$H,AQ$1+1,ROW()-1)&lt;&gt;INDEX(科別!$A:$H,AQ$1,ROW()-1))+SUM(AP3)))*(AQ2&gt;0)*(INDEX(科別!$A:$H,AQ$1+1,ROW()-2)&amp;""=$X$7&amp;"")</f>
        <v>0</v>
      </c>
      <c r="AR3" s="117" t="n">
        <f aca="false">(MAX(1,(INDEX(科別!$A:$H,AR$1+1,ROW()-1)&lt;&gt;INDEX(科別!$A:$H,AR$1,ROW()-1))+SUM(AQ3)))*(AR2&gt;0)*(INDEX(科別!$A:$H,AR$1+1,ROW()-2)&amp;""=$X$7&amp;"")</f>
        <v>0</v>
      </c>
      <c r="AS3" s="117" t="n">
        <f aca="false">(MAX(1,(INDEX(科別!$A:$H,AS$1+1,ROW()-1)&lt;&gt;INDEX(科別!$A:$H,AS$1,ROW()-1))+SUM(AR3)))*(AS2&gt;0)*(INDEX(科別!$A:$H,AS$1+1,ROW()-2)&amp;""=$X$7&amp;"")</f>
        <v>0</v>
      </c>
      <c r="AT3" s="117" t="n">
        <f aca="false">(MAX(1,(INDEX(科別!$A:$H,AT$1+1,ROW()-1)&lt;&gt;INDEX(科別!$A:$H,AT$1,ROW()-1))+SUM(AS3)))*(AT2&gt;0)*(INDEX(科別!$A:$H,AT$1+1,ROW()-2)&amp;""=$X$7&amp;"")</f>
        <v>0</v>
      </c>
      <c r="AU3" s="117" t="n">
        <f aca="false">(MAX(1,(INDEX(科別!$A:$H,AU$1+1,ROW()-1)&lt;&gt;INDEX(科別!$A:$H,AU$1,ROW()-1))+SUM(AT3)))*(AU2&gt;0)*(INDEX(科別!$A:$H,AU$1+1,ROW()-2)&amp;""=$X$7&amp;"")</f>
        <v>0</v>
      </c>
      <c r="AV3" s="117" t="n">
        <f aca="false">(MAX(1,(INDEX(科別!$A:$H,AV$1+1,ROW()-1)&lt;&gt;INDEX(科別!$A:$H,AV$1,ROW()-1))+SUM(AU3)))*(AV2&gt;0)*(INDEX(科別!$A:$H,AV$1+1,ROW()-2)&amp;""=$X$7&amp;"")</f>
        <v>0</v>
      </c>
      <c r="AW3" s="117" t="n">
        <f aca="false">(MAX(1,(INDEX(科別!$A:$H,AW$1+1,ROW()-1)&lt;&gt;INDEX(科別!$A:$H,AW$1,ROW()-1))+SUM(AV3)))*(AW2&gt;0)*(INDEX(科別!$A:$H,AW$1+1,ROW()-2)&amp;""=$X$7&amp;"")</f>
        <v>0</v>
      </c>
      <c r="AX3" s="117" t="n">
        <f aca="false">(MAX(1,(INDEX(科別!$A:$H,AX$1+1,ROW()-1)&lt;&gt;INDEX(科別!$A:$H,AX$1,ROW()-1))+SUM(AW3)))*(AX2&gt;0)*(INDEX(科別!$A:$H,AX$1+1,ROW()-2)&amp;""=$X$7&amp;"")</f>
        <v>0</v>
      </c>
      <c r="AY3" s="117" t="n">
        <f aca="false">(MAX(1,(INDEX(科別!$A:$H,AY$1+1,ROW()-1)&lt;&gt;INDEX(科別!$A:$H,AY$1,ROW()-1))+SUM(AX3)))*(AY2&gt;0)*(INDEX(科別!$A:$H,AY$1+1,ROW()-2)&amp;""=$X$7&amp;"")</f>
        <v>0</v>
      </c>
      <c r="AZ3" s="117" t="n">
        <f aca="false">(MAX(1,(INDEX(科別!$A:$H,AZ$1+1,ROW()-1)&lt;&gt;INDEX(科別!$A:$H,AZ$1,ROW()-1))+SUM(AY3)))*(AZ2&gt;0)*(INDEX(科別!$A:$H,AZ$1+1,ROW()-2)&amp;""=$X$7&amp;"")</f>
        <v>0</v>
      </c>
      <c r="BA3" s="117" t="n">
        <f aca="false">(MAX(1,(INDEX(科別!$A:$H,BA$1+1,ROW()-1)&lt;&gt;INDEX(科別!$A:$H,BA$1,ROW()-1))+SUM(AZ3)))*(BA2&gt;0)*(INDEX(科別!$A:$H,BA$1+1,ROW()-2)&amp;""=$X$7&amp;"")</f>
        <v>0</v>
      </c>
      <c r="BB3" s="117" t="n">
        <f aca="false">(MAX(1,(INDEX(科別!$A:$H,BB$1+1,ROW()-1)&lt;&gt;INDEX(科別!$A:$H,BB$1,ROW()-1))+SUM(BA3)))*(BB2&gt;0)*(INDEX(科別!$A:$H,BB$1+1,ROW()-2)&amp;""=$X$7&amp;"")</f>
        <v>0</v>
      </c>
      <c r="BC3" s="117" t="n">
        <f aca="false">(MAX(1,(INDEX(科別!$A:$H,BC$1+1,ROW()-1)&lt;&gt;INDEX(科別!$A:$H,BC$1,ROW()-1))+SUM(BB3)))*(BC2&gt;0)*(INDEX(科別!$A:$H,BC$1+1,ROW()-2)&amp;""=$X$7&amp;"")</f>
        <v>0</v>
      </c>
      <c r="BD3" s="117" t="n">
        <f aca="false">(MAX(1,(INDEX(科別!$A:$H,BD$1+1,ROW()-1)&lt;&gt;INDEX(科別!$A:$H,BD$1,ROW()-1))+SUM(BC3)))*(BD2&gt;0)*(INDEX(科別!$A:$H,BD$1+1,ROW()-2)&amp;""=$X$7&amp;"")</f>
        <v>0</v>
      </c>
      <c r="BE3" s="117" t="n">
        <f aca="false">(MAX(1,(INDEX(科別!$A:$H,BE$1+1,ROW()-1)&lt;&gt;INDEX(科別!$A:$H,BE$1,ROW()-1))+SUM(BD3)))*(BE2&gt;0)*(INDEX(科別!$A:$H,BE$1+1,ROW()-2)&amp;""=$X$7&amp;"")</f>
        <v>0</v>
      </c>
      <c r="BF3" s="117" t="n">
        <f aca="false">(MAX(1,(INDEX(科別!$A:$H,BF$1+1,ROW()-1)&lt;&gt;INDEX(科別!$A:$H,BF$1,ROW()-1))+SUM(BE3)))*(BF2&gt;0)*(INDEX(科別!$A:$H,BF$1+1,ROW()-2)&amp;""=$X$7&amp;"")</f>
        <v>0</v>
      </c>
      <c r="BG3" s="117" t="n">
        <f aca="false">(MAX(1,(INDEX(科別!$A:$H,BG$1+1,ROW()-1)&lt;&gt;INDEX(科別!$A:$H,BG$1,ROW()-1))+SUM(BF3)))*(BG2&gt;0)*(INDEX(科別!$A:$H,BG$1+1,ROW()-2)&amp;""=$X$7&amp;"")</f>
        <v>0</v>
      </c>
      <c r="BH3" s="117" t="n">
        <f aca="false">(MAX(1,(INDEX(科別!$A:$H,BH$1+1,ROW()-1)&lt;&gt;INDEX(科別!$A:$H,BH$1,ROW()-1))+SUM(BG3)))*(BH2&gt;0)*(INDEX(科別!$A:$H,BH$1+1,ROW()-2)&amp;""=$X$7&amp;"")</f>
        <v>0</v>
      </c>
      <c r="BI3" s="117" t="n">
        <f aca="false">(MAX(1,(INDEX(科別!$A:$H,BI$1+1,ROW()-1)&lt;&gt;INDEX(科別!$A:$H,BI$1,ROW()-1))+SUM(BH3)))*(BI2&gt;0)*(INDEX(科別!$A:$H,BI$1+1,ROW()-2)&amp;""=$X$7&amp;"")</f>
        <v>0</v>
      </c>
      <c r="BJ3" s="117" t="n">
        <f aca="false">(MAX(1,(INDEX(科別!$A:$H,BJ$1+1,ROW()-1)&lt;&gt;INDEX(科別!$A:$H,BJ$1,ROW()-1))+SUM(BI3)))*(BJ2&gt;0)*(INDEX(科別!$A:$H,BJ$1+1,ROW()-2)&amp;""=$X$7&amp;"")</f>
        <v>0</v>
      </c>
      <c r="BK3" s="117" t="n">
        <f aca="false">(MAX(1,(INDEX(科別!$A:$H,BK$1+1,ROW()-1)&lt;&gt;INDEX(科別!$A:$H,BK$1,ROW()-1))+SUM(BJ3)))*(BK2&gt;0)*(INDEX(科別!$A:$H,BK$1+1,ROW()-2)&amp;""=$X$7&amp;"")</f>
        <v>0</v>
      </c>
      <c r="BL3" s="117" t="n">
        <f aca="false">(MAX(1,(INDEX(科別!$A:$H,BL$1+1,ROW()-1)&lt;&gt;INDEX(科別!$A:$H,BL$1,ROW()-1))+SUM(BK3)))*(BL2&gt;0)*(INDEX(科別!$A:$H,BL$1+1,ROW()-2)&amp;""=$X$7&amp;"")</f>
        <v>0</v>
      </c>
      <c r="BM3" s="117" t="n">
        <f aca="false">(MAX(1,(INDEX(科別!$A:$H,BM$1+1,ROW()-1)&lt;&gt;INDEX(科別!$A:$H,BM$1,ROW()-1))+SUM(BL3)))*(BM2&gt;0)*(INDEX(科別!$A:$H,BM$1+1,ROW()-2)&amp;""=$X$7&amp;"")</f>
        <v>0</v>
      </c>
      <c r="BN3" s="117" t="n">
        <f aca="false">(MAX(1,(INDEX(科別!$A:$H,BN$1+1,ROW()-1)&lt;&gt;INDEX(科別!$A:$H,BN$1,ROW()-1))+SUM(BM3)))*(BN2&gt;0)*(INDEX(科別!$A:$H,BN$1+1,ROW()-2)&amp;""=$X$7&amp;"")</f>
        <v>0</v>
      </c>
      <c r="BO3" s="117" t="n">
        <f aca="false">(MAX(1,(INDEX(科別!$A:$H,BO$1+1,ROW()-1)&lt;&gt;INDEX(科別!$A:$H,BO$1,ROW()-1))+SUM(BN3)))*(BO2&gt;0)*(INDEX(科別!$A:$H,BO$1+1,ROW()-2)&amp;""=$X$7&amp;"")</f>
        <v>0</v>
      </c>
      <c r="BP3" s="117" t="n">
        <f aca="false">(MAX(1,(INDEX(科別!$A:$H,BP$1+1,ROW()-1)&lt;&gt;INDEX(科別!$A:$H,BP$1,ROW()-1))+SUM(BO3)))*(BP2&gt;0)*(INDEX(科別!$A:$H,BP$1+1,ROW()-2)&amp;""=$X$7&amp;"")</f>
        <v>0</v>
      </c>
      <c r="BQ3" s="117" t="n">
        <f aca="false">(MAX(1,(INDEX(科別!$A:$H,BQ$1+1,ROW()-1)&lt;&gt;INDEX(科別!$A:$H,BQ$1,ROW()-1))+SUM(BP3)))*(BQ2&gt;0)*(INDEX(科別!$A:$H,BQ$1+1,ROW()-2)&amp;""=$X$7&amp;"")</f>
        <v>0</v>
      </c>
      <c r="BR3" s="117" t="n">
        <f aca="false">(MAX(1,(INDEX(科別!$A:$H,BR$1+1,ROW()-1)&lt;&gt;INDEX(科別!$A:$H,BR$1,ROW()-1))+SUM(BQ3)))*(BR2&gt;0)*(INDEX(科別!$A:$H,BR$1+1,ROW()-2)&amp;""=$X$7&amp;"")</f>
        <v>0</v>
      </c>
      <c r="BS3" s="117" t="n">
        <f aca="false">(MAX(1,(INDEX(科別!$A:$H,BS$1+1,ROW()-1)&lt;&gt;INDEX(科別!$A:$H,BS$1,ROW()-1))+SUM(BR3)))*(BS2&gt;0)*(INDEX(科別!$A:$H,BS$1+1,ROW()-2)&amp;""=$X$7&amp;"")</f>
        <v>0</v>
      </c>
      <c r="BT3" s="117" t="n">
        <f aca="false">(MAX(1,(INDEX(科別!$A:$H,BT$1+1,ROW()-1)&lt;&gt;INDEX(科別!$A:$H,BT$1,ROW()-1))+SUM(BS3)))*(BT2&gt;0)*(INDEX(科別!$A:$H,BT$1+1,ROW()-2)&amp;""=$X$7&amp;"")</f>
        <v>0</v>
      </c>
      <c r="BU3" s="117" t="n">
        <f aca="false">(MAX(1,(INDEX(科別!$A:$H,BU$1+1,ROW()-1)&lt;&gt;INDEX(科別!$A:$H,BU$1,ROW()-1))+SUM(BT3)))*(BU2&gt;0)*(INDEX(科別!$A:$H,BU$1+1,ROW()-2)&amp;""=$X$7&amp;"")</f>
        <v>0</v>
      </c>
      <c r="BV3" s="117" t="n">
        <f aca="false">(MAX(1,(INDEX(科別!$A:$H,BV$1+1,ROW()-1)&lt;&gt;INDEX(科別!$A:$H,BV$1,ROW()-1))+SUM(BU3)))*(BV2&gt;0)*(INDEX(科別!$A:$H,BV$1+1,ROW()-2)&amp;""=$X$7&amp;"")</f>
        <v>0</v>
      </c>
      <c r="BW3" s="117" t="n">
        <f aca="false">(MAX(1,(INDEX(科別!$A:$H,BW$1+1,ROW()-1)&lt;&gt;INDEX(科別!$A:$H,BW$1,ROW()-1))+SUM(BV3)))*(BW2&gt;0)*(INDEX(科別!$A:$H,BW$1+1,ROW()-2)&amp;""=$X$7&amp;"")</f>
        <v>0</v>
      </c>
      <c r="BX3" s="117" t="n">
        <f aca="false">(MAX(1,(INDEX(科別!$A:$H,BX$1+1,ROW()-1)&lt;&gt;INDEX(科別!$A:$H,BX$1,ROW()-1))+SUM(BW3)))*(BX2&gt;0)*(INDEX(科別!$A:$H,BX$1+1,ROW()-2)&amp;""=$X$7&amp;"")</f>
        <v>0</v>
      </c>
      <c r="BY3" s="117" t="n">
        <f aca="false">(MAX(1,(INDEX(科別!$A:$H,BY$1+1,ROW()-1)&lt;&gt;INDEX(科別!$A:$H,BY$1,ROW()-1))+SUM(BX3)))*(BY2&gt;0)*(INDEX(科別!$A:$H,BY$1+1,ROW()-2)&amp;""=$X$7&amp;"")</f>
        <v>0</v>
      </c>
      <c r="BZ3" s="117" t="n">
        <f aca="false">(MAX(1,(INDEX(科別!$A:$H,BZ$1+1,ROW()-1)&lt;&gt;INDEX(科別!$A:$H,BZ$1,ROW()-1))+SUM(BY3)))*(BZ2&gt;0)*(INDEX(科別!$A:$H,BZ$1+1,ROW()-2)&amp;""=$X$7&amp;"")</f>
        <v>0</v>
      </c>
      <c r="CA3" s="117" t="n">
        <f aca="false">(MAX(1,(INDEX(科別!$A:$H,CA$1+1,ROW()-1)&lt;&gt;INDEX(科別!$A:$H,CA$1,ROW()-1))+SUM(BZ3)))*(CA2&gt;0)*(INDEX(科別!$A:$H,CA$1+1,ROW()-2)&amp;""=$X$7&amp;"")</f>
        <v>0</v>
      </c>
      <c r="CB3" s="117" t="n">
        <f aca="false">(MAX(1,(INDEX(科別!$A:$H,CB$1+1,ROW()-1)&lt;&gt;INDEX(科別!$A:$H,CB$1,ROW()-1))+SUM(CA3)))*(CB2&gt;0)*(INDEX(科別!$A:$H,CB$1+1,ROW()-2)&amp;""=$X$7&amp;"")</f>
        <v>0</v>
      </c>
      <c r="CC3" s="117" t="n">
        <f aca="false">(MAX(1,(INDEX(科別!$A:$H,CC$1+1,ROW()-1)&lt;&gt;INDEX(科別!$A:$H,CC$1,ROW()-1))+SUM(CB3)))*(CC2&gt;0)*(INDEX(科別!$A:$H,CC$1+1,ROW()-2)&amp;""=$X$7&amp;"")</f>
        <v>0</v>
      </c>
      <c r="CD3" s="117" t="n">
        <f aca="false">(MAX(1,(INDEX(科別!$A:$H,CD$1+1,ROW()-1)&lt;&gt;INDEX(科別!$A:$H,CD$1,ROW()-1))+SUM(CC3)))*(CD2&gt;0)*(INDEX(科別!$A:$H,CD$1+1,ROW()-2)&amp;""=$X$7&amp;"")</f>
        <v>0</v>
      </c>
      <c r="CE3" s="117" t="n">
        <f aca="false">(MAX(1,(INDEX(科別!$A:$H,CE$1+1,ROW()-1)&lt;&gt;INDEX(科別!$A:$H,CE$1,ROW()-1))+SUM(CD3)))*(CE2&gt;0)*(INDEX(科別!$A:$H,CE$1+1,ROW()-2)&amp;""=$X$7&amp;"")</f>
        <v>0</v>
      </c>
      <c r="CF3" s="117" t="n">
        <f aca="false">(MAX(1,(INDEX(科別!$A:$H,CF$1+1,ROW()-1)&lt;&gt;INDEX(科別!$A:$H,CF$1,ROW()-1))+SUM(CE3)))*(CF2&gt;0)*(INDEX(科別!$A:$H,CF$1+1,ROW()-2)&amp;""=$X$7&amp;"")</f>
        <v>0</v>
      </c>
      <c r="CG3" s="117" t="n">
        <f aca="false">(MAX(1,(INDEX(科別!$A:$H,CG$1+1,ROW()-1)&lt;&gt;INDEX(科別!$A:$H,CG$1,ROW()-1))+SUM(CF3)))*(CG2&gt;0)*(INDEX(科別!$A:$H,CG$1+1,ROW()-2)&amp;""=$X$7&amp;"")</f>
        <v>0</v>
      </c>
      <c r="CH3" s="117" t="n">
        <f aca="false">(MAX(1,(INDEX(科別!$A:$H,CH$1+1,ROW()-1)&lt;&gt;INDEX(科別!$A:$H,CH$1,ROW()-1))+SUM(CG3)))*(CH2&gt;0)*(INDEX(科別!$A:$H,CH$1+1,ROW()-2)&amp;""=$X$7&amp;"")</f>
        <v>0</v>
      </c>
      <c r="CI3" s="117" t="n">
        <f aca="false">(MAX(1,(INDEX(科別!$A:$H,CI$1+1,ROW()-1)&lt;&gt;INDEX(科別!$A:$H,CI$1,ROW()-1))+SUM(CH3)))*(CI2&gt;0)*(INDEX(科別!$A:$H,CI$1+1,ROW()-2)&amp;""=$X$7&amp;"")</f>
        <v>0</v>
      </c>
      <c r="CJ3" s="117" t="n">
        <f aca="false">(MAX(1,(INDEX(科別!$A:$H,CJ$1+1,ROW()-1)&lt;&gt;INDEX(科別!$A:$H,CJ$1,ROW()-1))+SUM(CI3)))*(CJ2&gt;0)*(INDEX(科別!$A:$H,CJ$1+1,ROW()-2)&amp;""=$X$7&amp;"")</f>
        <v>0</v>
      </c>
      <c r="CK3" s="117" t="n">
        <f aca="false">(MAX(1,(INDEX(科別!$A:$H,CK$1+1,ROW()-1)&lt;&gt;INDEX(科別!$A:$H,CK$1,ROW()-1))+SUM(CJ3)))*(CK2&gt;0)*(INDEX(科別!$A:$H,CK$1+1,ROW()-2)&amp;""=$X$7&amp;"")</f>
        <v>0</v>
      </c>
      <c r="CL3" s="117" t="n">
        <f aca="false">(MAX(1,(INDEX(科別!$A:$H,CL$1+1,ROW()-1)&lt;&gt;INDEX(科別!$A:$H,CL$1,ROW()-1))+SUM(CK3)))*(CL2&gt;0)*(INDEX(科別!$A:$H,CL$1+1,ROW()-2)&amp;""=$X$7&amp;"")</f>
        <v>0</v>
      </c>
      <c r="CM3" s="117" t="n">
        <f aca="false">(MAX(1,(INDEX(科別!$A:$H,CM$1+1,ROW()-1)&lt;&gt;INDEX(科別!$A:$H,CM$1,ROW()-1))+SUM(CL3)))*(CM2&gt;0)*(INDEX(科別!$A:$H,CM$1+1,ROW()-2)&amp;""=$X$7&amp;"")</f>
        <v>0</v>
      </c>
      <c r="CN3" s="117" t="n">
        <f aca="false">(MAX(1,(INDEX(科別!$A:$H,CN$1+1,ROW()-1)&lt;&gt;INDEX(科別!$A:$H,CN$1,ROW()-1))+SUM(CM3)))*(CN2&gt;0)*(INDEX(科別!$A:$H,CN$1+1,ROW()-2)&amp;""=$X$7&amp;"")</f>
        <v>0</v>
      </c>
      <c r="CO3" s="117" t="n">
        <f aca="false">(MAX(1,(INDEX(科別!$A:$H,CO$1+1,ROW()-1)&lt;&gt;INDEX(科別!$A:$H,CO$1,ROW()-1))+SUM(CN3)))*(CO2&gt;0)*(INDEX(科別!$A:$H,CO$1+1,ROW()-2)&amp;""=$X$7&amp;"")</f>
        <v>0</v>
      </c>
      <c r="CP3" s="117" t="n">
        <f aca="false">(MAX(1,(INDEX(科別!$A:$H,CP$1+1,ROW()-1)&lt;&gt;INDEX(科別!$A:$H,CP$1,ROW()-1))+SUM(CO3)))*(CP2&gt;0)*(INDEX(科別!$A:$H,CP$1+1,ROW()-2)&amp;""=$X$7&amp;"")</f>
        <v>0</v>
      </c>
      <c r="CQ3" s="117" t="n">
        <f aca="false">(MAX(1,(INDEX(科別!$A:$H,CQ$1+1,ROW()-1)&lt;&gt;INDEX(科別!$A:$H,CQ$1,ROW()-1))+SUM(CP3)))*(CQ2&gt;0)*(INDEX(科別!$A:$H,CQ$1+1,ROW()-2)&amp;""=$X$7&amp;"")</f>
        <v>0</v>
      </c>
      <c r="CR3" s="117" t="n">
        <f aca="false">(MAX(1,(INDEX(科別!$A:$H,CR$1+1,ROW()-1)&lt;&gt;INDEX(科別!$A:$H,CR$1,ROW()-1))+SUM(CQ3)))*(CR2&gt;0)*(INDEX(科別!$A:$H,CR$1+1,ROW()-2)&amp;""=$X$7&amp;"")</f>
        <v>0</v>
      </c>
      <c r="CS3" s="117" t="n">
        <f aca="false">(MAX(1,(INDEX(科別!$A:$H,CS$1+1,ROW()-1)&lt;&gt;INDEX(科別!$A:$H,CS$1,ROW()-1))+SUM(CR3)))*(CS2&gt;0)*(INDEX(科別!$A:$H,CS$1+1,ROW()-2)&amp;""=$X$7&amp;"")</f>
        <v>0</v>
      </c>
      <c r="CT3" s="117" t="n">
        <f aca="false">(MAX(1,(INDEX(科別!$A:$H,CT$1+1,ROW()-1)&lt;&gt;INDEX(科別!$A:$H,CT$1,ROW()-1))+SUM(CS3)))*(CT2&gt;0)*(INDEX(科別!$A:$H,CT$1+1,ROW()-2)&amp;""=$X$7&amp;"")</f>
        <v>0</v>
      </c>
      <c r="CU3" s="117" t="n">
        <f aca="false">(MAX(1,(INDEX(科別!$A:$H,CU$1+1,ROW()-1)&lt;&gt;INDEX(科別!$A:$H,CU$1,ROW()-1))+SUM(CT3)))*(CU2&gt;0)*(INDEX(科別!$A:$H,CU$1+1,ROW()-2)&amp;""=$X$7&amp;"")</f>
        <v>0</v>
      </c>
      <c r="CV3" s="117" t="n">
        <f aca="false">(MAX(1,(INDEX(科別!$A:$H,CV$1+1,ROW()-1)&lt;&gt;INDEX(科別!$A:$H,CV$1,ROW()-1))+SUM(CU3)))*(CV2&gt;0)*(INDEX(科別!$A:$H,CV$1+1,ROW()-2)&amp;""=$X$7&amp;"")</f>
        <v>0</v>
      </c>
      <c r="CW3" s="117" t="n">
        <f aca="false">(MAX(1,(INDEX(科別!$A:$H,CW$1+1,ROW()-1)&lt;&gt;INDEX(科別!$A:$H,CW$1,ROW()-1))+SUM(CV3)))*(CW2&gt;0)*(INDEX(科別!$A:$H,CW$1+1,ROW()-2)&amp;""=$X$7&amp;"")</f>
        <v>0</v>
      </c>
      <c r="CX3" s="117" t="n">
        <f aca="false">(MAX(1,(INDEX(科別!$A:$H,CX$1+1,ROW()-1)&lt;&gt;INDEX(科別!$A:$H,CX$1,ROW()-1))+SUM(CW3)))*(CX2&gt;0)*(INDEX(科別!$A:$H,CX$1+1,ROW()-2)&amp;""=$X$7&amp;"")</f>
        <v>0</v>
      </c>
      <c r="CY3" s="117" t="n">
        <f aca="false">(MAX(1,(INDEX(科別!$A:$H,CY$1+1,ROW()-1)&lt;&gt;INDEX(科別!$A:$H,CY$1,ROW()-1))+SUM(CX3)))*(CY2&gt;0)*(INDEX(科別!$A:$H,CY$1+1,ROW()-2)&amp;""=$X$7&amp;"")</f>
        <v>0</v>
      </c>
      <c r="CZ3" s="117" t="n">
        <f aca="false">(MAX(1,(INDEX(科別!$A:$H,CZ$1+1,ROW()-1)&lt;&gt;INDEX(科別!$A:$H,CZ$1,ROW()-1))+SUM(CY3)))*(CZ2&gt;0)*(INDEX(科別!$A:$H,CZ$1+1,ROW()-2)&amp;""=$X$7&amp;"")</f>
        <v>0</v>
      </c>
      <c r="DA3" s="117" t="n">
        <f aca="false">(MAX(1,(INDEX(科別!$A:$H,DA$1+1,ROW()-1)&lt;&gt;INDEX(科別!$A:$H,DA$1,ROW()-1))+SUM(CZ3)))*(DA2&gt;0)*(INDEX(科別!$A:$H,DA$1+1,ROW()-2)&amp;""=$X$7&amp;"")</f>
        <v>0</v>
      </c>
      <c r="DB3" s="117" t="n">
        <f aca="false">(MAX(1,(INDEX(科別!$A:$H,DB$1+1,ROW()-1)&lt;&gt;INDEX(科別!$A:$H,DB$1,ROW()-1))+SUM(DA3)))*(DB2&gt;0)*(INDEX(科別!$A:$H,DB$1+1,ROW()-2)&amp;""=$X$7&amp;"")</f>
        <v>0</v>
      </c>
      <c r="DC3" s="117" t="n">
        <f aca="false">(MAX(1,(INDEX(科別!$A:$H,DC$1+1,ROW()-1)&lt;&gt;INDEX(科別!$A:$H,DC$1,ROW()-1))+SUM(DB3)))*(DC2&gt;0)*(INDEX(科別!$A:$H,DC$1+1,ROW()-2)&amp;""=$X$7&amp;"")</f>
        <v>0</v>
      </c>
      <c r="DD3" s="117" t="n">
        <f aca="false">(MAX(1,(INDEX(科別!$A:$H,DD$1+1,ROW()-1)&lt;&gt;INDEX(科別!$A:$H,DD$1,ROW()-1))+SUM(DC3)))*(DD2&gt;0)*(INDEX(科別!$A:$H,DD$1+1,ROW()-2)&amp;""=$X$7&amp;"")</f>
        <v>0</v>
      </c>
      <c r="DE3" s="117" t="n">
        <f aca="false">(MAX(1,(INDEX(科別!$A:$H,DE$1+1,ROW()-1)&lt;&gt;INDEX(科別!$A:$H,DE$1,ROW()-1))+SUM(DD3)))*(DE2&gt;0)*(INDEX(科別!$A:$H,DE$1+1,ROW()-2)&amp;""=$X$7&amp;"")</f>
        <v>0</v>
      </c>
      <c r="DF3" s="117" t="n">
        <f aca="false">(MAX(1,(INDEX(科別!$A:$H,DF$1+1,ROW()-1)&lt;&gt;INDEX(科別!$A:$H,DF$1,ROW()-1))+SUM(DE3)))*(DF2&gt;0)*(INDEX(科別!$A:$H,DF$1+1,ROW()-2)&amp;""=$X$7&amp;"")</f>
        <v>0</v>
      </c>
      <c r="DG3" s="117" t="n">
        <f aca="false">(MAX(1,(INDEX(科別!$A:$H,DG$1+1,ROW()-1)&lt;&gt;INDEX(科別!$A:$H,DG$1,ROW()-1))+SUM(DF3)))*(DG2&gt;0)*(INDEX(科別!$A:$H,DG$1+1,ROW()-2)&amp;""=$X$7&amp;"")</f>
        <v>0</v>
      </c>
      <c r="DH3" s="117" t="n">
        <f aca="false">(MAX(1,(INDEX(科別!$A:$H,DH$1+1,ROW()-1)&lt;&gt;INDEX(科別!$A:$H,DH$1,ROW()-1))+SUM(DG3)))*(DH2&gt;0)*(INDEX(科別!$A:$H,DH$1+1,ROW()-2)&amp;""=$X$7&amp;"")</f>
        <v>0</v>
      </c>
      <c r="DI3" s="117" t="n">
        <f aca="false">(MAX(1,(INDEX(科別!$A:$H,DI$1+1,ROW()-1)&lt;&gt;INDEX(科別!$A:$H,DI$1,ROW()-1))+SUM(DH3)))*(DI2&gt;0)*(INDEX(科別!$A:$H,DI$1+1,ROW()-2)&amp;""=$X$7&amp;"")</f>
        <v>0</v>
      </c>
      <c r="DJ3" s="117" t="n">
        <f aca="false">(MAX(1,(INDEX(科別!$A:$H,DJ$1+1,ROW()-1)&lt;&gt;INDEX(科別!$A:$H,DJ$1,ROW()-1))+SUM(DI3)))*(DJ2&gt;0)*(INDEX(科別!$A:$H,DJ$1+1,ROW()-2)&amp;""=$X$7&amp;"")</f>
        <v>0</v>
      </c>
      <c r="DK3" s="117" t="n">
        <f aca="false">(MAX(1,(INDEX(科別!$A:$H,DK$1+1,ROW()-1)&lt;&gt;INDEX(科別!$A:$H,DK$1,ROW()-1))+SUM(DJ3)))*(DK2&gt;0)*(INDEX(科別!$A:$H,DK$1+1,ROW()-2)&amp;""=$X$7&amp;"")</f>
        <v>0</v>
      </c>
      <c r="DL3" s="117" t="n">
        <f aca="false">(MAX(1,(INDEX(科別!$A:$H,DL$1+1,ROW()-1)&lt;&gt;INDEX(科別!$A:$H,DL$1,ROW()-1))+SUM(DK3)))*(DL2&gt;0)*(INDEX(科別!$A:$H,DL$1+1,ROW()-2)&amp;""=$X$7&amp;"")</f>
        <v>0</v>
      </c>
      <c r="DM3" s="117" t="n">
        <f aca="false">(MAX(1,(INDEX(科別!$A:$H,DM$1+1,ROW()-1)&lt;&gt;INDEX(科別!$A:$H,DM$1,ROW()-1))+SUM(DL3)))*(DM2&gt;0)*(INDEX(科別!$A:$H,DM$1+1,ROW()-2)&amp;""=$X$7&amp;"")</f>
        <v>0</v>
      </c>
      <c r="DN3" s="117" t="n">
        <f aca="false">(MAX(1,(INDEX(科別!$A:$H,DN$1+1,ROW()-1)&lt;&gt;INDEX(科別!$A:$H,DN$1,ROW()-1))+SUM(DM3)))*(DN2&gt;0)*(INDEX(科別!$A:$H,DN$1+1,ROW()-2)&amp;""=$X$7&amp;"")</f>
        <v>0</v>
      </c>
      <c r="DO3" s="117" t="n">
        <f aca="false">(MAX(1,(INDEX(科別!$A:$H,DO$1+1,ROW()-1)&lt;&gt;INDEX(科別!$A:$H,DO$1,ROW()-1))+SUM(DN3)))*(DO2&gt;0)*(INDEX(科別!$A:$H,DO$1+1,ROW()-2)&amp;""=$X$7&amp;"")</f>
        <v>0</v>
      </c>
      <c r="DP3" s="117" t="n">
        <f aca="false">(MAX(1,(INDEX(科別!$A:$H,DP$1+1,ROW()-1)&lt;&gt;INDEX(科別!$A:$H,DP$1,ROW()-1))+SUM(DO3)))*(DP2&gt;0)*(INDEX(科別!$A:$H,DP$1+1,ROW()-2)&amp;""=$X$7&amp;"")</f>
        <v>0</v>
      </c>
      <c r="DQ3" s="117" t="n">
        <f aca="false">(MAX(1,(INDEX(科別!$A:$H,DQ$1+1,ROW()-1)&lt;&gt;INDEX(科別!$A:$H,DQ$1,ROW()-1))+SUM(DP3)))*(DQ2&gt;0)*(INDEX(科別!$A:$H,DQ$1+1,ROW()-2)&amp;""=$X$7&amp;"")</f>
        <v>0</v>
      </c>
      <c r="DR3" s="117" t="n">
        <f aca="false">(MAX(1,(INDEX(科別!$A:$H,DR$1+1,ROW()-1)&lt;&gt;INDEX(科別!$A:$H,DR$1,ROW()-1))+SUM(DQ3)))*(DR2&gt;0)*(INDEX(科別!$A:$H,DR$1+1,ROW()-2)&amp;""=$X$7&amp;"")</f>
        <v>0</v>
      </c>
      <c r="DS3" s="117" t="n">
        <f aca="false">(MAX(1,(INDEX(科別!$A:$H,DS$1+1,ROW()-1)&lt;&gt;INDEX(科別!$A:$H,DS$1,ROW()-1))+SUM(DR3)))*(DS2&gt;0)*(INDEX(科別!$A:$H,DS$1+1,ROW()-2)&amp;""=$X$7&amp;"")</f>
        <v>0</v>
      </c>
      <c r="DT3" s="117" t="n">
        <f aca="false">(MAX(1,(INDEX(科別!$A:$H,DT$1+1,ROW()-1)&lt;&gt;INDEX(科別!$A:$H,DT$1,ROW()-1))+SUM(DS3)))*(DT2&gt;0)*(INDEX(科別!$A:$H,DT$1+1,ROW()-2)&amp;""=$X$7&amp;"")</f>
        <v>0</v>
      </c>
      <c r="DU3" s="117" t="n">
        <f aca="false">(MAX(1,(INDEX(科別!$A:$H,DU$1+1,ROW()-1)&lt;&gt;INDEX(科別!$A:$H,DU$1,ROW()-1))+SUM(DT3)))*(DU2&gt;0)*(INDEX(科別!$A:$H,DU$1+1,ROW()-2)&amp;""=$X$7&amp;"")</f>
        <v>0</v>
      </c>
      <c r="DV3" s="117" t="n">
        <f aca="false">(MAX(1,(INDEX(科別!$A:$H,DV$1+1,ROW()-1)&lt;&gt;INDEX(科別!$A:$H,DV$1,ROW()-1))+SUM(DU3)))*(DV2&gt;0)*(INDEX(科別!$A:$H,DV$1+1,ROW()-2)&amp;""=$X$7&amp;"")</f>
        <v>0</v>
      </c>
      <c r="DW3" s="117" t="n">
        <f aca="false">(MAX(1,(INDEX(科別!$A:$H,DW$1+1,ROW()-1)&lt;&gt;INDEX(科別!$A:$H,DW$1,ROW()-1))+SUM(DV3)))*(DW2&gt;0)*(INDEX(科別!$A:$H,DW$1+1,ROW()-2)&amp;""=$X$7&amp;"")</f>
        <v>0</v>
      </c>
      <c r="DX3" s="117" t="n">
        <f aca="false">(MAX(1,(INDEX(科別!$A:$H,DX$1+1,ROW()-1)&lt;&gt;INDEX(科別!$A:$H,DX$1,ROW()-1))+SUM(DW3)))*(DX2&gt;0)*(INDEX(科別!$A:$H,DX$1+1,ROW()-2)&amp;""=$X$7&amp;"")</f>
        <v>0</v>
      </c>
      <c r="DY3" s="117" t="n">
        <f aca="false">(MAX(1,(INDEX(科別!$A:$H,DY$1+1,ROW()-1)&lt;&gt;INDEX(科別!$A:$H,DY$1,ROW()-1))+SUM(DX3)))*(DY2&gt;0)*(INDEX(科別!$A:$H,DY$1+1,ROW()-2)&amp;""=$X$7&amp;"")</f>
        <v>0</v>
      </c>
      <c r="DZ3" s="117" t="n">
        <f aca="false">(MAX(1,(INDEX(科別!$A:$H,DZ$1+1,ROW()-1)&lt;&gt;INDEX(科別!$A:$H,DZ$1,ROW()-1))+SUM(DY3)))*(DZ2&gt;0)*(INDEX(科別!$A:$H,DZ$1+1,ROW()-2)&amp;""=$X$7&amp;"")</f>
        <v>0</v>
      </c>
      <c r="EA3" s="117" t="n">
        <f aca="false">(MAX(1,(INDEX(科別!$A:$H,EA$1+1,ROW()-1)&lt;&gt;INDEX(科別!$A:$H,EA$1,ROW()-1))+SUM(DZ3)))*(EA2&gt;0)*(INDEX(科別!$A:$H,EA$1+1,ROW()-2)&amp;""=$X$7&amp;"")</f>
        <v>0</v>
      </c>
      <c r="EB3" s="117" t="n">
        <f aca="false">(MAX(1,(INDEX(科別!$A:$H,EB$1+1,ROW()-1)&lt;&gt;INDEX(科別!$A:$H,EB$1,ROW()-1))+SUM(EA3)))*(EB2&gt;0)*(INDEX(科別!$A:$H,EB$1+1,ROW()-2)&amp;""=$X$7&amp;"")</f>
        <v>0</v>
      </c>
      <c r="EC3" s="117" t="n">
        <f aca="false">(MAX(1,(INDEX(科別!$A:$H,EC$1+1,ROW()-1)&lt;&gt;INDEX(科別!$A:$H,EC$1,ROW()-1))+SUM(EB3)))*(EC2&gt;0)*(INDEX(科別!$A:$H,EC$1+1,ROW()-2)&amp;""=$X$7&amp;"")</f>
        <v>1</v>
      </c>
      <c r="ED3" s="117" t="n">
        <f aca="false">(MAX(1,(INDEX(科別!$A:$H,ED$1+1,ROW()-1)&lt;&gt;INDEX(科別!$A:$H,ED$1,ROW()-1))+SUM(EC3)))*(ED2&gt;0)*(INDEX(科別!$A:$H,ED$1+1,ROW()-2)&amp;""=$X$7&amp;"")</f>
        <v>1</v>
      </c>
      <c r="EE3" s="117" t="n">
        <f aca="false">(MAX(1,(INDEX(科別!$A:$H,EE$1+1,ROW()-1)&lt;&gt;INDEX(科別!$A:$H,EE$1,ROW()-1))+SUM(ED3)))*(EE2&gt;0)*(INDEX(科別!$A:$H,EE$1+1,ROW()-2)&amp;""=$X$7&amp;"")</f>
        <v>1</v>
      </c>
      <c r="EF3" s="117" t="n">
        <f aca="false">(MAX(1,(INDEX(科別!$A:$H,EF$1+1,ROW()-1)&lt;&gt;INDEX(科別!$A:$H,EF$1,ROW()-1))+SUM(EE3)))*(EF2&gt;0)*(INDEX(科別!$A:$H,EF$1+1,ROW()-2)&amp;""=$X$7&amp;"")</f>
        <v>1</v>
      </c>
      <c r="EG3" s="117" t="n">
        <f aca="false">(MAX(1,(INDEX(科別!$A:$H,EG$1+1,ROW()-1)&lt;&gt;INDEX(科別!$A:$H,EG$1,ROW()-1))+SUM(EF3)))*(EG2&gt;0)*(INDEX(科別!$A:$H,EG$1+1,ROW()-2)&amp;""=$X$7&amp;"")</f>
        <v>1</v>
      </c>
      <c r="EH3" s="117" t="n">
        <f aca="false">(MAX(1,(INDEX(科別!$A:$H,EH$1+1,ROW()-1)&lt;&gt;INDEX(科別!$A:$H,EH$1,ROW()-1))+SUM(EG3)))*(EH2&gt;0)*(INDEX(科別!$A:$H,EH$1+1,ROW()-2)&amp;""=$X$7&amp;"")</f>
        <v>1</v>
      </c>
      <c r="EI3" s="117" t="n">
        <f aca="false">(MAX(1,(INDEX(科別!$A:$H,EI$1+1,ROW()-1)&lt;&gt;INDEX(科別!$A:$H,EI$1,ROW()-1))+SUM(EH3)))*(EI2&gt;0)*(INDEX(科別!$A:$H,EI$1+1,ROW()-2)&amp;""=$X$7&amp;"")</f>
        <v>1</v>
      </c>
      <c r="EJ3" s="117" t="n">
        <f aca="false">(MAX(1,(INDEX(科別!$A:$H,EJ$1+1,ROW()-1)&lt;&gt;INDEX(科別!$A:$H,EJ$1,ROW()-1))+SUM(EI3)))*(EJ2&gt;0)*(INDEX(科別!$A:$H,EJ$1+1,ROW()-2)&amp;""=$X$7&amp;"")</f>
        <v>1</v>
      </c>
      <c r="EK3" s="117" t="n">
        <f aca="false">(MAX(1,(INDEX(科別!$A:$H,EK$1+1,ROW()-1)&lt;&gt;INDEX(科別!$A:$H,EK$1,ROW()-1))+SUM(EJ3)))*(EK2&gt;0)*(INDEX(科別!$A:$H,EK$1+1,ROW()-2)&amp;""=$X$7&amp;"")</f>
        <v>1</v>
      </c>
      <c r="EL3" s="117" t="n">
        <f aca="false">(MAX(1,(INDEX(科別!$A:$H,EL$1+1,ROW()-1)&lt;&gt;INDEX(科別!$A:$H,EL$1,ROW()-1))+SUM(EK3)))*(EL2&gt;0)*(INDEX(科別!$A:$H,EL$1+1,ROW()-2)&amp;""=$X$7&amp;"")</f>
        <v>1</v>
      </c>
      <c r="EM3" s="117" t="n">
        <f aca="false">(MAX(1,(INDEX(科別!$A:$H,EM$1+1,ROW()-1)&lt;&gt;INDEX(科別!$A:$H,EM$1,ROW()-1))+SUM(EL3)))*(EM2&gt;0)*(INDEX(科別!$A:$H,EM$1+1,ROW()-2)&amp;""=$X$7&amp;"")</f>
        <v>1</v>
      </c>
      <c r="EN3" s="117" t="n">
        <f aca="false">(MAX(1,(INDEX(科別!$A:$H,EN$1+1,ROW()-1)&lt;&gt;INDEX(科別!$A:$H,EN$1,ROW()-1))+SUM(EM3)))*(EN2&gt;0)*(INDEX(科別!$A:$H,EN$1+1,ROW()-2)&amp;""=$X$7&amp;"")</f>
        <v>2</v>
      </c>
      <c r="EO3" s="117" t="n">
        <f aca="false">(MAX(1,(INDEX(科別!$A:$H,EO$1+1,ROW()-1)&lt;&gt;INDEX(科別!$A:$H,EO$1,ROW()-1))+SUM(EN3)))*(EO2&gt;0)*(INDEX(科別!$A:$H,EO$1+1,ROW()-2)&amp;""=$X$7&amp;"")</f>
        <v>2</v>
      </c>
      <c r="EP3" s="117" t="n">
        <f aca="false">(MAX(1,(INDEX(科別!$A:$H,EP$1+1,ROW()-1)&lt;&gt;INDEX(科別!$A:$H,EP$1,ROW()-1))+SUM(EO3)))*(EP2&gt;0)*(INDEX(科別!$A:$H,EP$1+1,ROW()-2)&amp;""=$X$7&amp;"")</f>
        <v>2</v>
      </c>
      <c r="EQ3" s="117" t="n">
        <f aca="false">(MAX(1,(INDEX(科別!$A:$H,EQ$1+1,ROW()-1)&lt;&gt;INDEX(科別!$A:$H,EQ$1,ROW()-1))+SUM(EP3)))*(EQ2&gt;0)*(INDEX(科別!$A:$H,EQ$1+1,ROW()-2)&amp;""=$X$7&amp;"")</f>
        <v>2</v>
      </c>
      <c r="ER3" s="117" t="n">
        <f aca="false">(MAX(1,(INDEX(科別!$A:$H,ER$1+1,ROW()-1)&lt;&gt;INDEX(科別!$A:$H,ER$1,ROW()-1))+SUM(EQ3)))*(ER2&gt;0)*(INDEX(科別!$A:$H,ER$1+1,ROW()-2)&amp;""=$X$7&amp;"")</f>
        <v>2</v>
      </c>
      <c r="ES3" s="117" t="n">
        <f aca="false">(MAX(1,(INDEX(科別!$A:$H,ES$1+1,ROW()-1)&lt;&gt;INDEX(科別!$A:$H,ES$1,ROW()-1))+SUM(ER3)))*(ES2&gt;0)*(INDEX(科別!$A:$H,ES$1+1,ROW()-2)&amp;""=$X$7&amp;"")</f>
        <v>0</v>
      </c>
      <c r="ET3" s="117" t="n">
        <f aca="false">(MAX(1,(INDEX(科別!$A:$H,ET$1+1,ROW()-1)&lt;&gt;INDEX(科別!$A:$H,ET$1,ROW()-1))+SUM(ES3)))*(ET2&gt;0)*(INDEX(科別!$A:$H,ET$1+1,ROW()-2)&amp;""=$X$7&amp;"")</f>
        <v>0</v>
      </c>
      <c r="EU3" s="117" t="n">
        <f aca="false">(MAX(1,(INDEX(科別!$A:$H,EU$1+1,ROW()-1)&lt;&gt;INDEX(科別!$A:$H,EU$1,ROW()-1))+SUM(ET3)))*(EU2&gt;0)*(INDEX(科別!$A:$H,EU$1+1,ROW()-2)&amp;""=$X$7&amp;"")</f>
        <v>0</v>
      </c>
      <c r="EV3" s="117" t="n">
        <f aca="false">(MAX(1,(INDEX(科別!$A:$H,EV$1+1,ROW()-1)&lt;&gt;INDEX(科別!$A:$H,EV$1,ROW()-1))+SUM(EU3)))*(EV2&gt;0)*(INDEX(科別!$A:$H,EV$1+1,ROW()-2)&amp;""=$X$7&amp;"")</f>
        <v>0</v>
      </c>
      <c r="EW3" s="117" t="n">
        <f aca="false">(MAX(1,(INDEX(科別!$A:$H,EW$1+1,ROW()-1)&lt;&gt;INDEX(科別!$A:$H,EW$1,ROW()-1))+SUM(EV3)))*(EW2&gt;0)*(INDEX(科別!$A:$H,EW$1+1,ROW()-2)&amp;""=$X$7&amp;"")</f>
        <v>0</v>
      </c>
      <c r="EX3" s="117" t="n">
        <f aca="false">(MAX(1,(INDEX(科別!$A:$H,EX$1+1,ROW()-1)&lt;&gt;INDEX(科別!$A:$H,EX$1,ROW()-1))+SUM(EW3)))*(EX2&gt;0)*(INDEX(科別!$A:$H,EX$1+1,ROW()-2)&amp;""=$X$7&amp;"")</f>
        <v>0</v>
      </c>
      <c r="EY3" s="117" t="n">
        <f aca="false">(MAX(1,(INDEX(科別!$A:$H,EY$1+1,ROW()-1)&lt;&gt;INDEX(科別!$A:$H,EY$1,ROW()-1))+SUM(EX3)))*(EY2&gt;0)*(INDEX(科別!$A:$H,EY$1+1,ROW()-2)&amp;""=$X$7&amp;"")</f>
        <v>0</v>
      </c>
      <c r="EZ3" s="117" t="n">
        <f aca="false">(MAX(1,(INDEX(科別!$A:$H,EZ$1+1,ROW()-1)&lt;&gt;INDEX(科別!$A:$H,EZ$1,ROW()-1))+SUM(EY3)))*(EZ2&gt;0)*(INDEX(科別!$A:$H,EZ$1+1,ROW()-2)&amp;""=$X$7&amp;"")</f>
        <v>0</v>
      </c>
      <c r="FA3" s="117" t="n">
        <f aca="false">(MAX(1,(INDEX(科別!$A:$H,FA$1+1,ROW()-1)&lt;&gt;INDEX(科別!$A:$H,FA$1,ROW()-1))+SUM(EZ3)))*(FA2&gt;0)*(INDEX(科別!$A:$H,FA$1+1,ROW()-2)&amp;""=$X$7&amp;"")</f>
        <v>0</v>
      </c>
      <c r="FB3" s="117" t="n">
        <f aca="false">(MAX(1,(INDEX(科別!$A:$H,FB$1+1,ROW()-1)&lt;&gt;INDEX(科別!$A:$H,FB$1,ROW()-1))+SUM(FA3)))*(FB2&gt;0)*(INDEX(科別!$A:$H,FB$1+1,ROW()-2)&amp;""=$X$7&amp;"")</f>
        <v>0</v>
      </c>
      <c r="FC3" s="107"/>
    </row>
    <row r="4" customFormat="false" ht="35.25" hidden="false" customHeight="true" outlineLevel="0" collapsed="false">
      <c r="A4" s="108" t="s">
        <v>103</v>
      </c>
      <c r="B4" s="108"/>
      <c r="C4" s="108"/>
      <c r="D4" s="121" t="n">
        <v>45504</v>
      </c>
      <c r="E4" s="108" t="s">
        <v>104</v>
      </c>
      <c r="F4" s="108"/>
      <c r="G4" s="108"/>
      <c r="H4" s="122" t="n">
        <v>45544</v>
      </c>
      <c r="I4" s="122"/>
      <c r="J4" s="122"/>
      <c r="K4" s="122"/>
      <c r="L4" s="108" t="s">
        <v>105</v>
      </c>
      <c r="M4" s="108"/>
      <c r="N4" s="108"/>
      <c r="O4" s="121" t="n">
        <v>45544</v>
      </c>
      <c r="P4" s="121"/>
      <c r="R4" s="123" t="str">
        <f aca="false">IF(R1="","xxx/xx/xx 科課程發展會議通過",IF(R3="",IF(R2="",R1,R1&amp;", "&amp;R2),R3))</f>
        <v>113/09/09 教務會議通過</v>
      </c>
      <c r="T4" s="119"/>
      <c r="V4" s="85" t="s">
        <v>106</v>
      </c>
      <c r="W4" s="120" t="n">
        <f aca="false">MATCH(MAX(($AC$2:$FB$2)),$AC$2:$FB$2,0)+COUNTIF($AC$2:$FB$2,MAX($AC$2:$FB$2))</f>
        <v>121</v>
      </c>
      <c r="X4" s="120" t="n">
        <f aca="false">MATCH(MAX(($AC$3:$FB$3)),$AC$3:$FB$3,0)+COUNTIF($AC$3:$FB$3,MAX($AC$3:$FB$3))</f>
        <v>121</v>
      </c>
      <c r="Y4" s="120" t="n">
        <f aca="false">MATCH(MAX(($AC$4:$FB$4)),$AC$4:$FB$4,0)+COUNTIF($AC$4:$FB$4,MAX($AC$4:$FB$4))</f>
        <v>121</v>
      </c>
      <c r="Z4" s="120" t="n">
        <f aca="false">MATCH(MAX(($AC$5:$FB$5)),$AC$5:$FB$5,0)+COUNTIF($AC$5:$FB$5,MAX($AC$5:$FB$5))</f>
        <v>118</v>
      </c>
      <c r="AB4" s="116" t="s">
        <v>107</v>
      </c>
      <c r="AC4" s="117" t="n">
        <f aca="false">(MAX(1,(INDEX(科別!$A:$H,AC$1+1,ROW()-1)&lt;&gt;INDEX(科別!$A:$H,AC$1,ROW()-1))+SUM(AB4)))*(AC3&gt;0)*(INDEX(科別!$A:$H,AC$1+1,ROW()-2)&amp;""=$Y$7&amp;"")</f>
        <v>0</v>
      </c>
      <c r="AD4" s="117" t="n">
        <f aca="false">(MAX(1,(INDEX(科別!$A:$H,AD$1+1,ROW()-1)&lt;&gt;INDEX(科別!$A:$H,AD$1,ROW()-1))+SUM(AC4)))*(AD3&gt;0)*(INDEX(科別!$A:$H,AD$1+1,ROW()-2)&amp;""=$Y$7&amp;"")</f>
        <v>0</v>
      </c>
      <c r="AE4" s="117" t="n">
        <f aca="false">(MAX(1,(INDEX(科別!$A:$H,AE$1+1,ROW()-1)&lt;&gt;INDEX(科別!$A:$H,AE$1,ROW()-1))+SUM(AD4)))*(AE3&gt;0)*(INDEX(科別!$A:$H,AE$1+1,ROW()-2)&amp;""=$Y$7&amp;"")</f>
        <v>0</v>
      </c>
      <c r="AF4" s="117" t="n">
        <f aca="false">(MAX(1,(INDEX(科別!$A:$H,AF$1+1,ROW()-1)&lt;&gt;INDEX(科別!$A:$H,AF$1,ROW()-1))+SUM(AE4)))*(AF3&gt;0)*(INDEX(科別!$A:$H,AF$1+1,ROW()-2)&amp;""=$Y$7&amp;"")</f>
        <v>0</v>
      </c>
      <c r="AG4" s="117" t="n">
        <f aca="false">(MAX(1,(INDEX(科別!$A:$H,AG$1+1,ROW()-1)&lt;&gt;INDEX(科別!$A:$H,AG$1,ROW()-1))+SUM(AF4)))*(AG3&gt;0)*(INDEX(科別!$A:$H,AG$1+1,ROW()-2)&amp;""=$Y$7&amp;"")</f>
        <v>0</v>
      </c>
      <c r="AH4" s="117" t="n">
        <f aca="false">(MAX(1,(INDEX(科別!$A:$H,AH$1+1,ROW()-1)&lt;&gt;INDEX(科別!$A:$H,AH$1,ROW()-1))+SUM(AG4)))*(AH3&gt;0)*(INDEX(科別!$A:$H,AH$1+1,ROW()-2)&amp;""=$Y$7&amp;"")</f>
        <v>0</v>
      </c>
      <c r="AI4" s="117" t="n">
        <f aca="false">(MAX(1,(INDEX(科別!$A:$H,AI$1+1,ROW()-1)&lt;&gt;INDEX(科別!$A:$H,AI$1,ROW()-1))+SUM(AH4)))*(AI3&gt;0)*(INDEX(科別!$A:$H,AI$1+1,ROW()-2)&amp;""=$Y$7&amp;"")</f>
        <v>0</v>
      </c>
      <c r="AJ4" s="117" t="n">
        <f aca="false">(MAX(1,(INDEX(科別!$A:$H,AJ$1+1,ROW()-1)&lt;&gt;INDEX(科別!$A:$H,AJ$1,ROW()-1))+SUM(AI4)))*(AJ3&gt;0)*(INDEX(科別!$A:$H,AJ$1+1,ROW()-2)&amp;""=$Y$7&amp;"")</f>
        <v>0</v>
      </c>
      <c r="AK4" s="117" t="n">
        <f aca="false">(MAX(1,(INDEX(科別!$A:$H,AK$1+1,ROW()-1)&lt;&gt;INDEX(科別!$A:$H,AK$1,ROW()-1))+SUM(AJ4)))*(AK3&gt;0)*(INDEX(科別!$A:$H,AK$1+1,ROW()-2)&amp;""=$Y$7&amp;"")</f>
        <v>0</v>
      </c>
      <c r="AL4" s="117" t="n">
        <f aca="false">(MAX(1,(INDEX(科別!$A:$H,AL$1+1,ROW()-1)&lt;&gt;INDEX(科別!$A:$H,AL$1,ROW()-1))+SUM(AK4)))*(AL3&gt;0)*(INDEX(科別!$A:$H,AL$1+1,ROW()-2)&amp;""=$Y$7&amp;"")</f>
        <v>0</v>
      </c>
      <c r="AM4" s="117" t="n">
        <f aca="false">(MAX(1,(INDEX(科別!$A:$H,AM$1+1,ROW()-1)&lt;&gt;INDEX(科別!$A:$H,AM$1,ROW()-1))+SUM(AL4)))*(AM3&gt;0)*(INDEX(科別!$A:$H,AM$1+1,ROW()-2)&amp;""=$Y$7&amp;"")</f>
        <v>0</v>
      </c>
      <c r="AN4" s="117" t="n">
        <f aca="false">(MAX(1,(INDEX(科別!$A:$H,AN$1+1,ROW()-1)&lt;&gt;INDEX(科別!$A:$H,AN$1,ROW()-1))+SUM(AM4)))*(AN3&gt;0)*(INDEX(科別!$A:$H,AN$1+1,ROW()-2)&amp;""=$Y$7&amp;"")</f>
        <v>0</v>
      </c>
      <c r="AO4" s="117" t="n">
        <f aca="false">(MAX(1,(INDEX(科別!$A:$H,AO$1+1,ROW()-1)&lt;&gt;INDEX(科別!$A:$H,AO$1,ROW()-1))+SUM(AN4)))*(AO3&gt;0)*(INDEX(科別!$A:$H,AO$1+1,ROW()-2)&amp;""=$Y$7&amp;"")</f>
        <v>0</v>
      </c>
      <c r="AP4" s="117" t="n">
        <f aca="false">(MAX(1,(INDEX(科別!$A:$H,AP$1+1,ROW()-1)&lt;&gt;INDEX(科別!$A:$H,AP$1,ROW()-1))+SUM(AO4)))*(AP3&gt;0)*(INDEX(科別!$A:$H,AP$1+1,ROW()-2)&amp;""=$Y$7&amp;"")</f>
        <v>0</v>
      </c>
      <c r="AQ4" s="117" t="n">
        <f aca="false">(MAX(1,(INDEX(科別!$A:$H,AQ$1+1,ROW()-1)&lt;&gt;INDEX(科別!$A:$H,AQ$1,ROW()-1))+SUM(AP4)))*(AQ3&gt;0)*(INDEX(科別!$A:$H,AQ$1+1,ROW()-2)&amp;""=$Y$7&amp;"")</f>
        <v>0</v>
      </c>
      <c r="AR4" s="117" t="n">
        <f aca="false">(MAX(1,(INDEX(科別!$A:$H,AR$1+1,ROW()-1)&lt;&gt;INDEX(科別!$A:$H,AR$1,ROW()-1))+SUM(AQ4)))*(AR3&gt;0)*(INDEX(科別!$A:$H,AR$1+1,ROW()-2)&amp;""=$Y$7&amp;"")</f>
        <v>0</v>
      </c>
      <c r="AS4" s="117" t="n">
        <f aca="false">(MAX(1,(INDEX(科別!$A:$H,AS$1+1,ROW()-1)&lt;&gt;INDEX(科別!$A:$H,AS$1,ROW()-1))+SUM(AR4)))*(AS3&gt;0)*(INDEX(科別!$A:$H,AS$1+1,ROW()-2)&amp;""=$Y$7&amp;"")</f>
        <v>0</v>
      </c>
      <c r="AT4" s="117" t="n">
        <f aca="false">(MAX(1,(INDEX(科別!$A:$H,AT$1+1,ROW()-1)&lt;&gt;INDEX(科別!$A:$H,AT$1,ROW()-1))+SUM(AS4)))*(AT3&gt;0)*(INDEX(科別!$A:$H,AT$1+1,ROW()-2)&amp;""=$Y$7&amp;"")</f>
        <v>0</v>
      </c>
      <c r="AU4" s="117" t="n">
        <f aca="false">(MAX(1,(INDEX(科別!$A:$H,AU$1+1,ROW()-1)&lt;&gt;INDEX(科別!$A:$H,AU$1,ROW()-1))+SUM(AT4)))*(AU3&gt;0)*(INDEX(科別!$A:$H,AU$1+1,ROW()-2)&amp;""=$Y$7&amp;"")</f>
        <v>0</v>
      </c>
      <c r="AV4" s="117" t="n">
        <f aca="false">(MAX(1,(INDEX(科別!$A:$H,AV$1+1,ROW()-1)&lt;&gt;INDEX(科別!$A:$H,AV$1,ROW()-1))+SUM(AU4)))*(AV3&gt;0)*(INDEX(科別!$A:$H,AV$1+1,ROW()-2)&amp;""=$Y$7&amp;"")</f>
        <v>0</v>
      </c>
      <c r="AW4" s="117" t="n">
        <f aca="false">(MAX(1,(INDEX(科別!$A:$H,AW$1+1,ROW()-1)&lt;&gt;INDEX(科別!$A:$H,AW$1,ROW()-1))+SUM(AV4)))*(AW3&gt;0)*(INDEX(科別!$A:$H,AW$1+1,ROW()-2)&amp;""=$Y$7&amp;"")</f>
        <v>0</v>
      </c>
      <c r="AX4" s="117" t="n">
        <f aca="false">(MAX(1,(INDEX(科別!$A:$H,AX$1+1,ROW()-1)&lt;&gt;INDEX(科別!$A:$H,AX$1,ROW()-1))+SUM(AW4)))*(AX3&gt;0)*(INDEX(科別!$A:$H,AX$1+1,ROW()-2)&amp;""=$Y$7&amp;"")</f>
        <v>0</v>
      </c>
      <c r="AY4" s="117" t="n">
        <f aca="false">(MAX(1,(INDEX(科別!$A:$H,AY$1+1,ROW()-1)&lt;&gt;INDEX(科別!$A:$H,AY$1,ROW()-1))+SUM(AX4)))*(AY3&gt;0)*(INDEX(科別!$A:$H,AY$1+1,ROW()-2)&amp;""=$Y$7&amp;"")</f>
        <v>0</v>
      </c>
      <c r="AZ4" s="117" t="n">
        <f aca="false">(MAX(1,(INDEX(科別!$A:$H,AZ$1+1,ROW()-1)&lt;&gt;INDEX(科別!$A:$H,AZ$1,ROW()-1))+SUM(AY4)))*(AZ3&gt;0)*(INDEX(科別!$A:$H,AZ$1+1,ROW()-2)&amp;""=$Y$7&amp;"")</f>
        <v>0</v>
      </c>
      <c r="BA4" s="117" t="n">
        <f aca="false">(MAX(1,(INDEX(科別!$A:$H,BA$1+1,ROW()-1)&lt;&gt;INDEX(科別!$A:$H,BA$1,ROW()-1))+SUM(AZ4)))*(BA3&gt;0)*(INDEX(科別!$A:$H,BA$1+1,ROW()-2)&amp;""=$Y$7&amp;"")</f>
        <v>0</v>
      </c>
      <c r="BB4" s="117" t="n">
        <f aca="false">(MAX(1,(INDEX(科別!$A:$H,BB$1+1,ROW()-1)&lt;&gt;INDEX(科別!$A:$H,BB$1,ROW()-1))+SUM(BA4)))*(BB3&gt;0)*(INDEX(科別!$A:$H,BB$1+1,ROW()-2)&amp;""=$Y$7&amp;"")</f>
        <v>0</v>
      </c>
      <c r="BC4" s="117" t="n">
        <f aca="false">(MAX(1,(INDEX(科別!$A:$H,BC$1+1,ROW()-1)&lt;&gt;INDEX(科別!$A:$H,BC$1,ROW()-1))+SUM(BB4)))*(BC3&gt;0)*(INDEX(科別!$A:$H,BC$1+1,ROW()-2)&amp;""=$Y$7&amp;"")</f>
        <v>0</v>
      </c>
      <c r="BD4" s="117" t="n">
        <f aca="false">(MAX(1,(INDEX(科別!$A:$H,BD$1+1,ROW()-1)&lt;&gt;INDEX(科別!$A:$H,BD$1,ROW()-1))+SUM(BC4)))*(BD3&gt;0)*(INDEX(科別!$A:$H,BD$1+1,ROW()-2)&amp;""=$Y$7&amp;"")</f>
        <v>0</v>
      </c>
      <c r="BE4" s="117" t="n">
        <f aca="false">(MAX(1,(INDEX(科別!$A:$H,BE$1+1,ROW()-1)&lt;&gt;INDEX(科別!$A:$H,BE$1,ROW()-1))+SUM(BD4)))*(BE3&gt;0)*(INDEX(科別!$A:$H,BE$1+1,ROW()-2)&amp;""=$Y$7&amp;"")</f>
        <v>0</v>
      </c>
      <c r="BF4" s="117" t="n">
        <f aca="false">(MAX(1,(INDEX(科別!$A:$H,BF$1+1,ROW()-1)&lt;&gt;INDEX(科別!$A:$H,BF$1,ROW()-1))+SUM(BE4)))*(BF3&gt;0)*(INDEX(科別!$A:$H,BF$1+1,ROW()-2)&amp;""=$Y$7&amp;"")</f>
        <v>0</v>
      </c>
      <c r="BG4" s="117" t="n">
        <f aca="false">(MAX(1,(INDEX(科別!$A:$H,BG$1+1,ROW()-1)&lt;&gt;INDEX(科別!$A:$H,BG$1,ROW()-1))+SUM(BF4)))*(BG3&gt;0)*(INDEX(科別!$A:$H,BG$1+1,ROW()-2)&amp;""=$Y$7&amp;"")</f>
        <v>0</v>
      </c>
      <c r="BH4" s="117" t="n">
        <f aca="false">(MAX(1,(INDEX(科別!$A:$H,BH$1+1,ROW()-1)&lt;&gt;INDEX(科別!$A:$H,BH$1,ROW()-1))+SUM(BG4)))*(BH3&gt;0)*(INDEX(科別!$A:$H,BH$1+1,ROW()-2)&amp;""=$Y$7&amp;"")</f>
        <v>0</v>
      </c>
      <c r="BI4" s="117" t="n">
        <f aca="false">(MAX(1,(INDEX(科別!$A:$H,BI$1+1,ROW()-1)&lt;&gt;INDEX(科別!$A:$H,BI$1,ROW()-1))+SUM(BH4)))*(BI3&gt;0)*(INDEX(科別!$A:$H,BI$1+1,ROW()-2)&amp;""=$Y$7&amp;"")</f>
        <v>0</v>
      </c>
      <c r="BJ4" s="117" t="n">
        <f aca="false">(MAX(1,(INDEX(科別!$A:$H,BJ$1+1,ROW()-1)&lt;&gt;INDEX(科別!$A:$H,BJ$1,ROW()-1))+SUM(BI4)))*(BJ3&gt;0)*(INDEX(科別!$A:$H,BJ$1+1,ROW()-2)&amp;""=$Y$7&amp;"")</f>
        <v>0</v>
      </c>
      <c r="BK4" s="117" t="n">
        <f aca="false">(MAX(1,(INDEX(科別!$A:$H,BK$1+1,ROW()-1)&lt;&gt;INDEX(科別!$A:$H,BK$1,ROW()-1))+SUM(BJ4)))*(BK3&gt;0)*(INDEX(科別!$A:$H,BK$1+1,ROW()-2)&amp;""=$Y$7&amp;"")</f>
        <v>0</v>
      </c>
      <c r="BL4" s="117" t="n">
        <f aca="false">(MAX(1,(INDEX(科別!$A:$H,BL$1+1,ROW()-1)&lt;&gt;INDEX(科別!$A:$H,BL$1,ROW()-1))+SUM(BK4)))*(BL3&gt;0)*(INDEX(科別!$A:$H,BL$1+1,ROW()-2)&amp;""=$Y$7&amp;"")</f>
        <v>0</v>
      </c>
      <c r="BM4" s="117" t="n">
        <f aca="false">(MAX(1,(INDEX(科別!$A:$H,BM$1+1,ROW()-1)&lt;&gt;INDEX(科別!$A:$H,BM$1,ROW()-1))+SUM(BL4)))*(BM3&gt;0)*(INDEX(科別!$A:$H,BM$1+1,ROW()-2)&amp;""=$Y$7&amp;"")</f>
        <v>0</v>
      </c>
      <c r="BN4" s="117" t="n">
        <f aca="false">(MAX(1,(INDEX(科別!$A:$H,BN$1+1,ROW()-1)&lt;&gt;INDEX(科別!$A:$H,BN$1,ROW()-1))+SUM(BM4)))*(BN3&gt;0)*(INDEX(科別!$A:$H,BN$1+1,ROW()-2)&amp;""=$Y$7&amp;"")</f>
        <v>0</v>
      </c>
      <c r="BO4" s="117" t="n">
        <f aca="false">(MAX(1,(INDEX(科別!$A:$H,BO$1+1,ROW()-1)&lt;&gt;INDEX(科別!$A:$H,BO$1,ROW()-1))+SUM(BN4)))*(BO3&gt;0)*(INDEX(科別!$A:$H,BO$1+1,ROW()-2)&amp;""=$Y$7&amp;"")</f>
        <v>0</v>
      </c>
      <c r="BP4" s="117" t="n">
        <f aca="false">(MAX(1,(INDEX(科別!$A:$H,BP$1+1,ROW()-1)&lt;&gt;INDEX(科別!$A:$H,BP$1,ROW()-1))+SUM(BO4)))*(BP3&gt;0)*(INDEX(科別!$A:$H,BP$1+1,ROW()-2)&amp;""=$Y$7&amp;"")</f>
        <v>0</v>
      </c>
      <c r="BQ4" s="117" t="n">
        <f aca="false">(MAX(1,(INDEX(科別!$A:$H,BQ$1+1,ROW()-1)&lt;&gt;INDEX(科別!$A:$H,BQ$1,ROW()-1))+SUM(BP4)))*(BQ3&gt;0)*(INDEX(科別!$A:$H,BQ$1+1,ROW()-2)&amp;""=$Y$7&amp;"")</f>
        <v>0</v>
      </c>
      <c r="BR4" s="117" t="n">
        <f aca="false">(MAX(1,(INDEX(科別!$A:$H,BR$1+1,ROW()-1)&lt;&gt;INDEX(科別!$A:$H,BR$1,ROW()-1))+SUM(BQ4)))*(BR3&gt;0)*(INDEX(科別!$A:$H,BR$1+1,ROW()-2)&amp;""=$Y$7&amp;"")</f>
        <v>0</v>
      </c>
      <c r="BS4" s="117" t="n">
        <f aca="false">(MAX(1,(INDEX(科別!$A:$H,BS$1+1,ROW()-1)&lt;&gt;INDEX(科別!$A:$H,BS$1,ROW()-1))+SUM(BR4)))*(BS3&gt;0)*(INDEX(科別!$A:$H,BS$1+1,ROW()-2)&amp;""=$Y$7&amp;"")</f>
        <v>0</v>
      </c>
      <c r="BT4" s="117" t="n">
        <f aca="false">(MAX(1,(INDEX(科別!$A:$H,BT$1+1,ROW()-1)&lt;&gt;INDEX(科別!$A:$H,BT$1,ROW()-1))+SUM(BS4)))*(BT3&gt;0)*(INDEX(科別!$A:$H,BT$1+1,ROW()-2)&amp;""=$Y$7&amp;"")</f>
        <v>0</v>
      </c>
      <c r="BU4" s="117" t="n">
        <f aca="false">(MAX(1,(INDEX(科別!$A:$H,BU$1+1,ROW()-1)&lt;&gt;INDEX(科別!$A:$H,BU$1,ROW()-1))+SUM(BT4)))*(BU3&gt;0)*(INDEX(科別!$A:$H,BU$1+1,ROW()-2)&amp;""=$Y$7&amp;"")</f>
        <v>0</v>
      </c>
      <c r="BV4" s="117" t="n">
        <f aca="false">(MAX(1,(INDEX(科別!$A:$H,BV$1+1,ROW()-1)&lt;&gt;INDEX(科別!$A:$H,BV$1,ROW()-1))+SUM(BU4)))*(BV3&gt;0)*(INDEX(科別!$A:$H,BV$1+1,ROW()-2)&amp;""=$Y$7&amp;"")</f>
        <v>0</v>
      </c>
      <c r="BW4" s="117" t="n">
        <f aca="false">(MAX(1,(INDEX(科別!$A:$H,BW$1+1,ROW()-1)&lt;&gt;INDEX(科別!$A:$H,BW$1,ROW()-1))+SUM(BV4)))*(BW3&gt;0)*(INDEX(科別!$A:$H,BW$1+1,ROW()-2)&amp;""=$Y$7&amp;"")</f>
        <v>0</v>
      </c>
      <c r="BX4" s="117" t="n">
        <f aca="false">(MAX(1,(INDEX(科別!$A:$H,BX$1+1,ROW()-1)&lt;&gt;INDEX(科別!$A:$H,BX$1,ROW()-1))+SUM(BW4)))*(BX3&gt;0)*(INDEX(科別!$A:$H,BX$1+1,ROW()-2)&amp;""=$Y$7&amp;"")</f>
        <v>0</v>
      </c>
      <c r="BY4" s="117" t="n">
        <f aca="false">(MAX(1,(INDEX(科別!$A:$H,BY$1+1,ROW()-1)&lt;&gt;INDEX(科別!$A:$H,BY$1,ROW()-1))+SUM(BX4)))*(BY3&gt;0)*(INDEX(科別!$A:$H,BY$1+1,ROW()-2)&amp;""=$Y$7&amp;"")</f>
        <v>0</v>
      </c>
      <c r="BZ4" s="117" t="n">
        <f aca="false">(MAX(1,(INDEX(科別!$A:$H,BZ$1+1,ROW()-1)&lt;&gt;INDEX(科別!$A:$H,BZ$1,ROW()-1))+SUM(BY4)))*(BZ3&gt;0)*(INDEX(科別!$A:$H,BZ$1+1,ROW()-2)&amp;""=$Y$7&amp;"")</f>
        <v>0</v>
      </c>
      <c r="CA4" s="117" t="n">
        <f aca="false">(MAX(1,(INDEX(科別!$A:$H,CA$1+1,ROW()-1)&lt;&gt;INDEX(科別!$A:$H,CA$1,ROW()-1))+SUM(BZ4)))*(CA3&gt;0)*(INDEX(科別!$A:$H,CA$1+1,ROW()-2)&amp;""=$Y$7&amp;"")</f>
        <v>0</v>
      </c>
      <c r="CB4" s="117" t="n">
        <f aca="false">(MAX(1,(INDEX(科別!$A:$H,CB$1+1,ROW()-1)&lt;&gt;INDEX(科別!$A:$H,CB$1,ROW()-1))+SUM(CA4)))*(CB3&gt;0)*(INDEX(科別!$A:$H,CB$1+1,ROW()-2)&amp;""=$Y$7&amp;"")</f>
        <v>0</v>
      </c>
      <c r="CC4" s="117" t="n">
        <f aca="false">(MAX(1,(INDEX(科別!$A:$H,CC$1+1,ROW()-1)&lt;&gt;INDEX(科別!$A:$H,CC$1,ROW()-1))+SUM(CB4)))*(CC3&gt;0)*(INDEX(科別!$A:$H,CC$1+1,ROW()-2)&amp;""=$Y$7&amp;"")</f>
        <v>0</v>
      </c>
      <c r="CD4" s="117" t="n">
        <f aca="false">(MAX(1,(INDEX(科別!$A:$H,CD$1+1,ROW()-1)&lt;&gt;INDEX(科別!$A:$H,CD$1,ROW()-1))+SUM(CC4)))*(CD3&gt;0)*(INDEX(科別!$A:$H,CD$1+1,ROW()-2)&amp;""=$Y$7&amp;"")</f>
        <v>0</v>
      </c>
      <c r="CE4" s="117" t="n">
        <f aca="false">(MAX(1,(INDEX(科別!$A:$H,CE$1+1,ROW()-1)&lt;&gt;INDEX(科別!$A:$H,CE$1,ROW()-1))+SUM(CD4)))*(CE3&gt;0)*(INDEX(科別!$A:$H,CE$1+1,ROW()-2)&amp;""=$Y$7&amp;"")</f>
        <v>0</v>
      </c>
      <c r="CF4" s="117" t="n">
        <f aca="false">(MAX(1,(INDEX(科別!$A:$H,CF$1+1,ROW()-1)&lt;&gt;INDEX(科別!$A:$H,CF$1,ROW()-1))+SUM(CE4)))*(CF3&gt;0)*(INDEX(科別!$A:$H,CF$1+1,ROW()-2)&amp;""=$Y$7&amp;"")</f>
        <v>0</v>
      </c>
      <c r="CG4" s="117" t="n">
        <f aca="false">(MAX(1,(INDEX(科別!$A:$H,CG$1+1,ROW()-1)&lt;&gt;INDEX(科別!$A:$H,CG$1,ROW()-1))+SUM(CF4)))*(CG3&gt;0)*(INDEX(科別!$A:$H,CG$1+1,ROW()-2)&amp;""=$Y$7&amp;"")</f>
        <v>0</v>
      </c>
      <c r="CH4" s="117" t="n">
        <f aca="false">(MAX(1,(INDEX(科別!$A:$H,CH$1+1,ROW()-1)&lt;&gt;INDEX(科別!$A:$H,CH$1,ROW()-1))+SUM(CG4)))*(CH3&gt;0)*(INDEX(科別!$A:$H,CH$1+1,ROW()-2)&amp;""=$Y$7&amp;"")</f>
        <v>0</v>
      </c>
      <c r="CI4" s="117" t="n">
        <f aca="false">(MAX(1,(INDEX(科別!$A:$H,CI$1+1,ROW()-1)&lt;&gt;INDEX(科別!$A:$H,CI$1,ROW()-1))+SUM(CH4)))*(CI3&gt;0)*(INDEX(科別!$A:$H,CI$1+1,ROW()-2)&amp;""=$Y$7&amp;"")</f>
        <v>0</v>
      </c>
      <c r="CJ4" s="117" t="n">
        <f aca="false">(MAX(1,(INDEX(科別!$A:$H,CJ$1+1,ROW()-1)&lt;&gt;INDEX(科別!$A:$H,CJ$1,ROW()-1))+SUM(CI4)))*(CJ3&gt;0)*(INDEX(科別!$A:$H,CJ$1+1,ROW()-2)&amp;""=$Y$7&amp;"")</f>
        <v>0</v>
      </c>
      <c r="CK4" s="117" t="n">
        <f aca="false">(MAX(1,(INDEX(科別!$A:$H,CK$1+1,ROW()-1)&lt;&gt;INDEX(科別!$A:$H,CK$1,ROW()-1))+SUM(CJ4)))*(CK3&gt;0)*(INDEX(科別!$A:$H,CK$1+1,ROW()-2)&amp;""=$Y$7&amp;"")</f>
        <v>0</v>
      </c>
      <c r="CL4" s="117" t="n">
        <f aca="false">(MAX(1,(INDEX(科別!$A:$H,CL$1+1,ROW()-1)&lt;&gt;INDEX(科別!$A:$H,CL$1,ROW()-1))+SUM(CK4)))*(CL3&gt;0)*(INDEX(科別!$A:$H,CL$1+1,ROW()-2)&amp;""=$Y$7&amp;"")</f>
        <v>0</v>
      </c>
      <c r="CM4" s="117" t="n">
        <f aca="false">(MAX(1,(INDEX(科別!$A:$H,CM$1+1,ROW()-1)&lt;&gt;INDEX(科別!$A:$H,CM$1,ROW()-1))+SUM(CL4)))*(CM3&gt;0)*(INDEX(科別!$A:$H,CM$1+1,ROW()-2)&amp;""=$Y$7&amp;"")</f>
        <v>0</v>
      </c>
      <c r="CN4" s="117" t="n">
        <f aca="false">(MAX(1,(INDEX(科別!$A:$H,CN$1+1,ROW()-1)&lt;&gt;INDEX(科別!$A:$H,CN$1,ROW()-1))+SUM(CM4)))*(CN3&gt;0)*(INDEX(科別!$A:$H,CN$1+1,ROW()-2)&amp;""=$Y$7&amp;"")</f>
        <v>0</v>
      </c>
      <c r="CO4" s="117" t="n">
        <f aca="false">(MAX(1,(INDEX(科別!$A:$H,CO$1+1,ROW()-1)&lt;&gt;INDEX(科別!$A:$H,CO$1,ROW()-1))+SUM(CN4)))*(CO3&gt;0)*(INDEX(科別!$A:$H,CO$1+1,ROW()-2)&amp;""=$Y$7&amp;"")</f>
        <v>0</v>
      </c>
      <c r="CP4" s="117" t="n">
        <f aca="false">(MAX(1,(INDEX(科別!$A:$H,CP$1+1,ROW()-1)&lt;&gt;INDEX(科別!$A:$H,CP$1,ROW()-1))+SUM(CO4)))*(CP3&gt;0)*(INDEX(科別!$A:$H,CP$1+1,ROW()-2)&amp;""=$Y$7&amp;"")</f>
        <v>0</v>
      </c>
      <c r="CQ4" s="117" t="n">
        <f aca="false">(MAX(1,(INDEX(科別!$A:$H,CQ$1+1,ROW()-1)&lt;&gt;INDEX(科別!$A:$H,CQ$1,ROW()-1))+SUM(CP4)))*(CQ3&gt;0)*(INDEX(科別!$A:$H,CQ$1+1,ROW()-2)&amp;""=$Y$7&amp;"")</f>
        <v>0</v>
      </c>
      <c r="CR4" s="117" t="n">
        <f aca="false">(MAX(1,(INDEX(科別!$A:$H,CR$1+1,ROW()-1)&lt;&gt;INDEX(科別!$A:$H,CR$1,ROW()-1))+SUM(CQ4)))*(CR3&gt;0)*(INDEX(科別!$A:$H,CR$1+1,ROW()-2)&amp;""=$Y$7&amp;"")</f>
        <v>0</v>
      </c>
      <c r="CS4" s="117" t="n">
        <f aca="false">(MAX(1,(INDEX(科別!$A:$H,CS$1+1,ROW()-1)&lt;&gt;INDEX(科別!$A:$H,CS$1,ROW()-1))+SUM(CR4)))*(CS3&gt;0)*(INDEX(科別!$A:$H,CS$1+1,ROW()-2)&amp;""=$Y$7&amp;"")</f>
        <v>0</v>
      </c>
      <c r="CT4" s="117" t="n">
        <f aca="false">(MAX(1,(INDEX(科別!$A:$H,CT$1+1,ROW()-1)&lt;&gt;INDEX(科別!$A:$H,CT$1,ROW()-1))+SUM(CS4)))*(CT3&gt;0)*(INDEX(科別!$A:$H,CT$1+1,ROW()-2)&amp;""=$Y$7&amp;"")</f>
        <v>0</v>
      </c>
      <c r="CU4" s="117" t="n">
        <f aca="false">(MAX(1,(INDEX(科別!$A:$H,CU$1+1,ROW()-1)&lt;&gt;INDEX(科別!$A:$H,CU$1,ROW()-1))+SUM(CT4)))*(CU3&gt;0)*(INDEX(科別!$A:$H,CU$1+1,ROW()-2)&amp;""=$Y$7&amp;"")</f>
        <v>0</v>
      </c>
      <c r="CV4" s="117" t="n">
        <f aca="false">(MAX(1,(INDEX(科別!$A:$H,CV$1+1,ROW()-1)&lt;&gt;INDEX(科別!$A:$H,CV$1,ROW()-1))+SUM(CU4)))*(CV3&gt;0)*(INDEX(科別!$A:$H,CV$1+1,ROW()-2)&amp;""=$Y$7&amp;"")</f>
        <v>0</v>
      </c>
      <c r="CW4" s="117" t="n">
        <f aca="false">(MAX(1,(INDEX(科別!$A:$H,CW$1+1,ROW()-1)&lt;&gt;INDEX(科別!$A:$H,CW$1,ROW()-1))+SUM(CV4)))*(CW3&gt;0)*(INDEX(科別!$A:$H,CW$1+1,ROW()-2)&amp;""=$Y$7&amp;"")</f>
        <v>0</v>
      </c>
      <c r="CX4" s="117" t="n">
        <f aca="false">(MAX(1,(INDEX(科別!$A:$H,CX$1+1,ROW()-1)&lt;&gt;INDEX(科別!$A:$H,CX$1,ROW()-1))+SUM(CW4)))*(CX3&gt;0)*(INDEX(科別!$A:$H,CX$1+1,ROW()-2)&amp;""=$Y$7&amp;"")</f>
        <v>0</v>
      </c>
      <c r="CY4" s="117" t="n">
        <f aca="false">(MAX(1,(INDEX(科別!$A:$H,CY$1+1,ROW()-1)&lt;&gt;INDEX(科別!$A:$H,CY$1,ROW()-1))+SUM(CX4)))*(CY3&gt;0)*(INDEX(科別!$A:$H,CY$1+1,ROW()-2)&amp;""=$Y$7&amp;"")</f>
        <v>0</v>
      </c>
      <c r="CZ4" s="117" t="n">
        <f aca="false">(MAX(1,(INDEX(科別!$A:$H,CZ$1+1,ROW()-1)&lt;&gt;INDEX(科別!$A:$H,CZ$1,ROW()-1))+SUM(CY4)))*(CZ3&gt;0)*(INDEX(科別!$A:$H,CZ$1+1,ROW()-2)&amp;""=$Y$7&amp;"")</f>
        <v>0</v>
      </c>
      <c r="DA4" s="117" t="n">
        <f aca="false">(MAX(1,(INDEX(科別!$A:$H,DA$1+1,ROW()-1)&lt;&gt;INDEX(科別!$A:$H,DA$1,ROW()-1))+SUM(CZ4)))*(DA3&gt;0)*(INDEX(科別!$A:$H,DA$1+1,ROW()-2)&amp;""=$Y$7&amp;"")</f>
        <v>0</v>
      </c>
      <c r="DB4" s="117" t="n">
        <f aca="false">(MAX(1,(INDEX(科別!$A:$H,DB$1+1,ROW()-1)&lt;&gt;INDEX(科別!$A:$H,DB$1,ROW()-1))+SUM(DA4)))*(DB3&gt;0)*(INDEX(科別!$A:$H,DB$1+1,ROW()-2)&amp;""=$Y$7&amp;"")</f>
        <v>0</v>
      </c>
      <c r="DC4" s="117" t="n">
        <f aca="false">(MAX(1,(INDEX(科別!$A:$H,DC$1+1,ROW()-1)&lt;&gt;INDEX(科別!$A:$H,DC$1,ROW()-1))+SUM(DB4)))*(DC3&gt;0)*(INDEX(科別!$A:$H,DC$1+1,ROW()-2)&amp;""=$Y$7&amp;"")</f>
        <v>0</v>
      </c>
      <c r="DD4" s="117" t="n">
        <f aca="false">(MAX(1,(INDEX(科別!$A:$H,DD$1+1,ROW()-1)&lt;&gt;INDEX(科別!$A:$H,DD$1,ROW()-1))+SUM(DC4)))*(DD3&gt;0)*(INDEX(科別!$A:$H,DD$1+1,ROW()-2)&amp;""=$Y$7&amp;"")</f>
        <v>0</v>
      </c>
      <c r="DE4" s="117" t="n">
        <f aca="false">(MAX(1,(INDEX(科別!$A:$H,DE$1+1,ROW()-1)&lt;&gt;INDEX(科別!$A:$H,DE$1,ROW()-1))+SUM(DD4)))*(DE3&gt;0)*(INDEX(科別!$A:$H,DE$1+1,ROW()-2)&amp;""=$Y$7&amp;"")</f>
        <v>0</v>
      </c>
      <c r="DF4" s="117" t="n">
        <f aca="false">(MAX(1,(INDEX(科別!$A:$H,DF$1+1,ROW()-1)&lt;&gt;INDEX(科別!$A:$H,DF$1,ROW()-1))+SUM(DE4)))*(DF3&gt;0)*(INDEX(科別!$A:$H,DF$1+1,ROW()-2)&amp;""=$Y$7&amp;"")</f>
        <v>0</v>
      </c>
      <c r="DG4" s="117" t="n">
        <f aca="false">(MAX(1,(INDEX(科別!$A:$H,DG$1+1,ROW()-1)&lt;&gt;INDEX(科別!$A:$H,DG$1,ROW()-1))+SUM(DF4)))*(DG3&gt;0)*(INDEX(科別!$A:$H,DG$1+1,ROW()-2)&amp;""=$Y$7&amp;"")</f>
        <v>0</v>
      </c>
      <c r="DH4" s="117" t="n">
        <f aca="false">(MAX(1,(INDEX(科別!$A:$H,DH$1+1,ROW()-1)&lt;&gt;INDEX(科別!$A:$H,DH$1,ROW()-1))+SUM(DG4)))*(DH3&gt;0)*(INDEX(科別!$A:$H,DH$1+1,ROW()-2)&amp;""=$Y$7&amp;"")</f>
        <v>0</v>
      </c>
      <c r="DI4" s="117" t="n">
        <f aca="false">(MAX(1,(INDEX(科別!$A:$H,DI$1+1,ROW()-1)&lt;&gt;INDEX(科別!$A:$H,DI$1,ROW()-1))+SUM(DH4)))*(DI3&gt;0)*(INDEX(科別!$A:$H,DI$1+1,ROW()-2)&amp;""=$Y$7&amp;"")</f>
        <v>0</v>
      </c>
      <c r="DJ4" s="117" t="n">
        <f aca="false">(MAX(1,(INDEX(科別!$A:$H,DJ$1+1,ROW()-1)&lt;&gt;INDEX(科別!$A:$H,DJ$1,ROW()-1))+SUM(DI4)))*(DJ3&gt;0)*(INDEX(科別!$A:$H,DJ$1+1,ROW()-2)&amp;""=$Y$7&amp;"")</f>
        <v>0</v>
      </c>
      <c r="DK4" s="117" t="n">
        <f aca="false">(MAX(1,(INDEX(科別!$A:$H,DK$1+1,ROW()-1)&lt;&gt;INDEX(科別!$A:$H,DK$1,ROW()-1))+SUM(DJ4)))*(DK3&gt;0)*(INDEX(科別!$A:$H,DK$1+1,ROW()-2)&amp;""=$Y$7&amp;"")</f>
        <v>0</v>
      </c>
      <c r="DL4" s="117" t="n">
        <f aca="false">(MAX(1,(INDEX(科別!$A:$H,DL$1+1,ROW()-1)&lt;&gt;INDEX(科別!$A:$H,DL$1,ROW()-1))+SUM(DK4)))*(DL3&gt;0)*(INDEX(科別!$A:$H,DL$1+1,ROW()-2)&amp;""=$Y$7&amp;"")</f>
        <v>0</v>
      </c>
      <c r="DM4" s="117" t="n">
        <f aca="false">(MAX(1,(INDEX(科別!$A:$H,DM$1+1,ROW()-1)&lt;&gt;INDEX(科別!$A:$H,DM$1,ROW()-1))+SUM(DL4)))*(DM3&gt;0)*(INDEX(科別!$A:$H,DM$1+1,ROW()-2)&amp;""=$Y$7&amp;"")</f>
        <v>0</v>
      </c>
      <c r="DN4" s="117" t="n">
        <f aca="false">(MAX(1,(INDEX(科別!$A:$H,DN$1+1,ROW()-1)&lt;&gt;INDEX(科別!$A:$H,DN$1,ROW()-1))+SUM(DM4)))*(DN3&gt;0)*(INDEX(科別!$A:$H,DN$1+1,ROW()-2)&amp;""=$Y$7&amp;"")</f>
        <v>0</v>
      </c>
      <c r="DO4" s="117" t="n">
        <f aca="false">(MAX(1,(INDEX(科別!$A:$H,DO$1+1,ROW()-1)&lt;&gt;INDEX(科別!$A:$H,DO$1,ROW()-1))+SUM(DN4)))*(DO3&gt;0)*(INDEX(科別!$A:$H,DO$1+1,ROW()-2)&amp;""=$Y$7&amp;"")</f>
        <v>0</v>
      </c>
      <c r="DP4" s="117" t="n">
        <f aca="false">(MAX(1,(INDEX(科別!$A:$H,DP$1+1,ROW()-1)&lt;&gt;INDEX(科別!$A:$H,DP$1,ROW()-1))+SUM(DO4)))*(DP3&gt;0)*(INDEX(科別!$A:$H,DP$1+1,ROW()-2)&amp;""=$Y$7&amp;"")</f>
        <v>0</v>
      </c>
      <c r="DQ4" s="117" t="n">
        <f aca="false">(MAX(1,(INDEX(科別!$A:$H,DQ$1+1,ROW()-1)&lt;&gt;INDEX(科別!$A:$H,DQ$1,ROW()-1))+SUM(DP4)))*(DQ3&gt;0)*(INDEX(科別!$A:$H,DQ$1+1,ROW()-2)&amp;""=$Y$7&amp;"")</f>
        <v>0</v>
      </c>
      <c r="DR4" s="117" t="n">
        <f aca="false">(MAX(1,(INDEX(科別!$A:$H,DR$1+1,ROW()-1)&lt;&gt;INDEX(科別!$A:$H,DR$1,ROW()-1))+SUM(DQ4)))*(DR3&gt;0)*(INDEX(科別!$A:$H,DR$1+1,ROW()-2)&amp;""=$Y$7&amp;"")</f>
        <v>0</v>
      </c>
      <c r="DS4" s="117" t="n">
        <f aca="false">(MAX(1,(INDEX(科別!$A:$H,DS$1+1,ROW()-1)&lt;&gt;INDEX(科別!$A:$H,DS$1,ROW()-1))+SUM(DR4)))*(DS3&gt;0)*(INDEX(科別!$A:$H,DS$1+1,ROW()-2)&amp;""=$Y$7&amp;"")</f>
        <v>0</v>
      </c>
      <c r="DT4" s="117" t="n">
        <f aca="false">(MAX(1,(INDEX(科別!$A:$H,DT$1+1,ROW()-1)&lt;&gt;INDEX(科別!$A:$H,DT$1,ROW()-1))+SUM(DS4)))*(DT3&gt;0)*(INDEX(科別!$A:$H,DT$1+1,ROW()-2)&amp;""=$Y$7&amp;"")</f>
        <v>0</v>
      </c>
      <c r="DU4" s="117" t="n">
        <f aca="false">(MAX(1,(INDEX(科別!$A:$H,DU$1+1,ROW()-1)&lt;&gt;INDEX(科別!$A:$H,DU$1,ROW()-1))+SUM(DT4)))*(DU3&gt;0)*(INDEX(科別!$A:$H,DU$1+1,ROW()-2)&amp;""=$Y$7&amp;"")</f>
        <v>0</v>
      </c>
      <c r="DV4" s="117" t="n">
        <f aca="false">(MAX(1,(INDEX(科別!$A:$H,DV$1+1,ROW()-1)&lt;&gt;INDEX(科別!$A:$H,DV$1,ROW()-1))+SUM(DU4)))*(DV3&gt;0)*(INDEX(科別!$A:$H,DV$1+1,ROW()-2)&amp;""=$Y$7&amp;"")</f>
        <v>0</v>
      </c>
      <c r="DW4" s="117" t="n">
        <f aca="false">(MAX(1,(INDEX(科別!$A:$H,DW$1+1,ROW()-1)&lt;&gt;INDEX(科別!$A:$H,DW$1,ROW()-1))+SUM(DV4)))*(DW3&gt;0)*(INDEX(科別!$A:$H,DW$1+1,ROW()-2)&amp;""=$Y$7&amp;"")</f>
        <v>0</v>
      </c>
      <c r="DX4" s="117" t="n">
        <f aca="false">(MAX(1,(INDEX(科別!$A:$H,DX$1+1,ROW()-1)&lt;&gt;INDEX(科別!$A:$H,DX$1,ROW()-1))+SUM(DW4)))*(DX3&gt;0)*(INDEX(科別!$A:$H,DX$1+1,ROW()-2)&amp;""=$Y$7&amp;"")</f>
        <v>0</v>
      </c>
      <c r="DY4" s="117" t="n">
        <f aca="false">(MAX(1,(INDEX(科別!$A:$H,DY$1+1,ROW()-1)&lt;&gt;INDEX(科別!$A:$H,DY$1,ROW()-1))+SUM(DX4)))*(DY3&gt;0)*(INDEX(科別!$A:$H,DY$1+1,ROW()-2)&amp;""=$Y$7&amp;"")</f>
        <v>0</v>
      </c>
      <c r="DZ4" s="117" t="n">
        <f aca="false">(MAX(1,(INDEX(科別!$A:$H,DZ$1+1,ROW()-1)&lt;&gt;INDEX(科別!$A:$H,DZ$1,ROW()-1))+SUM(DY4)))*(DZ3&gt;0)*(INDEX(科別!$A:$H,DZ$1+1,ROW()-2)&amp;""=$Y$7&amp;"")</f>
        <v>0</v>
      </c>
      <c r="EA4" s="117" t="n">
        <f aca="false">(MAX(1,(INDEX(科別!$A:$H,EA$1+1,ROW()-1)&lt;&gt;INDEX(科別!$A:$H,EA$1,ROW()-1))+SUM(DZ4)))*(EA3&gt;0)*(INDEX(科別!$A:$H,EA$1+1,ROW()-2)&amp;""=$Y$7&amp;"")</f>
        <v>0</v>
      </c>
      <c r="EB4" s="117" t="n">
        <f aca="false">(MAX(1,(INDEX(科別!$A:$H,EB$1+1,ROW()-1)&lt;&gt;INDEX(科別!$A:$H,EB$1,ROW()-1))+SUM(EA4)))*(EB3&gt;0)*(INDEX(科別!$A:$H,EB$1+1,ROW()-2)&amp;""=$Y$7&amp;"")</f>
        <v>0</v>
      </c>
      <c r="EC4" s="117" t="n">
        <f aca="false">(MAX(1,(INDEX(科別!$A:$H,EC$1+1,ROW()-1)&lt;&gt;INDEX(科別!$A:$H,EC$1,ROW()-1))+SUM(EB4)))*(EC3&gt;0)*(INDEX(科別!$A:$H,EC$1+1,ROW()-2)&amp;""=$Y$7&amp;"")</f>
        <v>0</v>
      </c>
      <c r="ED4" s="117" t="n">
        <f aca="false">(MAX(1,(INDEX(科別!$A:$H,ED$1+1,ROW()-1)&lt;&gt;INDEX(科別!$A:$H,ED$1,ROW()-1))+SUM(EC4)))*(ED3&gt;0)*(INDEX(科別!$A:$H,ED$1+1,ROW()-2)&amp;""=$Y$7&amp;"")</f>
        <v>0</v>
      </c>
      <c r="EE4" s="117" t="n">
        <f aca="false">(MAX(1,(INDEX(科別!$A:$H,EE$1+1,ROW()-1)&lt;&gt;INDEX(科別!$A:$H,EE$1,ROW()-1))+SUM(ED4)))*(EE3&gt;0)*(INDEX(科別!$A:$H,EE$1+1,ROW()-2)&amp;""=$Y$7&amp;"")</f>
        <v>0</v>
      </c>
      <c r="EF4" s="117" t="n">
        <f aca="false">(MAX(1,(INDEX(科別!$A:$H,EF$1+1,ROW()-1)&lt;&gt;INDEX(科別!$A:$H,EF$1,ROW()-1))+SUM(EE4)))*(EF3&gt;0)*(INDEX(科別!$A:$H,EF$1+1,ROW()-2)&amp;""=$Y$7&amp;"")</f>
        <v>0</v>
      </c>
      <c r="EG4" s="117" t="n">
        <f aca="false">(MAX(1,(INDEX(科別!$A:$H,EG$1+1,ROW()-1)&lt;&gt;INDEX(科別!$A:$H,EG$1,ROW()-1))+SUM(EF4)))*(EG3&gt;0)*(INDEX(科別!$A:$H,EG$1+1,ROW()-2)&amp;""=$Y$7&amp;"")</f>
        <v>0</v>
      </c>
      <c r="EH4" s="117" t="n">
        <f aca="false">(MAX(1,(INDEX(科別!$A:$H,EH$1+1,ROW()-1)&lt;&gt;INDEX(科別!$A:$H,EH$1,ROW()-1))+SUM(EG4)))*(EH3&gt;0)*(INDEX(科別!$A:$H,EH$1+1,ROW()-2)&amp;""=$Y$7&amp;"")</f>
        <v>0</v>
      </c>
      <c r="EI4" s="117" t="n">
        <f aca="false">(MAX(1,(INDEX(科別!$A:$H,EI$1+1,ROW()-1)&lt;&gt;INDEX(科別!$A:$H,EI$1,ROW()-1))+SUM(EH4)))*(EI3&gt;0)*(INDEX(科別!$A:$H,EI$1+1,ROW()-2)&amp;""=$Y$7&amp;"")</f>
        <v>0</v>
      </c>
      <c r="EJ4" s="117" t="n">
        <f aca="false">(MAX(1,(INDEX(科別!$A:$H,EJ$1+1,ROW()-1)&lt;&gt;INDEX(科別!$A:$H,EJ$1,ROW()-1))+SUM(EI4)))*(EJ3&gt;0)*(INDEX(科別!$A:$H,EJ$1+1,ROW()-2)&amp;""=$Y$7&amp;"")</f>
        <v>0</v>
      </c>
      <c r="EK4" s="117" t="n">
        <f aca="false">(MAX(1,(INDEX(科別!$A:$H,EK$1+1,ROW()-1)&lt;&gt;INDEX(科別!$A:$H,EK$1,ROW()-1))+SUM(EJ4)))*(EK3&gt;0)*(INDEX(科別!$A:$H,EK$1+1,ROW()-2)&amp;""=$Y$7&amp;"")</f>
        <v>0</v>
      </c>
      <c r="EL4" s="117" t="n">
        <f aca="false">(MAX(1,(INDEX(科別!$A:$H,EL$1+1,ROW()-1)&lt;&gt;INDEX(科別!$A:$H,EL$1,ROW()-1))+SUM(EK4)))*(EL3&gt;0)*(INDEX(科別!$A:$H,EL$1+1,ROW()-2)&amp;""=$Y$7&amp;"")</f>
        <v>0</v>
      </c>
      <c r="EM4" s="117" t="n">
        <f aca="false">(MAX(1,(INDEX(科別!$A:$H,EM$1+1,ROW()-1)&lt;&gt;INDEX(科別!$A:$H,EM$1,ROW()-1))+SUM(EL4)))*(EM3&gt;0)*(INDEX(科別!$A:$H,EM$1+1,ROW()-2)&amp;""=$Y$7&amp;"")</f>
        <v>0</v>
      </c>
      <c r="EN4" s="117" t="n">
        <f aca="false">(MAX(1,(INDEX(科別!$A:$H,EN$1+1,ROW()-1)&lt;&gt;INDEX(科別!$A:$H,EN$1,ROW()-1))+SUM(EM4)))*(EN3&gt;0)*(INDEX(科別!$A:$H,EN$1+1,ROW()-2)&amp;""=$Y$7&amp;"")</f>
        <v>1</v>
      </c>
      <c r="EO4" s="117" t="n">
        <f aca="false">(MAX(1,(INDEX(科別!$A:$H,EO$1+1,ROW()-1)&lt;&gt;INDEX(科別!$A:$H,EO$1,ROW()-1))+SUM(EN4)))*(EO3&gt;0)*(INDEX(科別!$A:$H,EO$1+1,ROW()-2)&amp;""=$Y$7&amp;"")</f>
        <v>2</v>
      </c>
      <c r="EP4" s="117" t="n">
        <f aca="false">(MAX(1,(INDEX(科別!$A:$H,EP$1+1,ROW()-1)&lt;&gt;INDEX(科別!$A:$H,EP$1,ROW()-1))+SUM(EO4)))*(EP3&gt;0)*(INDEX(科別!$A:$H,EP$1+1,ROW()-2)&amp;""=$Y$7&amp;"")</f>
        <v>3</v>
      </c>
      <c r="EQ4" s="117" t="n">
        <f aca="false">(MAX(1,(INDEX(科別!$A:$H,EQ$1+1,ROW()-1)&lt;&gt;INDEX(科別!$A:$H,EQ$1,ROW()-1))+SUM(EP4)))*(EQ3&gt;0)*(INDEX(科別!$A:$H,EQ$1+1,ROW()-2)&amp;""=$Y$7&amp;"")</f>
        <v>4</v>
      </c>
      <c r="ER4" s="117" t="n">
        <f aca="false">(MAX(1,(INDEX(科別!$A:$H,ER$1+1,ROW()-1)&lt;&gt;INDEX(科別!$A:$H,ER$1,ROW()-1))+SUM(EQ4)))*(ER3&gt;0)*(INDEX(科別!$A:$H,ER$1+1,ROW()-2)&amp;""=$Y$7&amp;"")</f>
        <v>5</v>
      </c>
      <c r="ES4" s="117" t="n">
        <f aca="false">(MAX(1,(INDEX(科別!$A:$H,ES$1+1,ROW()-1)&lt;&gt;INDEX(科別!$A:$H,ES$1,ROW()-1))+SUM(ER4)))*(ES3&gt;0)*(INDEX(科別!$A:$H,ES$1+1,ROW()-2)&amp;""=$Y$7&amp;"")</f>
        <v>0</v>
      </c>
      <c r="ET4" s="117" t="n">
        <f aca="false">(MAX(1,(INDEX(科別!$A:$H,ET$1+1,ROW()-1)&lt;&gt;INDEX(科別!$A:$H,ET$1,ROW()-1))+SUM(ES4)))*(ET3&gt;0)*(INDEX(科別!$A:$H,ET$1+1,ROW()-2)&amp;""=$Y$7&amp;"")</f>
        <v>0</v>
      </c>
      <c r="EU4" s="117" t="n">
        <f aca="false">(MAX(1,(INDEX(科別!$A:$H,EU$1+1,ROW()-1)&lt;&gt;INDEX(科別!$A:$H,EU$1,ROW()-1))+SUM(ET4)))*(EU3&gt;0)*(INDEX(科別!$A:$H,EU$1+1,ROW()-2)&amp;""=$Y$7&amp;"")</f>
        <v>0</v>
      </c>
      <c r="EV4" s="117" t="n">
        <f aca="false">(MAX(1,(INDEX(科別!$A:$H,EV$1+1,ROW()-1)&lt;&gt;INDEX(科別!$A:$H,EV$1,ROW()-1))+SUM(EU4)))*(EV3&gt;0)*(INDEX(科別!$A:$H,EV$1+1,ROW()-2)&amp;""=$Y$7&amp;"")</f>
        <v>0</v>
      </c>
      <c r="EW4" s="117" t="n">
        <f aca="false">(MAX(1,(INDEX(科別!$A:$H,EW$1+1,ROW()-1)&lt;&gt;INDEX(科別!$A:$H,EW$1,ROW()-1))+SUM(EV4)))*(EW3&gt;0)*(INDEX(科別!$A:$H,EW$1+1,ROW()-2)&amp;""=$Y$7&amp;"")</f>
        <v>0</v>
      </c>
      <c r="EX4" s="117" t="n">
        <f aca="false">(MAX(1,(INDEX(科別!$A:$H,EX$1+1,ROW()-1)&lt;&gt;INDEX(科別!$A:$H,EX$1,ROW()-1))+SUM(EW4)))*(EX3&gt;0)*(INDEX(科別!$A:$H,EX$1+1,ROW()-2)&amp;""=$Y$7&amp;"")</f>
        <v>0</v>
      </c>
      <c r="EY4" s="117" t="n">
        <f aca="false">(MAX(1,(INDEX(科別!$A:$H,EY$1+1,ROW()-1)&lt;&gt;INDEX(科別!$A:$H,EY$1,ROW()-1))+SUM(EX4)))*(EY3&gt;0)*(INDEX(科別!$A:$H,EY$1+1,ROW()-2)&amp;""=$Y$7&amp;"")</f>
        <v>0</v>
      </c>
      <c r="EZ4" s="117" t="n">
        <f aca="false">(MAX(1,(INDEX(科別!$A:$H,EZ$1+1,ROW()-1)&lt;&gt;INDEX(科別!$A:$H,EZ$1,ROW()-1))+SUM(EY4)))*(EZ3&gt;0)*(INDEX(科別!$A:$H,EZ$1+1,ROW()-2)&amp;""=$Y$7&amp;"")</f>
        <v>0</v>
      </c>
      <c r="FA4" s="117" t="n">
        <f aca="false">(MAX(1,(INDEX(科別!$A:$H,FA$1+1,ROW()-1)&lt;&gt;INDEX(科別!$A:$H,FA$1,ROW()-1))+SUM(EZ4)))*(FA3&gt;0)*(INDEX(科別!$A:$H,FA$1+1,ROW()-2)&amp;""=$Y$7&amp;"")</f>
        <v>0</v>
      </c>
      <c r="FB4" s="117" t="n">
        <f aca="false">(MAX(1,(INDEX(科別!$A:$H,FB$1+1,ROW()-1)&lt;&gt;INDEX(科別!$A:$H,FB$1,ROW()-1))+SUM(FA4)))*(FB3&gt;0)*(INDEX(科別!$A:$H,FB$1+1,ROW()-2)&amp;""=$Y$7&amp;"")</f>
        <v>0</v>
      </c>
      <c r="FC4" s="107"/>
    </row>
    <row r="5" customFormat="false" ht="9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5"/>
      <c r="P5" s="124"/>
      <c r="R5" s="126"/>
      <c r="T5" s="119"/>
      <c r="V5" s="85" t="s">
        <v>108</v>
      </c>
      <c r="W5" s="120" t="n">
        <f aca="false">MAX($AC$2:$FB$2)</f>
        <v>7</v>
      </c>
      <c r="X5" s="120" t="n">
        <f aca="false">MAX($AC$3:$FB$3)</f>
        <v>2</v>
      </c>
      <c r="Y5" s="120" t="n">
        <f aca="false">MAX($AC$4:$FB$4)</f>
        <v>5</v>
      </c>
      <c r="Z5" s="120" t="n">
        <f aca="false">MAX($AC$5:$FB$5)</f>
        <v>1</v>
      </c>
      <c r="AB5" s="116" t="s">
        <v>109</v>
      </c>
      <c r="AC5" s="117" t="n">
        <f aca="false">(MAX(1,(INDEX(科別!$A:$H,AC$1+1,ROW()-1)&lt;&gt;INDEX(科別!$A:$H,AC$1,ROW()-1))+SUM(AB5)))*(AC4&gt;0)*(INDEX(科別!$A:$H,AC$1+1,ROW()-2)&amp;""=$Z$7&amp;"")</f>
        <v>0</v>
      </c>
      <c r="AD5" s="117" t="n">
        <f aca="false">(MAX(1,(INDEX(科別!$A:$H,AD$1+1,ROW()-1)&lt;&gt;INDEX(科別!$A:$H,AD$1,ROW()-1))+SUM(AC5)))*(AD4&gt;0)*(INDEX(科別!$A:$H,AD$1+1,ROW()-2)&amp;""=$Z$7&amp;"")</f>
        <v>0</v>
      </c>
      <c r="AE5" s="117" t="n">
        <f aca="false">(MAX(1,(INDEX(科別!$A:$H,AE$1+1,ROW()-1)&lt;&gt;INDEX(科別!$A:$H,AE$1,ROW()-1))+SUM(AD5)))*(AE4&gt;0)*(INDEX(科別!$A:$H,AE$1+1,ROW()-2)&amp;""=$Z$7&amp;"")</f>
        <v>0</v>
      </c>
      <c r="AF5" s="117" t="n">
        <f aca="false">(MAX(1,(INDEX(科別!$A:$H,AF$1+1,ROW()-1)&lt;&gt;INDEX(科別!$A:$H,AF$1,ROW()-1))+SUM(AE5)))*(AF4&gt;0)*(INDEX(科別!$A:$H,AF$1+1,ROW()-2)&amp;""=$Z$7&amp;"")</f>
        <v>0</v>
      </c>
      <c r="AG5" s="117" t="n">
        <f aca="false">(MAX(1,(INDEX(科別!$A:$H,AG$1+1,ROW()-1)&lt;&gt;INDEX(科別!$A:$H,AG$1,ROW()-1))+SUM(AF5)))*(AG4&gt;0)*(INDEX(科別!$A:$H,AG$1+1,ROW()-2)&amp;""=$Z$7&amp;"")</f>
        <v>0</v>
      </c>
      <c r="AH5" s="117" t="n">
        <f aca="false">(MAX(1,(INDEX(科別!$A:$H,AH$1+1,ROW()-1)&lt;&gt;INDEX(科別!$A:$H,AH$1,ROW()-1))+SUM(AG5)))*(AH4&gt;0)*(INDEX(科別!$A:$H,AH$1+1,ROW()-2)&amp;""=$Z$7&amp;"")</f>
        <v>0</v>
      </c>
      <c r="AI5" s="117" t="n">
        <f aca="false">(MAX(1,(INDEX(科別!$A:$H,AI$1+1,ROW()-1)&lt;&gt;INDEX(科別!$A:$H,AI$1,ROW()-1))+SUM(AH5)))*(AI4&gt;0)*(INDEX(科別!$A:$H,AI$1+1,ROW()-2)&amp;""=$Z$7&amp;"")</f>
        <v>0</v>
      </c>
      <c r="AJ5" s="117" t="n">
        <f aca="false">(MAX(1,(INDEX(科別!$A:$H,AJ$1+1,ROW()-1)&lt;&gt;INDEX(科別!$A:$H,AJ$1,ROW()-1))+SUM(AI5)))*(AJ4&gt;0)*(INDEX(科別!$A:$H,AJ$1+1,ROW()-2)&amp;""=$Z$7&amp;"")</f>
        <v>0</v>
      </c>
      <c r="AK5" s="117" t="n">
        <f aca="false">(MAX(1,(INDEX(科別!$A:$H,AK$1+1,ROW()-1)&lt;&gt;INDEX(科別!$A:$H,AK$1,ROW()-1))+SUM(AJ5)))*(AK4&gt;0)*(INDEX(科別!$A:$H,AK$1+1,ROW()-2)&amp;""=$Z$7&amp;"")</f>
        <v>0</v>
      </c>
      <c r="AL5" s="117" t="n">
        <f aca="false">(MAX(1,(INDEX(科別!$A:$H,AL$1+1,ROW()-1)&lt;&gt;INDEX(科別!$A:$H,AL$1,ROW()-1))+SUM(AK5)))*(AL4&gt;0)*(INDEX(科別!$A:$H,AL$1+1,ROW()-2)&amp;""=$Z$7&amp;"")</f>
        <v>0</v>
      </c>
      <c r="AM5" s="117" t="n">
        <f aca="false">(MAX(1,(INDEX(科別!$A:$H,AM$1+1,ROW()-1)&lt;&gt;INDEX(科別!$A:$H,AM$1,ROW()-1))+SUM(AL5)))*(AM4&gt;0)*(INDEX(科別!$A:$H,AM$1+1,ROW()-2)&amp;""=$Z$7&amp;"")</f>
        <v>0</v>
      </c>
      <c r="AN5" s="117" t="n">
        <f aca="false">(MAX(1,(INDEX(科別!$A:$H,AN$1+1,ROW()-1)&lt;&gt;INDEX(科別!$A:$H,AN$1,ROW()-1))+SUM(AM5)))*(AN4&gt;0)*(INDEX(科別!$A:$H,AN$1+1,ROW()-2)&amp;""=$Z$7&amp;"")</f>
        <v>0</v>
      </c>
      <c r="AO5" s="117" t="n">
        <f aca="false">(MAX(1,(INDEX(科別!$A:$H,AO$1+1,ROW()-1)&lt;&gt;INDEX(科別!$A:$H,AO$1,ROW()-1))+SUM(AN5)))*(AO4&gt;0)*(INDEX(科別!$A:$H,AO$1+1,ROW()-2)&amp;""=$Z$7&amp;"")</f>
        <v>0</v>
      </c>
      <c r="AP5" s="117" t="n">
        <f aca="false">(MAX(1,(INDEX(科別!$A:$H,AP$1+1,ROW()-1)&lt;&gt;INDEX(科別!$A:$H,AP$1,ROW()-1))+SUM(AO5)))*(AP4&gt;0)*(INDEX(科別!$A:$H,AP$1+1,ROW()-2)&amp;""=$Z$7&amp;"")</f>
        <v>0</v>
      </c>
      <c r="AQ5" s="117" t="n">
        <f aca="false">(MAX(1,(INDEX(科別!$A:$H,AQ$1+1,ROW()-1)&lt;&gt;INDEX(科別!$A:$H,AQ$1,ROW()-1))+SUM(AP5)))*(AQ4&gt;0)*(INDEX(科別!$A:$H,AQ$1+1,ROW()-2)&amp;""=$Z$7&amp;"")</f>
        <v>0</v>
      </c>
      <c r="AR5" s="117" t="n">
        <f aca="false">(MAX(1,(INDEX(科別!$A:$H,AR$1+1,ROW()-1)&lt;&gt;INDEX(科別!$A:$H,AR$1,ROW()-1))+SUM(AQ5)))*(AR4&gt;0)*(INDEX(科別!$A:$H,AR$1+1,ROW()-2)&amp;""=$Z$7&amp;"")</f>
        <v>0</v>
      </c>
      <c r="AS5" s="117" t="n">
        <f aca="false">(MAX(1,(INDEX(科別!$A:$H,AS$1+1,ROW()-1)&lt;&gt;INDEX(科別!$A:$H,AS$1,ROW()-1))+SUM(AR5)))*(AS4&gt;0)*(INDEX(科別!$A:$H,AS$1+1,ROW()-2)&amp;""=$Z$7&amp;"")</f>
        <v>0</v>
      </c>
      <c r="AT5" s="117" t="n">
        <f aca="false">(MAX(1,(INDEX(科別!$A:$H,AT$1+1,ROW()-1)&lt;&gt;INDEX(科別!$A:$H,AT$1,ROW()-1))+SUM(AS5)))*(AT4&gt;0)*(INDEX(科別!$A:$H,AT$1+1,ROW()-2)&amp;""=$Z$7&amp;"")</f>
        <v>0</v>
      </c>
      <c r="AU5" s="117" t="n">
        <f aca="false">(MAX(1,(INDEX(科別!$A:$H,AU$1+1,ROW()-1)&lt;&gt;INDEX(科別!$A:$H,AU$1,ROW()-1))+SUM(AT5)))*(AU4&gt;0)*(INDEX(科別!$A:$H,AU$1+1,ROW()-2)&amp;""=$Z$7&amp;"")</f>
        <v>0</v>
      </c>
      <c r="AV5" s="117" t="n">
        <f aca="false">(MAX(1,(INDEX(科別!$A:$H,AV$1+1,ROW()-1)&lt;&gt;INDEX(科別!$A:$H,AV$1,ROW()-1))+SUM(AU5)))*(AV4&gt;0)*(INDEX(科別!$A:$H,AV$1+1,ROW()-2)&amp;""=$Z$7&amp;"")</f>
        <v>0</v>
      </c>
      <c r="AW5" s="117" t="n">
        <f aca="false">(MAX(1,(INDEX(科別!$A:$H,AW$1+1,ROW()-1)&lt;&gt;INDEX(科別!$A:$H,AW$1,ROW()-1))+SUM(AV5)))*(AW4&gt;0)*(INDEX(科別!$A:$H,AW$1+1,ROW()-2)&amp;""=$Z$7&amp;"")</f>
        <v>0</v>
      </c>
      <c r="AX5" s="117" t="n">
        <f aca="false">(MAX(1,(INDEX(科別!$A:$H,AX$1+1,ROW()-1)&lt;&gt;INDEX(科別!$A:$H,AX$1,ROW()-1))+SUM(AW5)))*(AX4&gt;0)*(INDEX(科別!$A:$H,AX$1+1,ROW()-2)&amp;""=$Z$7&amp;"")</f>
        <v>0</v>
      </c>
      <c r="AY5" s="117" t="n">
        <f aca="false">(MAX(1,(INDEX(科別!$A:$H,AY$1+1,ROW()-1)&lt;&gt;INDEX(科別!$A:$H,AY$1,ROW()-1))+SUM(AX5)))*(AY4&gt;0)*(INDEX(科別!$A:$H,AY$1+1,ROW()-2)&amp;""=$Z$7&amp;"")</f>
        <v>0</v>
      </c>
      <c r="AZ5" s="117" t="n">
        <f aca="false">(MAX(1,(INDEX(科別!$A:$H,AZ$1+1,ROW()-1)&lt;&gt;INDEX(科別!$A:$H,AZ$1,ROW()-1))+SUM(AY5)))*(AZ4&gt;0)*(INDEX(科別!$A:$H,AZ$1+1,ROW()-2)&amp;""=$Z$7&amp;"")</f>
        <v>0</v>
      </c>
      <c r="BA5" s="117" t="n">
        <f aca="false">(MAX(1,(INDEX(科別!$A:$H,BA$1+1,ROW()-1)&lt;&gt;INDEX(科別!$A:$H,BA$1,ROW()-1))+SUM(AZ5)))*(BA4&gt;0)*(INDEX(科別!$A:$H,BA$1+1,ROW()-2)&amp;""=$Z$7&amp;"")</f>
        <v>0</v>
      </c>
      <c r="BB5" s="117" t="n">
        <f aca="false">(MAX(1,(INDEX(科別!$A:$H,BB$1+1,ROW()-1)&lt;&gt;INDEX(科別!$A:$H,BB$1,ROW()-1))+SUM(BA5)))*(BB4&gt;0)*(INDEX(科別!$A:$H,BB$1+1,ROW()-2)&amp;""=$Z$7&amp;"")</f>
        <v>0</v>
      </c>
      <c r="BC5" s="117" t="n">
        <f aca="false">(MAX(1,(INDEX(科別!$A:$H,BC$1+1,ROW()-1)&lt;&gt;INDEX(科別!$A:$H,BC$1,ROW()-1))+SUM(BB5)))*(BC4&gt;0)*(INDEX(科別!$A:$H,BC$1+1,ROW()-2)&amp;""=$Z$7&amp;"")</f>
        <v>0</v>
      </c>
      <c r="BD5" s="117" t="n">
        <f aca="false">(MAX(1,(INDEX(科別!$A:$H,BD$1+1,ROW()-1)&lt;&gt;INDEX(科別!$A:$H,BD$1,ROW()-1))+SUM(BC5)))*(BD4&gt;0)*(INDEX(科別!$A:$H,BD$1+1,ROW()-2)&amp;""=$Z$7&amp;"")</f>
        <v>0</v>
      </c>
      <c r="BE5" s="117" t="n">
        <f aca="false">(MAX(1,(INDEX(科別!$A:$H,BE$1+1,ROW()-1)&lt;&gt;INDEX(科別!$A:$H,BE$1,ROW()-1))+SUM(BD5)))*(BE4&gt;0)*(INDEX(科別!$A:$H,BE$1+1,ROW()-2)&amp;""=$Z$7&amp;"")</f>
        <v>0</v>
      </c>
      <c r="BF5" s="117" t="n">
        <f aca="false">(MAX(1,(INDEX(科別!$A:$H,BF$1+1,ROW()-1)&lt;&gt;INDEX(科別!$A:$H,BF$1,ROW()-1))+SUM(BE5)))*(BF4&gt;0)*(INDEX(科別!$A:$H,BF$1+1,ROW()-2)&amp;""=$Z$7&amp;"")</f>
        <v>0</v>
      </c>
      <c r="BG5" s="117" t="n">
        <f aca="false">(MAX(1,(INDEX(科別!$A:$H,BG$1+1,ROW()-1)&lt;&gt;INDEX(科別!$A:$H,BG$1,ROW()-1))+SUM(BF5)))*(BG4&gt;0)*(INDEX(科別!$A:$H,BG$1+1,ROW()-2)&amp;""=$Z$7&amp;"")</f>
        <v>0</v>
      </c>
      <c r="BH5" s="117" t="n">
        <f aca="false">(MAX(1,(INDEX(科別!$A:$H,BH$1+1,ROW()-1)&lt;&gt;INDEX(科別!$A:$H,BH$1,ROW()-1))+SUM(BG5)))*(BH4&gt;0)*(INDEX(科別!$A:$H,BH$1+1,ROW()-2)&amp;""=$Z$7&amp;"")</f>
        <v>0</v>
      </c>
      <c r="BI5" s="117" t="n">
        <f aca="false">(MAX(1,(INDEX(科別!$A:$H,BI$1+1,ROW()-1)&lt;&gt;INDEX(科別!$A:$H,BI$1,ROW()-1))+SUM(BH5)))*(BI4&gt;0)*(INDEX(科別!$A:$H,BI$1+1,ROW()-2)&amp;""=$Z$7&amp;"")</f>
        <v>0</v>
      </c>
      <c r="BJ5" s="117" t="n">
        <f aca="false">(MAX(1,(INDEX(科別!$A:$H,BJ$1+1,ROW()-1)&lt;&gt;INDEX(科別!$A:$H,BJ$1,ROW()-1))+SUM(BI5)))*(BJ4&gt;0)*(INDEX(科別!$A:$H,BJ$1+1,ROW()-2)&amp;""=$Z$7&amp;"")</f>
        <v>0</v>
      </c>
      <c r="BK5" s="117" t="n">
        <f aca="false">(MAX(1,(INDEX(科別!$A:$H,BK$1+1,ROW()-1)&lt;&gt;INDEX(科別!$A:$H,BK$1,ROW()-1))+SUM(BJ5)))*(BK4&gt;0)*(INDEX(科別!$A:$H,BK$1+1,ROW()-2)&amp;""=$Z$7&amp;"")</f>
        <v>0</v>
      </c>
      <c r="BL5" s="117" t="n">
        <f aca="false">(MAX(1,(INDEX(科別!$A:$H,BL$1+1,ROW()-1)&lt;&gt;INDEX(科別!$A:$H,BL$1,ROW()-1))+SUM(BK5)))*(BL4&gt;0)*(INDEX(科別!$A:$H,BL$1+1,ROW()-2)&amp;""=$Z$7&amp;"")</f>
        <v>0</v>
      </c>
      <c r="BM5" s="117" t="n">
        <f aca="false">(MAX(1,(INDEX(科別!$A:$H,BM$1+1,ROW()-1)&lt;&gt;INDEX(科別!$A:$H,BM$1,ROW()-1))+SUM(BL5)))*(BM4&gt;0)*(INDEX(科別!$A:$H,BM$1+1,ROW()-2)&amp;""=$Z$7&amp;"")</f>
        <v>0</v>
      </c>
      <c r="BN5" s="117" t="n">
        <f aca="false">(MAX(1,(INDEX(科別!$A:$H,BN$1+1,ROW()-1)&lt;&gt;INDEX(科別!$A:$H,BN$1,ROW()-1))+SUM(BM5)))*(BN4&gt;0)*(INDEX(科別!$A:$H,BN$1+1,ROW()-2)&amp;""=$Z$7&amp;"")</f>
        <v>0</v>
      </c>
      <c r="BO5" s="117" t="n">
        <f aca="false">(MAX(1,(INDEX(科別!$A:$H,BO$1+1,ROW()-1)&lt;&gt;INDEX(科別!$A:$H,BO$1,ROW()-1))+SUM(BN5)))*(BO4&gt;0)*(INDEX(科別!$A:$H,BO$1+1,ROW()-2)&amp;""=$Z$7&amp;"")</f>
        <v>0</v>
      </c>
      <c r="BP5" s="117" t="n">
        <f aca="false">(MAX(1,(INDEX(科別!$A:$H,BP$1+1,ROW()-1)&lt;&gt;INDEX(科別!$A:$H,BP$1,ROW()-1))+SUM(BO5)))*(BP4&gt;0)*(INDEX(科別!$A:$H,BP$1+1,ROW()-2)&amp;""=$Z$7&amp;"")</f>
        <v>0</v>
      </c>
      <c r="BQ5" s="117" t="n">
        <f aca="false">(MAX(1,(INDEX(科別!$A:$H,BQ$1+1,ROW()-1)&lt;&gt;INDEX(科別!$A:$H,BQ$1,ROW()-1))+SUM(BP5)))*(BQ4&gt;0)*(INDEX(科別!$A:$H,BQ$1+1,ROW()-2)&amp;""=$Z$7&amp;"")</f>
        <v>0</v>
      </c>
      <c r="BR5" s="117" t="n">
        <f aca="false">(MAX(1,(INDEX(科別!$A:$H,BR$1+1,ROW()-1)&lt;&gt;INDEX(科別!$A:$H,BR$1,ROW()-1))+SUM(BQ5)))*(BR4&gt;0)*(INDEX(科別!$A:$H,BR$1+1,ROW()-2)&amp;""=$Z$7&amp;"")</f>
        <v>0</v>
      </c>
      <c r="BS5" s="117" t="n">
        <f aca="false">(MAX(1,(INDEX(科別!$A:$H,BS$1+1,ROW()-1)&lt;&gt;INDEX(科別!$A:$H,BS$1,ROW()-1))+SUM(BR5)))*(BS4&gt;0)*(INDEX(科別!$A:$H,BS$1+1,ROW()-2)&amp;""=$Z$7&amp;"")</f>
        <v>0</v>
      </c>
      <c r="BT5" s="117" t="n">
        <f aca="false">(MAX(1,(INDEX(科別!$A:$H,BT$1+1,ROW()-1)&lt;&gt;INDEX(科別!$A:$H,BT$1,ROW()-1))+SUM(BS5)))*(BT4&gt;0)*(INDEX(科別!$A:$H,BT$1+1,ROW()-2)&amp;""=$Z$7&amp;"")</f>
        <v>0</v>
      </c>
      <c r="BU5" s="117" t="n">
        <f aca="false">(MAX(1,(INDEX(科別!$A:$H,BU$1+1,ROW()-1)&lt;&gt;INDEX(科別!$A:$H,BU$1,ROW()-1))+SUM(BT5)))*(BU4&gt;0)*(INDEX(科別!$A:$H,BU$1+1,ROW()-2)&amp;""=$Z$7&amp;"")</f>
        <v>0</v>
      </c>
      <c r="BV5" s="117" t="n">
        <f aca="false">(MAX(1,(INDEX(科別!$A:$H,BV$1+1,ROW()-1)&lt;&gt;INDEX(科別!$A:$H,BV$1,ROW()-1))+SUM(BU5)))*(BV4&gt;0)*(INDEX(科別!$A:$H,BV$1+1,ROW()-2)&amp;""=$Z$7&amp;"")</f>
        <v>0</v>
      </c>
      <c r="BW5" s="117" t="n">
        <f aca="false">(MAX(1,(INDEX(科別!$A:$H,BW$1+1,ROW()-1)&lt;&gt;INDEX(科別!$A:$H,BW$1,ROW()-1))+SUM(BV5)))*(BW4&gt;0)*(INDEX(科別!$A:$H,BW$1+1,ROW()-2)&amp;""=$Z$7&amp;"")</f>
        <v>0</v>
      </c>
      <c r="BX5" s="117" t="n">
        <f aca="false">(MAX(1,(INDEX(科別!$A:$H,BX$1+1,ROW()-1)&lt;&gt;INDEX(科別!$A:$H,BX$1,ROW()-1))+SUM(BW5)))*(BX4&gt;0)*(INDEX(科別!$A:$H,BX$1+1,ROW()-2)&amp;""=$Z$7&amp;"")</f>
        <v>0</v>
      </c>
      <c r="BY5" s="117" t="n">
        <f aca="false">(MAX(1,(INDEX(科別!$A:$H,BY$1+1,ROW()-1)&lt;&gt;INDEX(科別!$A:$H,BY$1,ROW()-1))+SUM(BX5)))*(BY4&gt;0)*(INDEX(科別!$A:$H,BY$1+1,ROW()-2)&amp;""=$Z$7&amp;"")</f>
        <v>0</v>
      </c>
      <c r="BZ5" s="117" t="n">
        <f aca="false">(MAX(1,(INDEX(科別!$A:$H,BZ$1+1,ROW()-1)&lt;&gt;INDEX(科別!$A:$H,BZ$1,ROW()-1))+SUM(BY5)))*(BZ4&gt;0)*(INDEX(科別!$A:$H,BZ$1+1,ROW()-2)&amp;""=$Z$7&amp;"")</f>
        <v>0</v>
      </c>
      <c r="CA5" s="117" t="n">
        <f aca="false">(MAX(1,(INDEX(科別!$A:$H,CA$1+1,ROW()-1)&lt;&gt;INDEX(科別!$A:$H,CA$1,ROW()-1))+SUM(BZ5)))*(CA4&gt;0)*(INDEX(科別!$A:$H,CA$1+1,ROW()-2)&amp;""=$Z$7&amp;"")</f>
        <v>0</v>
      </c>
      <c r="CB5" s="117" t="n">
        <f aca="false">(MAX(1,(INDEX(科別!$A:$H,CB$1+1,ROW()-1)&lt;&gt;INDEX(科別!$A:$H,CB$1,ROW()-1))+SUM(CA5)))*(CB4&gt;0)*(INDEX(科別!$A:$H,CB$1+1,ROW()-2)&amp;""=$Z$7&amp;"")</f>
        <v>0</v>
      </c>
      <c r="CC5" s="117" t="n">
        <f aca="false">(MAX(1,(INDEX(科別!$A:$H,CC$1+1,ROW()-1)&lt;&gt;INDEX(科別!$A:$H,CC$1,ROW()-1))+SUM(CB5)))*(CC4&gt;0)*(INDEX(科別!$A:$H,CC$1+1,ROW()-2)&amp;""=$Z$7&amp;"")</f>
        <v>0</v>
      </c>
      <c r="CD5" s="117" t="n">
        <f aca="false">(MAX(1,(INDEX(科別!$A:$H,CD$1+1,ROW()-1)&lt;&gt;INDEX(科別!$A:$H,CD$1,ROW()-1))+SUM(CC5)))*(CD4&gt;0)*(INDEX(科別!$A:$H,CD$1+1,ROW()-2)&amp;""=$Z$7&amp;"")</f>
        <v>0</v>
      </c>
      <c r="CE5" s="117" t="n">
        <f aca="false">(MAX(1,(INDEX(科別!$A:$H,CE$1+1,ROW()-1)&lt;&gt;INDEX(科別!$A:$H,CE$1,ROW()-1))+SUM(CD5)))*(CE4&gt;0)*(INDEX(科別!$A:$H,CE$1+1,ROW()-2)&amp;""=$Z$7&amp;"")</f>
        <v>0</v>
      </c>
      <c r="CF5" s="117" t="n">
        <f aca="false">(MAX(1,(INDEX(科別!$A:$H,CF$1+1,ROW()-1)&lt;&gt;INDEX(科別!$A:$H,CF$1,ROW()-1))+SUM(CE5)))*(CF4&gt;0)*(INDEX(科別!$A:$H,CF$1+1,ROW()-2)&amp;""=$Z$7&amp;"")</f>
        <v>0</v>
      </c>
      <c r="CG5" s="117" t="n">
        <f aca="false">(MAX(1,(INDEX(科別!$A:$H,CG$1+1,ROW()-1)&lt;&gt;INDEX(科別!$A:$H,CG$1,ROW()-1))+SUM(CF5)))*(CG4&gt;0)*(INDEX(科別!$A:$H,CG$1+1,ROW()-2)&amp;""=$Z$7&amp;"")</f>
        <v>0</v>
      </c>
      <c r="CH5" s="117" t="n">
        <f aca="false">(MAX(1,(INDEX(科別!$A:$H,CH$1+1,ROW()-1)&lt;&gt;INDEX(科別!$A:$H,CH$1,ROW()-1))+SUM(CG5)))*(CH4&gt;0)*(INDEX(科別!$A:$H,CH$1+1,ROW()-2)&amp;""=$Z$7&amp;"")</f>
        <v>0</v>
      </c>
      <c r="CI5" s="117" t="n">
        <f aca="false">(MAX(1,(INDEX(科別!$A:$H,CI$1+1,ROW()-1)&lt;&gt;INDEX(科別!$A:$H,CI$1,ROW()-1))+SUM(CH5)))*(CI4&gt;0)*(INDEX(科別!$A:$H,CI$1+1,ROW()-2)&amp;""=$Z$7&amp;"")</f>
        <v>0</v>
      </c>
      <c r="CJ5" s="117" t="n">
        <f aca="false">(MAX(1,(INDEX(科別!$A:$H,CJ$1+1,ROW()-1)&lt;&gt;INDEX(科別!$A:$H,CJ$1,ROW()-1))+SUM(CI5)))*(CJ4&gt;0)*(INDEX(科別!$A:$H,CJ$1+1,ROW()-2)&amp;""=$Z$7&amp;"")</f>
        <v>0</v>
      </c>
      <c r="CK5" s="117" t="n">
        <f aca="false">(MAX(1,(INDEX(科別!$A:$H,CK$1+1,ROW()-1)&lt;&gt;INDEX(科別!$A:$H,CK$1,ROW()-1))+SUM(CJ5)))*(CK4&gt;0)*(INDEX(科別!$A:$H,CK$1+1,ROW()-2)&amp;""=$Z$7&amp;"")</f>
        <v>0</v>
      </c>
      <c r="CL5" s="117" t="n">
        <f aca="false">(MAX(1,(INDEX(科別!$A:$H,CL$1+1,ROW()-1)&lt;&gt;INDEX(科別!$A:$H,CL$1,ROW()-1))+SUM(CK5)))*(CL4&gt;0)*(INDEX(科別!$A:$H,CL$1+1,ROW()-2)&amp;""=$Z$7&amp;"")</f>
        <v>0</v>
      </c>
      <c r="CM5" s="117" t="n">
        <f aca="false">(MAX(1,(INDEX(科別!$A:$H,CM$1+1,ROW()-1)&lt;&gt;INDEX(科別!$A:$H,CM$1,ROW()-1))+SUM(CL5)))*(CM4&gt;0)*(INDEX(科別!$A:$H,CM$1+1,ROW()-2)&amp;""=$Z$7&amp;"")</f>
        <v>0</v>
      </c>
      <c r="CN5" s="117" t="n">
        <f aca="false">(MAX(1,(INDEX(科別!$A:$H,CN$1+1,ROW()-1)&lt;&gt;INDEX(科別!$A:$H,CN$1,ROW()-1))+SUM(CM5)))*(CN4&gt;0)*(INDEX(科別!$A:$H,CN$1+1,ROW()-2)&amp;""=$Z$7&amp;"")</f>
        <v>0</v>
      </c>
      <c r="CO5" s="117" t="n">
        <f aca="false">(MAX(1,(INDEX(科別!$A:$H,CO$1+1,ROW()-1)&lt;&gt;INDEX(科別!$A:$H,CO$1,ROW()-1))+SUM(CN5)))*(CO4&gt;0)*(INDEX(科別!$A:$H,CO$1+1,ROW()-2)&amp;""=$Z$7&amp;"")</f>
        <v>0</v>
      </c>
      <c r="CP5" s="117" t="n">
        <f aca="false">(MAX(1,(INDEX(科別!$A:$H,CP$1+1,ROW()-1)&lt;&gt;INDEX(科別!$A:$H,CP$1,ROW()-1))+SUM(CO5)))*(CP4&gt;0)*(INDEX(科別!$A:$H,CP$1+1,ROW()-2)&amp;""=$Z$7&amp;"")</f>
        <v>0</v>
      </c>
      <c r="CQ5" s="117" t="n">
        <f aca="false">(MAX(1,(INDEX(科別!$A:$H,CQ$1+1,ROW()-1)&lt;&gt;INDEX(科別!$A:$H,CQ$1,ROW()-1))+SUM(CP5)))*(CQ4&gt;0)*(INDEX(科別!$A:$H,CQ$1+1,ROW()-2)&amp;""=$Z$7&amp;"")</f>
        <v>0</v>
      </c>
      <c r="CR5" s="117" t="n">
        <f aca="false">(MAX(1,(INDEX(科別!$A:$H,CR$1+1,ROW()-1)&lt;&gt;INDEX(科別!$A:$H,CR$1,ROW()-1))+SUM(CQ5)))*(CR4&gt;0)*(INDEX(科別!$A:$H,CR$1+1,ROW()-2)&amp;""=$Z$7&amp;"")</f>
        <v>0</v>
      </c>
      <c r="CS5" s="117" t="n">
        <f aca="false">(MAX(1,(INDEX(科別!$A:$H,CS$1+1,ROW()-1)&lt;&gt;INDEX(科別!$A:$H,CS$1,ROW()-1))+SUM(CR5)))*(CS4&gt;0)*(INDEX(科別!$A:$H,CS$1+1,ROW()-2)&amp;""=$Z$7&amp;"")</f>
        <v>0</v>
      </c>
      <c r="CT5" s="117" t="n">
        <f aca="false">(MAX(1,(INDEX(科別!$A:$H,CT$1+1,ROW()-1)&lt;&gt;INDEX(科別!$A:$H,CT$1,ROW()-1))+SUM(CS5)))*(CT4&gt;0)*(INDEX(科別!$A:$H,CT$1+1,ROW()-2)&amp;""=$Z$7&amp;"")</f>
        <v>0</v>
      </c>
      <c r="CU5" s="117" t="n">
        <f aca="false">(MAX(1,(INDEX(科別!$A:$H,CU$1+1,ROW()-1)&lt;&gt;INDEX(科別!$A:$H,CU$1,ROW()-1))+SUM(CT5)))*(CU4&gt;0)*(INDEX(科別!$A:$H,CU$1+1,ROW()-2)&amp;""=$Z$7&amp;"")</f>
        <v>0</v>
      </c>
      <c r="CV5" s="117" t="n">
        <f aca="false">(MAX(1,(INDEX(科別!$A:$H,CV$1+1,ROW()-1)&lt;&gt;INDEX(科別!$A:$H,CV$1,ROW()-1))+SUM(CU5)))*(CV4&gt;0)*(INDEX(科別!$A:$H,CV$1+1,ROW()-2)&amp;""=$Z$7&amp;"")</f>
        <v>0</v>
      </c>
      <c r="CW5" s="117" t="n">
        <f aca="false">(MAX(1,(INDEX(科別!$A:$H,CW$1+1,ROW()-1)&lt;&gt;INDEX(科別!$A:$H,CW$1,ROW()-1))+SUM(CV5)))*(CW4&gt;0)*(INDEX(科別!$A:$H,CW$1+1,ROW()-2)&amp;""=$Z$7&amp;"")</f>
        <v>0</v>
      </c>
      <c r="CX5" s="117" t="n">
        <f aca="false">(MAX(1,(INDEX(科別!$A:$H,CX$1+1,ROW()-1)&lt;&gt;INDEX(科別!$A:$H,CX$1,ROW()-1))+SUM(CW5)))*(CX4&gt;0)*(INDEX(科別!$A:$H,CX$1+1,ROW()-2)&amp;""=$Z$7&amp;"")</f>
        <v>0</v>
      </c>
      <c r="CY5" s="117" t="n">
        <f aca="false">(MAX(1,(INDEX(科別!$A:$H,CY$1+1,ROW()-1)&lt;&gt;INDEX(科別!$A:$H,CY$1,ROW()-1))+SUM(CX5)))*(CY4&gt;0)*(INDEX(科別!$A:$H,CY$1+1,ROW()-2)&amp;""=$Z$7&amp;"")</f>
        <v>0</v>
      </c>
      <c r="CZ5" s="117" t="n">
        <f aca="false">(MAX(1,(INDEX(科別!$A:$H,CZ$1+1,ROW()-1)&lt;&gt;INDEX(科別!$A:$H,CZ$1,ROW()-1))+SUM(CY5)))*(CZ4&gt;0)*(INDEX(科別!$A:$H,CZ$1+1,ROW()-2)&amp;""=$Z$7&amp;"")</f>
        <v>0</v>
      </c>
      <c r="DA5" s="117" t="n">
        <f aca="false">(MAX(1,(INDEX(科別!$A:$H,DA$1+1,ROW()-1)&lt;&gt;INDEX(科別!$A:$H,DA$1,ROW()-1))+SUM(CZ5)))*(DA4&gt;0)*(INDEX(科別!$A:$H,DA$1+1,ROW()-2)&amp;""=$Z$7&amp;"")</f>
        <v>0</v>
      </c>
      <c r="DB5" s="117" t="n">
        <f aca="false">(MAX(1,(INDEX(科別!$A:$H,DB$1+1,ROW()-1)&lt;&gt;INDEX(科別!$A:$H,DB$1,ROW()-1))+SUM(DA5)))*(DB4&gt;0)*(INDEX(科別!$A:$H,DB$1+1,ROW()-2)&amp;""=$Z$7&amp;"")</f>
        <v>0</v>
      </c>
      <c r="DC5" s="117" t="n">
        <f aca="false">(MAX(1,(INDEX(科別!$A:$H,DC$1+1,ROW()-1)&lt;&gt;INDEX(科別!$A:$H,DC$1,ROW()-1))+SUM(DB5)))*(DC4&gt;0)*(INDEX(科別!$A:$H,DC$1+1,ROW()-2)&amp;""=$Z$7&amp;"")</f>
        <v>0</v>
      </c>
      <c r="DD5" s="117" t="n">
        <f aca="false">(MAX(1,(INDEX(科別!$A:$H,DD$1+1,ROW()-1)&lt;&gt;INDEX(科別!$A:$H,DD$1,ROW()-1))+SUM(DC5)))*(DD4&gt;0)*(INDEX(科別!$A:$H,DD$1+1,ROW()-2)&amp;""=$Z$7&amp;"")</f>
        <v>0</v>
      </c>
      <c r="DE5" s="117" t="n">
        <f aca="false">(MAX(1,(INDEX(科別!$A:$H,DE$1+1,ROW()-1)&lt;&gt;INDEX(科別!$A:$H,DE$1,ROW()-1))+SUM(DD5)))*(DE4&gt;0)*(INDEX(科別!$A:$H,DE$1+1,ROW()-2)&amp;""=$Z$7&amp;"")</f>
        <v>0</v>
      </c>
      <c r="DF5" s="117" t="n">
        <f aca="false">(MAX(1,(INDEX(科別!$A:$H,DF$1+1,ROW()-1)&lt;&gt;INDEX(科別!$A:$H,DF$1,ROW()-1))+SUM(DE5)))*(DF4&gt;0)*(INDEX(科別!$A:$H,DF$1+1,ROW()-2)&amp;""=$Z$7&amp;"")</f>
        <v>0</v>
      </c>
      <c r="DG5" s="117" t="n">
        <f aca="false">(MAX(1,(INDEX(科別!$A:$H,DG$1+1,ROW()-1)&lt;&gt;INDEX(科別!$A:$H,DG$1,ROW()-1))+SUM(DF5)))*(DG4&gt;0)*(INDEX(科別!$A:$H,DG$1+1,ROW()-2)&amp;""=$Z$7&amp;"")</f>
        <v>0</v>
      </c>
      <c r="DH5" s="117" t="n">
        <f aca="false">(MAX(1,(INDEX(科別!$A:$H,DH$1+1,ROW()-1)&lt;&gt;INDEX(科別!$A:$H,DH$1,ROW()-1))+SUM(DG5)))*(DH4&gt;0)*(INDEX(科別!$A:$H,DH$1+1,ROW()-2)&amp;""=$Z$7&amp;"")</f>
        <v>0</v>
      </c>
      <c r="DI5" s="117" t="n">
        <f aca="false">(MAX(1,(INDEX(科別!$A:$H,DI$1+1,ROW()-1)&lt;&gt;INDEX(科別!$A:$H,DI$1,ROW()-1))+SUM(DH5)))*(DI4&gt;0)*(INDEX(科別!$A:$H,DI$1+1,ROW()-2)&amp;""=$Z$7&amp;"")</f>
        <v>0</v>
      </c>
      <c r="DJ5" s="117" t="n">
        <f aca="false">(MAX(1,(INDEX(科別!$A:$H,DJ$1+1,ROW()-1)&lt;&gt;INDEX(科別!$A:$H,DJ$1,ROW()-1))+SUM(DI5)))*(DJ4&gt;0)*(INDEX(科別!$A:$H,DJ$1+1,ROW()-2)&amp;""=$Z$7&amp;"")</f>
        <v>0</v>
      </c>
      <c r="DK5" s="117" t="n">
        <f aca="false">(MAX(1,(INDEX(科別!$A:$H,DK$1+1,ROW()-1)&lt;&gt;INDEX(科別!$A:$H,DK$1,ROW()-1))+SUM(DJ5)))*(DK4&gt;0)*(INDEX(科別!$A:$H,DK$1+1,ROW()-2)&amp;""=$Z$7&amp;"")</f>
        <v>0</v>
      </c>
      <c r="DL5" s="117" t="n">
        <f aca="false">(MAX(1,(INDEX(科別!$A:$H,DL$1+1,ROW()-1)&lt;&gt;INDEX(科別!$A:$H,DL$1,ROW()-1))+SUM(DK5)))*(DL4&gt;0)*(INDEX(科別!$A:$H,DL$1+1,ROW()-2)&amp;""=$Z$7&amp;"")</f>
        <v>0</v>
      </c>
      <c r="DM5" s="117" t="n">
        <f aca="false">(MAX(1,(INDEX(科別!$A:$H,DM$1+1,ROW()-1)&lt;&gt;INDEX(科別!$A:$H,DM$1,ROW()-1))+SUM(DL5)))*(DM4&gt;0)*(INDEX(科別!$A:$H,DM$1+1,ROW()-2)&amp;""=$Z$7&amp;"")</f>
        <v>0</v>
      </c>
      <c r="DN5" s="117" t="n">
        <f aca="false">(MAX(1,(INDEX(科別!$A:$H,DN$1+1,ROW()-1)&lt;&gt;INDEX(科別!$A:$H,DN$1,ROW()-1))+SUM(DM5)))*(DN4&gt;0)*(INDEX(科別!$A:$H,DN$1+1,ROW()-2)&amp;""=$Z$7&amp;"")</f>
        <v>0</v>
      </c>
      <c r="DO5" s="117" t="n">
        <f aca="false">(MAX(1,(INDEX(科別!$A:$H,DO$1+1,ROW()-1)&lt;&gt;INDEX(科別!$A:$H,DO$1,ROW()-1))+SUM(DN5)))*(DO4&gt;0)*(INDEX(科別!$A:$H,DO$1+1,ROW()-2)&amp;""=$Z$7&amp;"")</f>
        <v>0</v>
      </c>
      <c r="DP5" s="117" t="n">
        <f aca="false">(MAX(1,(INDEX(科別!$A:$H,DP$1+1,ROW()-1)&lt;&gt;INDEX(科別!$A:$H,DP$1,ROW()-1))+SUM(DO5)))*(DP4&gt;0)*(INDEX(科別!$A:$H,DP$1+1,ROW()-2)&amp;""=$Z$7&amp;"")</f>
        <v>0</v>
      </c>
      <c r="DQ5" s="117" t="n">
        <f aca="false">(MAX(1,(INDEX(科別!$A:$H,DQ$1+1,ROW()-1)&lt;&gt;INDEX(科別!$A:$H,DQ$1,ROW()-1))+SUM(DP5)))*(DQ4&gt;0)*(INDEX(科別!$A:$H,DQ$1+1,ROW()-2)&amp;""=$Z$7&amp;"")</f>
        <v>0</v>
      </c>
      <c r="DR5" s="117" t="n">
        <f aca="false">(MAX(1,(INDEX(科別!$A:$H,DR$1+1,ROW()-1)&lt;&gt;INDEX(科別!$A:$H,DR$1,ROW()-1))+SUM(DQ5)))*(DR4&gt;0)*(INDEX(科別!$A:$H,DR$1+1,ROW()-2)&amp;""=$Z$7&amp;"")</f>
        <v>0</v>
      </c>
      <c r="DS5" s="117" t="n">
        <f aca="false">(MAX(1,(INDEX(科別!$A:$H,DS$1+1,ROW()-1)&lt;&gt;INDEX(科別!$A:$H,DS$1,ROW()-1))+SUM(DR5)))*(DS4&gt;0)*(INDEX(科別!$A:$H,DS$1+1,ROW()-2)&amp;""=$Z$7&amp;"")</f>
        <v>0</v>
      </c>
      <c r="DT5" s="117" t="n">
        <f aca="false">(MAX(1,(INDEX(科別!$A:$H,DT$1+1,ROW()-1)&lt;&gt;INDEX(科別!$A:$H,DT$1,ROW()-1))+SUM(DS5)))*(DT4&gt;0)*(INDEX(科別!$A:$H,DT$1+1,ROW()-2)&amp;""=$Z$7&amp;"")</f>
        <v>0</v>
      </c>
      <c r="DU5" s="117" t="n">
        <f aca="false">(MAX(1,(INDEX(科別!$A:$H,DU$1+1,ROW()-1)&lt;&gt;INDEX(科別!$A:$H,DU$1,ROW()-1))+SUM(DT5)))*(DU4&gt;0)*(INDEX(科別!$A:$H,DU$1+1,ROW()-2)&amp;""=$Z$7&amp;"")</f>
        <v>0</v>
      </c>
      <c r="DV5" s="117" t="n">
        <f aca="false">(MAX(1,(INDEX(科別!$A:$H,DV$1+1,ROW()-1)&lt;&gt;INDEX(科別!$A:$H,DV$1,ROW()-1))+SUM(DU5)))*(DV4&gt;0)*(INDEX(科別!$A:$H,DV$1+1,ROW()-2)&amp;""=$Z$7&amp;"")</f>
        <v>0</v>
      </c>
      <c r="DW5" s="117" t="n">
        <f aca="false">(MAX(1,(INDEX(科別!$A:$H,DW$1+1,ROW()-1)&lt;&gt;INDEX(科別!$A:$H,DW$1,ROW()-1))+SUM(DV5)))*(DW4&gt;0)*(INDEX(科別!$A:$H,DW$1+1,ROW()-2)&amp;""=$Z$7&amp;"")</f>
        <v>0</v>
      </c>
      <c r="DX5" s="117" t="n">
        <f aca="false">(MAX(1,(INDEX(科別!$A:$H,DX$1+1,ROW()-1)&lt;&gt;INDEX(科別!$A:$H,DX$1,ROW()-1))+SUM(DW5)))*(DX4&gt;0)*(INDEX(科別!$A:$H,DX$1+1,ROW()-2)&amp;""=$Z$7&amp;"")</f>
        <v>0</v>
      </c>
      <c r="DY5" s="117" t="n">
        <f aca="false">(MAX(1,(INDEX(科別!$A:$H,DY$1+1,ROW()-1)&lt;&gt;INDEX(科別!$A:$H,DY$1,ROW()-1))+SUM(DX5)))*(DY4&gt;0)*(INDEX(科別!$A:$H,DY$1+1,ROW()-2)&amp;""=$Z$7&amp;"")</f>
        <v>0</v>
      </c>
      <c r="DZ5" s="117" t="n">
        <f aca="false">(MAX(1,(INDEX(科別!$A:$H,DZ$1+1,ROW()-1)&lt;&gt;INDEX(科別!$A:$H,DZ$1,ROW()-1))+SUM(DY5)))*(DZ4&gt;0)*(INDEX(科別!$A:$H,DZ$1+1,ROW()-2)&amp;""=$Z$7&amp;"")</f>
        <v>0</v>
      </c>
      <c r="EA5" s="117" t="n">
        <f aca="false">(MAX(1,(INDEX(科別!$A:$H,EA$1+1,ROW()-1)&lt;&gt;INDEX(科別!$A:$H,EA$1,ROW()-1))+SUM(DZ5)))*(EA4&gt;0)*(INDEX(科別!$A:$H,EA$1+1,ROW()-2)&amp;""=$Z$7&amp;"")</f>
        <v>0</v>
      </c>
      <c r="EB5" s="117" t="n">
        <f aca="false">(MAX(1,(INDEX(科別!$A:$H,EB$1+1,ROW()-1)&lt;&gt;INDEX(科別!$A:$H,EB$1,ROW()-1))+SUM(EA5)))*(EB4&gt;0)*(INDEX(科別!$A:$H,EB$1+1,ROW()-2)&amp;""=$Z$7&amp;"")</f>
        <v>0</v>
      </c>
      <c r="EC5" s="117" t="n">
        <f aca="false">(MAX(1,(INDEX(科別!$A:$H,EC$1+1,ROW()-1)&lt;&gt;INDEX(科別!$A:$H,EC$1,ROW()-1))+SUM(EB5)))*(EC4&gt;0)*(INDEX(科別!$A:$H,EC$1+1,ROW()-2)&amp;""=$Z$7&amp;"")</f>
        <v>0</v>
      </c>
      <c r="ED5" s="117" t="n">
        <f aca="false">(MAX(1,(INDEX(科別!$A:$H,ED$1+1,ROW()-1)&lt;&gt;INDEX(科別!$A:$H,ED$1,ROW()-1))+SUM(EC5)))*(ED4&gt;0)*(INDEX(科別!$A:$H,ED$1+1,ROW()-2)&amp;""=$Z$7&amp;"")</f>
        <v>0</v>
      </c>
      <c r="EE5" s="117" t="n">
        <f aca="false">(MAX(1,(INDEX(科別!$A:$H,EE$1+1,ROW()-1)&lt;&gt;INDEX(科別!$A:$H,EE$1,ROW()-1))+SUM(ED5)))*(EE4&gt;0)*(INDEX(科別!$A:$H,EE$1+1,ROW()-2)&amp;""=$Z$7&amp;"")</f>
        <v>0</v>
      </c>
      <c r="EF5" s="117" t="n">
        <f aca="false">(MAX(1,(INDEX(科別!$A:$H,EF$1+1,ROW()-1)&lt;&gt;INDEX(科別!$A:$H,EF$1,ROW()-1))+SUM(EE5)))*(EF4&gt;0)*(INDEX(科別!$A:$H,EF$1+1,ROW()-2)&amp;""=$Z$7&amp;"")</f>
        <v>0</v>
      </c>
      <c r="EG5" s="117" t="n">
        <f aca="false">(MAX(1,(INDEX(科別!$A:$H,EG$1+1,ROW()-1)&lt;&gt;INDEX(科別!$A:$H,EG$1,ROW()-1))+SUM(EF5)))*(EG4&gt;0)*(INDEX(科別!$A:$H,EG$1+1,ROW()-2)&amp;""=$Z$7&amp;"")</f>
        <v>0</v>
      </c>
      <c r="EH5" s="117" t="n">
        <f aca="false">(MAX(1,(INDEX(科別!$A:$H,EH$1+1,ROW()-1)&lt;&gt;INDEX(科別!$A:$H,EH$1,ROW()-1))+SUM(EG5)))*(EH4&gt;0)*(INDEX(科別!$A:$H,EH$1+1,ROW()-2)&amp;""=$Z$7&amp;"")</f>
        <v>0</v>
      </c>
      <c r="EI5" s="117" t="n">
        <f aca="false">(MAX(1,(INDEX(科別!$A:$H,EI$1+1,ROW()-1)&lt;&gt;INDEX(科別!$A:$H,EI$1,ROW()-1))+SUM(EH5)))*(EI4&gt;0)*(INDEX(科別!$A:$H,EI$1+1,ROW()-2)&amp;""=$Z$7&amp;"")</f>
        <v>0</v>
      </c>
      <c r="EJ5" s="117" t="n">
        <f aca="false">(MAX(1,(INDEX(科別!$A:$H,EJ$1+1,ROW()-1)&lt;&gt;INDEX(科別!$A:$H,EJ$1,ROW()-1))+SUM(EI5)))*(EJ4&gt;0)*(INDEX(科別!$A:$H,EJ$1+1,ROW()-2)&amp;""=$Z$7&amp;"")</f>
        <v>0</v>
      </c>
      <c r="EK5" s="117" t="n">
        <f aca="false">(MAX(1,(INDEX(科別!$A:$H,EK$1+1,ROW()-1)&lt;&gt;INDEX(科別!$A:$H,EK$1,ROW()-1))+SUM(EJ5)))*(EK4&gt;0)*(INDEX(科別!$A:$H,EK$1+1,ROW()-2)&amp;""=$Z$7&amp;"")</f>
        <v>0</v>
      </c>
      <c r="EL5" s="117" t="n">
        <f aca="false">(MAX(1,(INDEX(科別!$A:$H,EL$1+1,ROW()-1)&lt;&gt;INDEX(科別!$A:$H,EL$1,ROW()-1))+SUM(EK5)))*(EL4&gt;0)*(INDEX(科別!$A:$H,EL$1+1,ROW()-2)&amp;""=$Z$7&amp;"")</f>
        <v>0</v>
      </c>
      <c r="EM5" s="117" t="n">
        <f aca="false">(MAX(1,(INDEX(科別!$A:$H,EM$1+1,ROW()-1)&lt;&gt;INDEX(科別!$A:$H,EM$1,ROW()-1))+SUM(EL5)))*(EM4&gt;0)*(INDEX(科別!$A:$H,EM$1+1,ROW()-2)&amp;""=$Z$7&amp;"")</f>
        <v>0</v>
      </c>
      <c r="EN5" s="117" t="n">
        <f aca="false">(MAX(1,(INDEX(科別!$A:$H,EN$1+1,ROW()-1)&lt;&gt;INDEX(科別!$A:$H,EN$1,ROW()-1))+SUM(EM5)))*(EN4&gt;0)*(INDEX(科別!$A:$H,EN$1+1,ROW()-2)&amp;""=$Z$7&amp;"")</f>
        <v>0</v>
      </c>
      <c r="EO5" s="117" t="n">
        <f aca="false">(MAX(1,(INDEX(科別!$A:$H,EO$1+1,ROW()-1)&lt;&gt;INDEX(科別!$A:$H,EO$1,ROW()-1))+SUM(EN5)))*(EO4&gt;0)*(INDEX(科別!$A:$H,EO$1+1,ROW()-2)&amp;""=$Z$7&amp;"")</f>
        <v>1</v>
      </c>
      <c r="EP5" s="117" t="n">
        <f aca="false">(MAX(1,(INDEX(科別!$A:$H,EP$1+1,ROW()-1)&lt;&gt;INDEX(科別!$A:$H,EP$1,ROW()-1))+SUM(EO5)))*(EP4&gt;0)*(INDEX(科別!$A:$H,EP$1+1,ROW()-2)&amp;""=$Z$7&amp;"")</f>
        <v>0</v>
      </c>
      <c r="EQ5" s="117" t="n">
        <f aca="false">(MAX(1,(INDEX(科別!$A:$H,EQ$1+1,ROW()-1)&lt;&gt;INDEX(科別!$A:$H,EQ$1,ROW()-1))+SUM(EP5)))*(EQ4&gt;0)*(INDEX(科別!$A:$H,EQ$1+1,ROW()-2)&amp;""=$Z$7&amp;"")</f>
        <v>0</v>
      </c>
      <c r="ER5" s="117" t="n">
        <f aca="false">(MAX(1,(INDEX(科別!$A:$H,ER$1+1,ROW()-1)&lt;&gt;INDEX(科別!$A:$H,ER$1,ROW()-1))+SUM(EQ5)))*(ER4&gt;0)*(INDEX(科別!$A:$H,ER$1+1,ROW()-2)&amp;""=$Z$7&amp;"")</f>
        <v>0</v>
      </c>
      <c r="ES5" s="117" t="n">
        <f aca="false">(MAX(1,(INDEX(科別!$A:$H,ES$1+1,ROW()-1)&lt;&gt;INDEX(科別!$A:$H,ES$1,ROW()-1))+SUM(ER5)))*(ES4&gt;0)*(INDEX(科別!$A:$H,ES$1+1,ROW()-2)&amp;""=$Z$7&amp;"")</f>
        <v>0</v>
      </c>
      <c r="ET5" s="117" t="n">
        <f aca="false">(MAX(1,(INDEX(科別!$A:$H,ET$1+1,ROW()-1)&lt;&gt;INDEX(科別!$A:$H,ET$1,ROW()-1))+SUM(ES5)))*(ET4&gt;0)*(INDEX(科別!$A:$H,ET$1+1,ROW()-2)&amp;""=$Z$7&amp;"")</f>
        <v>0</v>
      </c>
      <c r="EU5" s="117" t="n">
        <f aca="false">(MAX(1,(INDEX(科別!$A:$H,EU$1+1,ROW()-1)&lt;&gt;INDEX(科別!$A:$H,EU$1,ROW()-1))+SUM(ET5)))*(EU4&gt;0)*(INDEX(科別!$A:$H,EU$1+1,ROW()-2)&amp;""=$Z$7&amp;"")</f>
        <v>0</v>
      </c>
      <c r="EV5" s="117" t="n">
        <f aca="false">(MAX(1,(INDEX(科別!$A:$H,EV$1+1,ROW()-1)&lt;&gt;INDEX(科別!$A:$H,EV$1,ROW()-1))+SUM(EU5)))*(EV4&gt;0)*(INDEX(科別!$A:$H,EV$1+1,ROW()-2)&amp;""=$Z$7&amp;"")</f>
        <v>0</v>
      </c>
      <c r="EW5" s="117" t="n">
        <f aca="false">(MAX(1,(INDEX(科別!$A:$H,EW$1+1,ROW()-1)&lt;&gt;INDEX(科別!$A:$H,EW$1,ROW()-1))+SUM(EV5)))*(EW4&gt;0)*(INDEX(科別!$A:$H,EW$1+1,ROW()-2)&amp;""=$Z$7&amp;"")</f>
        <v>0</v>
      </c>
      <c r="EX5" s="117" t="n">
        <f aca="false">(MAX(1,(INDEX(科別!$A:$H,EX$1+1,ROW()-1)&lt;&gt;INDEX(科別!$A:$H,EX$1,ROW()-1))+SUM(EW5)))*(EX4&gt;0)*(INDEX(科別!$A:$H,EX$1+1,ROW()-2)&amp;""=$Z$7&amp;"")</f>
        <v>0</v>
      </c>
      <c r="EY5" s="117" t="n">
        <f aca="false">(MAX(1,(INDEX(科別!$A:$H,EY$1+1,ROW()-1)&lt;&gt;INDEX(科別!$A:$H,EY$1,ROW()-1))+SUM(EX5)))*(EY4&gt;0)*(INDEX(科別!$A:$H,EY$1+1,ROW()-2)&amp;""=$Z$7&amp;"")</f>
        <v>0</v>
      </c>
      <c r="EZ5" s="117" t="n">
        <f aca="false">(MAX(1,(INDEX(科別!$A:$H,EZ$1+1,ROW()-1)&lt;&gt;INDEX(科別!$A:$H,EZ$1,ROW()-1))+SUM(EY5)))*(EZ4&gt;0)*(INDEX(科別!$A:$H,EZ$1+1,ROW()-2)&amp;""=$Z$7&amp;"")</f>
        <v>0</v>
      </c>
      <c r="FA5" s="117" t="n">
        <f aca="false">(MAX(1,(INDEX(科別!$A:$H,FA$1+1,ROW()-1)&lt;&gt;INDEX(科別!$A:$H,FA$1,ROW()-1))+SUM(EZ5)))*(FA4&gt;0)*(INDEX(科別!$A:$H,FA$1+1,ROW()-2)&amp;""=$Z$7&amp;"")</f>
        <v>0</v>
      </c>
      <c r="FB5" s="117" t="n">
        <f aca="false">(MAX(1,(INDEX(科別!$A:$H,FB$1+1,ROW()-1)&lt;&gt;INDEX(科別!$A:$H,FB$1,ROW()-1))+SUM(FA5)))*(FB4&gt;0)*(INDEX(科別!$A:$H,FB$1+1,ROW()-2)&amp;""=$Z$7&amp;"")</f>
        <v>0</v>
      </c>
      <c r="FC5" s="107"/>
    </row>
    <row r="6" customFormat="false" ht="17.25" hidden="false" customHeight="true" outlineLevel="0" collapsed="false">
      <c r="A6" s="127" t="str">
        <f aca="false">"仁德醫護管理專科學校 "&amp;O2&amp;E2&amp;J2&amp;" "&amp;C2&amp;"學年度入學學生之科目課程表"</f>
        <v>仁德醫護管理專科學校 二年制在職專班生命關懷事業科 113學年度入學學生之科目課程表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T6" s="119"/>
      <c r="V6" s="128" t="s">
        <v>110</v>
      </c>
      <c r="W6" s="129" t="str">
        <f aca="false">"科別!"&amp;CHAR(COLUMN(科別!A1)+64)&amp;W$3&amp;":"&amp;CHAR(COLUMN(科別!A1)+64)&amp;W$4</f>
        <v>科別!A2:A121</v>
      </c>
      <c r="X6" s="129" t="str">
        <f aca="false">"科別!"&amp;CHAR(COLUMN(科別!B1)+64)&amp;X$3&amp;":"&amp;CHAR(COLUMN(科別!B1)+64)&amp;X$4</f>
        <v>科別!B106:B121</v>
      </c>
      <c r="Y6" s="129" t="str">
        <f aca="false">"科別!"&amp;CHAR(COLUMN(科別!C1)+64)&amp;Y$3&amp;":"&amp;CHAR(COLUMN(科別!C1)+64)&amp;Y$4</f>
        <v>科別!C117:C121</v>
      </c>
      <c r="Z6" s="129" t="str">
        <f aca="false">"科別!"&amp;CHAR(COLUMN(科別!D1)+64)&amp;Z$3&amp;":"&amp;CHAR(COLUMN(科別!D1)+64)&amp;Z$4</f>
        <v>科別!D118:D118</v>
      </c>
    </row>
    <row r="7" customFormat="false" ht="2.25" hidden="false" customHeight="true" outlineLevel="0" collapsed="false">
      <c r="A7" s="130"/>
      <c r="B7" s="131" t="str">
        <f aca="false">IF(R5="","",R4)</f>
        <v/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T7" s="119"/>
      <c r="V7" s="85" t="s">
        <v>111</v>
      </c>
      <c r="W7" s="132" t="n">
        <v>1</v>
      </c>
      <c r="X7" s="90" t="n">
        <f aca="false">C2*1</f>
        <v>113</v>
      </c>
      <c r="Y7" s="133" t="s">
        <v>33</v>
      </c>
      <c r="Z7" s="90" t="str">
        <f aca="false">E2</f>
        <v>生命關懷事業科</v>
      </c>
    </row>
    <row r="8" customFormat="false" ht="14.25" hidden="false" customHeight="true" outlineLevel="0" collapsed="false">
      <c r="A8" s="134" t="n">
        <f aca="false">VLOOKUP(E2,科別!$C:$E,3,0)</f>
        <v>2122</v>
      </c>
      <c r="B8" s="131" t="str">
        <f aca="false">IF(R5="",R4,IF(#REF!=0,"",R5))</f>
        <v>113/09/09 教務會議通過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T8" s="119"/>
      <c r="V8" s="135"/>
      <c r="W8" s="136"/>
      <c r="X8" s="120"/>
      <c r="Y8" s="120"/>
      <c r="Z8" s="120"/>
    </row>
    <row r="9" customFormat="false" ht="15.75" hidden="false" customHeight="true" outlineLevel="0" collapsed="false">
      <c r="A9" s="137" t="s">
        <v>112</v>
      </c>
      <c r="B9" s="137"/>
      <c r="C9" s="138" t="s">
        <v>113</v>
      </c>
      <c r="D9" s="138"/>
      <c r="E9" s="139" t="s">
        <v>114</v>
      </c>
      <c r="F9" s="140" t="s">
        <v>115</v>
      </c>
      <c r="G9" s="141" t="s">
        <v>116</v>
      </c>
      <c r="H9" s="141"/>
      <c r="I9" s="141"/>
      <c r="J9" s="141"/>
      <c r="K9" s="141"/>
      <c r="L9" s="141"/>
      <c r="M9" s="141"/>
      <c r="N9" s="141"/>
      <c r="O9" s="142" t="s">
        <v>117</v>
      </c>
      <c r="P9" s="142"/>
      <c r="T9" s="119"/>
      <c r="V9" s="85" t="n">
        <v>1</v>
      </c>
      <c r="W9" s="143" t="str">
        <f aca="false">IF($V9&gt;W$5,"",""&amp;INDEX(科別!$A:$H,MATCH(V9*(W$7&lt;&gt;1)+(W$5-V9+1)*(W$7=1),$AC$2:$FB$2,0)+1,1))</f>
        <v>113</v>
      </c>
      <c r="X9" s="144" t="str">
        <f aca="false">IF($V9&gt;X$5,"",""&amp;INDEX(科別!$A:$H,MATCH($V9,$AC$3:$FB$3,0)+1,2))</f>
        <v>五專日間部</v>
      </c>
      <c r="Y9" s="145" t="str">
        <f aca="false">IF($V9&gt;Y$5,"",""&amp;INDEX(科別!$A:$H,MATCH($V9,$AC$4:$FB$4,0)+1,3))</f>
        <v>視光學科</v>
      </c>
      <c r="Z9" s="145" t="str">
        <f aca="false">IF($V9&gt;Z$5,"",""&amp;INDEX(科別!$A:$H,MATCH($V9,$AC$5:$FB$5,0)+1,4))</f>
        <v/>
      </c>
    </row>
    <row r="10" customFormat="false" ht="16.5" hidden="false" customHeight="true" outlineLevel="0" collapsed="false">
      <c r="A10" s="137"/>
      <c r="B10" s="137"/>
      <c r="C10" s="138"/>
      <c r="D10" s="138"/>
      <c r="E10" s="139"/>
      <c r="F10" s="140"/>
      <c r="G10" s="146" t="s">
        <v>118</v>
      </c>
      <c r="H10" s="146"/>
      <c r="I10" s="146"/>
      <c r="J10" s="146"/>
      <c r="K10" s="146" t="s">
        <v>119</v>
      </c>
      <c r="L10" s="146"/>
      <c r="M10" s="146"/>
      <c r="N10" s="146"/>
      <c r="O10" s="142"/>
      <c r="P10" s="142"/>
      <c r="T10" s="119"/>
      <c r="V10" s="85" t="n">
        <v>2</v>
      </c>
      <c r="W10" s="143" t="str">
        <f aca="false">IF($V10&gt;W$5,"",""&amp;INDEX(科別!$A:$H,MATCH(V10*(W$7&lt;&gt;1)+(W$5-V10+1)*(W$7=1),$AC$2:$FB$2,0)+1,1))</f>
        <v>112</v>
      </c>
      <c r="X10" s="144" t="str">
        <f aca="false">IF($V10&gt;X$5,"",""&amp;INDEX(科別!$A:$H,MATCH($V10,$AC$3:$FB$3,0)+1,2))</f>
        <v>在職專班(秋季)</v>
      </c>
      <c r="Y10" s="145" t="str">
        <f aca="false">IF($V10&gt;Y$5,"",""&amp;INDEX(科別!$A:$H,MATCH($V10,$AC$4:$FB$4,0)+1,3))</f>
        <v>生命關懷事業科</v>
      </c>
      <c r="Z10" s="145" t="str">
        <f aca="false">IF($V10&gt;Z$5,"",""&amp;INDEX(科別!$A:$H,MATCH($V10,$AC$5:$FB$5,0)+1,4))</f>
        <v/>
      </c>
    </row>
    <row r="11" customFormat="false" ht="14.25" hidden="false" customHeight="true" outlineLevel="0" collapsed="false">
      <c r="A11" s="137"/>
      <c r="B11" s="137"/>
      <c r="C11" s="138"/>
      <c r="D11" s="138"/>
      <c r="E11" s="139"/>
      <c r="F11" s="140"/>
      <c r="G11" s="147" t="s">
        <v>120</v>
      </c>
      <c r="H11" s="147"/>
      <c r="I11" s="148" t="s">
        <v>121</v>
      </c>
      <c r="J11" s="148"/>
      <c r="K11" s="149" t="s">
        <v>120</v>
      </c>
      <c r="L11" s="149"/>
      <c r="M11" s="150" t="s">
        <v>121</v>
      </c>
      <c r="N11" s="150"/>
      <c r="O11" s="142"/>
      <c r="P11" s="142"/>
      <c r="T11" s="119"/>
      <c r="V11" s="85" t="n">
        <v>3</v>
      </c>
      <c r="W11" s="143" t="str">
        <f aca="false">IF($V11&gt;W$5,"",""&amp;INDEX(科別!$A:$H,MATCH(V11*(W$7&lt;&gt;1)+(W$5-V11+1)*(W$7=1),$AC$2:$FB$2,0)+1,1))</f>
        <v>111</v>
      </c>
      <c r="X11" s="144" t="str">
        <f aca="false">IF($V11&gt;X$5,"",""&amp;INDEX(科別!$A:$H,MATCH($V11,$AC$3:$FB$3,0)+1,2))</f>
        <v/>
      </c>
      <c r="Y11" s="145" t="str">
        <f aca="false">IF($V11&gt;Y$5,"",""&amp;INDEX(科別!$A:$H,MATCH($V11,$AC$4:$FB$4,0)+1,3))</f>
        <v>調理保健技術科</v>
      </c>
      <c r="Z11" s="145" t="str">
        <f aca="false">IF($V11&gt;Z$5,"",""&amp;INDEX(科別!$A:$H,MATCH($V11,$AC$5:$FB$5,0)+1,4))</f>
        <v/>
      </c>
    </row>
    <row r="12" customFormat="false" ht="16.5" hidden="false" customHeight="true" outlineLevel="0" collapsed="false">
      <c r="A12" s="137"/>
      <c r="B12" s="137"/>
      <c r="C12" s="138"/>
      <c r="D12" s="138"/>
      <c r="E12" s="139"/>
      <c r="F12" s="140"/>
      <c r="G12" s="151" t="s">
        <v>114</v>
      </c>
      <c r="H12" s="152" t="s">
        <v>115</v>
      </c>
      <c r="I12" s="153" t="s">
        <v>114</v>
      </c>
      <c r="J12" s="154" t="s">
        <v>115</v>
      </c>
      <c r="K12" s="151" t="s">
        <v>114</v>
      </c>
      <c r="L12" s="152" t="s">
        <v>115</v>
      </c>
      <c r="M12" s="153" t="s">
        <v>114</v>
      </c>
      <c r="N12" s="154" t="s">
        <v>115</v>
      </c>
      <c r="O12" s="142"/>
      <c r="P12" s="142"/>
      <c r="T12" s="119"/>
      <c r="V12" s="85" t="n">
        <v>4</v>
      </c>
      <c r="W12" s="143" t="str">
        <f aca="false">IF($V12&gt;W$5,"",""&amp;INDEX(科別!$A:$H,MATCH(V12*(W$7&lt;&gt;1)+(W$5-V12+1)*(W$7=1),$AC$2:$FB$2,0)+1,1))</f>
        <v>110</v>
      </c>
      <c r="X12" s="144" t="str">
        <f aca="false">IF($V12&gt;X$5,"",""&amp;INDEX(科別!$A:$H,MATCH($V12,$AC$3:$FB$3,0)+1,2))</f>
        <v/>
      </c>
      <c r="Y12" s="145" t="str">
        <f aca="false">IF($V12&gt;Y$5,"",""&amp;INDEX(科別!$A:$H,MATCH($V12,$AC$4:$FB$4,0)+1,3))</f>
        <v>高齡健康促進科</v>
      </c>
      <c r="Z12" s="145" t="str">
        <f aca="false">IF($V12&gt;Z$5,"",""&amp;INDEX(科別!$A:$H,MATCH($V12,$AC$5:$FB$5,0)+1,4))</f>
        <v/>
      </c>
    </row>
    <row r="13" customFormat="false" ht="18" hidden="false" customHeight="true" outlineLevel="0" collapsed="false">
      <c r="A13" s="155" t="s">
        <v>122</v>
      </c>
      <c r="B13" s="155"/>
      <c r="C13" s="156" t="s">
        <v>123</v>
      </c>
      <c r="D13" s="157" t="s">
        <v>124</v>
      </c>
      <c r="E13" s="158" t="n">
        <v>5</v>
      </c>
      <c r="F13" s="159" t="n">
        <f aca="false">H13+J13+L13+N13</f>
        <v>5</v>
      </c>
      <c r="G13" s="160"/>
      <c r="H13" s="161"/>
      <c r="I13" s="162"/>
      <c r="J13" s="163"/>
      <c r="K13" s="160" t="n">
        <v>3</v>
      </c>
      <c r="L13" s="161" t="n">
        <v>3</v>
      </c>
      <c r="M13" s="162" t="n">
        <v>2</v>
      </c>
      <c r="N13" s="163" t="n">
        <v>2</v>
      </c>
      <c r="O13" s="164"/>
      <c r="P13" s="164"/>
      <c r="T13" s="119"/>
      <c r="V13" s="85" t="n">
        <v>5</v>
      </c>
      <c r="W13" s="143" t="str">
        <f aca="false">IF($V13&gt;W$5,"",""&amp;INDEX(科別!$A:$H,MATCH(V13*(W$7&lt;&gt;1)+(W$5-V13+1)*(W$7=1),$AC$2:$FB$2,0)+1,1))</f>
        <v>109</v>
      </c>
      <c r="X13" s="144" t="str">
        <f aca="false">IF($V13&gt;X$5,"",""&amp;INDEX(科別!$A:$H,MATCH($V13,$AC$3:$FB$3,0)+1,2))</f>
        <v/>
      </c>
      <c r="Y13" s="145" t="str">
        <f aca="false">IF($V13&gt;Y$5,"",""&amp;INDEX(科別!$A:$H,MATCH($V13,$AC$4:$FB$4,0)+1,3))</f>
        <v>口腔衛生學科</v>
      </c>
      <c r="Z13" s="145" t="str">
        <f aca="false">IF($V13&gt;Z$5,"",""&amp;INDEX(科別!$A:$H,MATCH($V13,$AC$5:$FB$5,0)+1,4))</f>
        <v/>
      </c>
    </row>
    <row r="14" customFormat="false" ht="18" hidden="false" customHeight="true" outlineLevel="0" collapsed="false">
      <c r="A14" s="155"/>
      <c r="B14" s="155"/>
      <c r="C14" s="156"/>
      <c r="D14" s="165" t="s">
        <v>125</v>
      </c>
      <c r="E14" s="166" t="n">
        <v>5</v>
      </c>
      <c r="F14" s="167" t="n">
        <f aca="false">H14+J14+L14+N14</f>
        <v>5</v>
      </c>
      <c r="G14" s="168"/>
      <c r="H14" s="169"/>
      <c r="I14" s="170"/>
      <c r="J14" s="171"/>
      <c r="K14" s="168" t="n">
        <v>3</v>
      </c>
      <c r="L14" s="169" t="n">
        <v>3</v>
      </c>
      <c r="M14" s="170" t="n">
        <v>2</v>
      </c>
      <c r="N14" s="171" t="n">
        <v>2</v>
      </c>
      <c r="O14" s="172"/>
      <c r="P14" s="172"/>
      <c r="T14" s="119"/>
      <c r="V14" s="85" t="n">
        <v>6</v>
      </c>
      <c r="W14" s="143" t="str">
        <f aca="false">IF($V14&gt;W$5,"",""&amp;INDEX(科別!$A:$H,MATCH(V14*(W$7&lt;&gt;1)+(W$5-V14+1)*(W$7=1),$AC$2:$FB$2,0)+1,1))</f>
        <v>108</v>
      </c>
      <c r="X14" s="144" t="str">
        <f aca="false">IF($V14&gt;X$5,"",""&amp;INDEX(科別!$A:$H,MATCH($V14,$AC$3:$FB$3,0)+1,2))</f>
        <v/>
      </c>
      <c r="Y14" s="145" t="str">
        <f aca="false">IF($V14&gt;Y$5,"",""&amp;INDEX(科別!$A:$H,MATCH($V14,$AC$4:$FB$4,0)+1,3))</f>
        <v/>
      </c>
      <c r="Z14" s="145" t="str">
        <f aca="false">IF($V14&gt;Z$5,"",""&amp;INDEX(科別!$A:$H,MATCH($V14,$AC$5:$FB$5,0)+1,4))</f>
        <v/>
      </c>
    </row>
    <row r="15" customFormat="false" ht="18" hidden="false" customHeight="true" outlineLevel="0" collapsed="false">
      <c r="A15" s="155"/>
      <c r="B15" s="155"/>
      <c r="C15" s="173" t="s">
        <v>126</v>
      </c>
      <c r="D15" s="165" t="s">
        <v>127</v>
      </c>
      <c r="E15" s="166" t="n">
        <v>2</v>
      </c>
      <c r="F15" s="167" t="n">
        <f aca="false">H15+J15+L15+N15</f>
        <v>2</v>
      </c>
      <c r="G15" s="168" t="n">
        <v>2</v>
      </c>
      <c r="H15" s="169" t="n">
        <v>2</v>
      </c>
      <c r="I15" s="174"/>
      <c r="J15" s="175"/>
      <c r="K15" s="168"/>
      <c r="L15" s="169"/>
      <c r="M15" s="170"/>
      <c r="N15" s="171"/>
      <c r="O15" s="172"/>
      <c r="P15" s="172"/>
      <c r="T15" s="119"/>
      <c r="V15" s="85" t="n">
        <v>7</v>
      </c>
      <c r="W15" s="143" t="str">
        <f aca="false">IF($V15&gt;W$5,"",""&amp;INDEX(科別!$A:$H,MATCH(V15*(W$7&lt;&gt;1)+(W$5-V15+1)*(W$7=1),$AC$2:$FB$2,0)+1,1))</f>
        <v>107</v>
      </c>
      <c r="X15" s="144" t="str">
        <f aca="false">IF($V15&gt;X$5,"",""&amp;INDEX(科別!$A:$H,MATCH($V15,$AC$3:$FB$3,0)+1,2))</f>
        <v/>
      </c>
      <c r="Y15" s="145" t="str">
        <f aca="false">IF($V15&gt;Y$5,"",""&amp;INDEX(科別!$A:$H,MATCH($V15,$AC$4:$FB$4,0)+1,3))</f>
        <v/>
      </c>
      <c r="Z15" s="145" t="str">
        <f aca="false">IF($V15&gt;Z$5,"",""&amp;INDEX(科別!$A:$H,MATCH($V15,$AC$5:$FB$5,0)+1,4))</f>
        <v/>
      </c>
    </row>
    <row r="16" customFormat="false" ht="18" hidden="false" customHeight="true" outlineLevel="0" collapsed="false">
      <c r="A16" s="155"/>
      <c r="B16" s="155"/>
      <c r="C16" s="149" t="s">
        <v>128</v>
      </c>
      <c r="D16" s="165" t="s">
        <v>129</v>
      </c>
      <c r="E16" s="166" t="n">
        <v>2</v>
      </c>
      <c r="F16" s="167" t="n">
        <f aca="false">H16+J16+L16+N16</f>
        <v>2</v>
      </c>
      <c r="G16" s="168"/>
      <c r="H16" s="169"/>
      <c r="I16" s="174"/>
      <c r="J16" s="175"/>
      <c r="K16" s="176" t="n">
        <v>2</v>
      </c>
      <c r="L16" s="177" t="n">
        <v>2</v>
      </c>
      <c r="M16" s="178"/>
      <c r="N16" s="179"/>
      <c r="O16" s="172"/>
      <c r="P16" s="172"/>
      <c r="T16" s="119"/>
      <c r="V16" s="85" t="n">
        <v>8</v>
      </c>
      <c r="W16" s="143" t="str">
        <f aca="false">IF($V16&gt;W$5,"",""&amp;INDEX(科別!$A:$H,MATCH(V16*(W$7&lt;&gt;1)+(W$5-V16+1)*(W$7=1),$AC$2:$FB$2,0)+1,1))</f>
        <v/>
      </c>
      <c r="X16" s="144" t="str">
        <f aca="false">IF($V16&gt;X$5,"",""&amp;INDEX(科別!$A:$H,MATCH($V16,$AC$3:$FB$3,0)+1,2))</f>
        <v/>
      </c>
      <c r="Y16" s="145" t="str">
        <f aca="false">IF($V16&gt;Y$5,"",""&amp;INDEX(科別!$A:$H,MATCH($V16,$AC$4:$FB$4,0)+1,3))</f>
        <v/>
      </c>
      <c r="Z16" s="145" t="str">
        <f aca="false">IF($V16&gt;Z$5,"",""&amp;INDEX(科別!$A:$H,MATCH($V16,$AC$5:$FB$5,0)+1,4))</f>
        <v/>
      </c>
    </row>
    <row r="17" customFormat="false" ht="18" hidden="false" customHeight="true" outlineLevel="0" collapsed="false">
      <c r="A17" s="155"/>
      <c r="B17" s="155"/>
      <c r="C17" s="180" t="s">
        <v>130</v>
      </c>
      <c r="D17" s="180"/>
      <c r="E17" s="181" t="n">
        <f aca="false">SUM(E13:E16)</f>
        <v>14</v>
      </c>
      <c r="F17" s="182" t="n">
        <f aca="false">SUM(F13:F16)</f>
        <v>14</v>
      </c>
      <c r="G17" s="181" t="n">
        <f aca="false">SUM(G13:G16)</f>
        <v>2</v>
      </c>
      <c r="H17" s="183" t="n">
        <f aca="false">SUM(H13:H16)</f>
        <v>2</v>
      </c>
      <c r="I17" s="184" t="n">
        <f aca="false">SUM(I13:I16)</f>
        <v>0</v>
      </c>
      <c r="J17" s="182" t="n">
        <f aca="false">SUM(J13:J16)</f>
        <v>0</v>
      </c>
      <c r="K17" s="181" t="n">
        <f aca="false">SUM(K13:K16)</f>
        <v>8</v>
      </c>
      <c r="L17" s="183" t="n">
        <f aca="false">SUM(L13:L16)</f>
        <v>8</v>
      </c>
      <c r="M17" s="185" t="n">
        <f aca="false">SUM(M13:M16)</f>
        <v>4</v>
      </c>
      <c r="N17" s="182" t="n">
        <f aca="false">SUM(N13:N16)</f>
        <v>4</v>
      </c>
      <c r="O17" s="186"/>
      <c r="P17" s="186"/>
      <c r="Q17" s="187"/>
      <c r="T17" s="119"/>
      <c r="V17" s="85" t="n">
        <v>9</v>
      </c>
      <c r="W17" s="143" t="str">
        <f aca="false">IF($V17&gt;W$5,"",""&amp;INDEX(科別!$A:$H,MATCH(V17*(W$7&lt;&gt;1)+(W$5-V17+1)*(W$7=1),$AC$2:$FB$2,0)+1,1))</f>
        <v/>
      </c>
      <c r="X17" s="144" t="str">
        <f aca="false">IF($V17&gt;X$5,"",""&amp;INDEX(科別!$A:$H,MATCH($V17,$AC$3:$FB$3,0)+1,2))</f>
        <v/>
      </c>
      <c r="Y17" s="145" t="str">
        <f aca="false">IF($V17&gt;Y$5,"",""&amp;INDEX(科別!$A:$H,MATCH($V17,$AC$4:$FB$4,0)+1,3))</f>
        <v/>
      </c>
      <c r="Z17" s="145" t="str">
        <f aca="false">IF($V17&gt;Z$5,"",""&amp;INDEX(科別!$A:$H,MATCH($V17,$AC$5:$FB$5,0)+1,4))</f>
        <v/>
      </c>
    </row>
    <row r="18" customFormat="false" ht="27" hidden="false" customHeight="true" outlineLevel="0" collapsed="false">
      <c r="A18" s="188" t="s">
        <v>131</v>
      </c>
      <c r="B18" s="188"/>
      <c r="C18" s="189" t="s">
        <v>132</v>
      </c>
      <c r="D18" s="189"/>
      <c r="E18" s="190" t="n">
        <v>4</v>
      </c>
      <c r="F18" s="191" t="n">
        <f aca="false">H18+J18+L18+N18</f>
        <v>4</v>
      </c>
      <c r="G18" s="192"/>
      <c r="H18" s="192"/>
      <c r="I18" s="193" t="n">
        <v>2</v>
      </c>
      <c r="J18" s="194" t="n">
        <f aca="false">I18</f>
        <v>2</v>
      </c>
      <c r="K18" s="195" t="n">
        <v>2</v>
      </c>
      <c r="L18" s="196" t="n">
        <f aca="false">K18</f>
        <v>2</v>
      </c>
      <c r="M18" s="197"/>
      <c r="N18" s="194" t="n">
        <f aca="false">M18</f>
        <v>0</v>
      </c>
      <c r="O18" s="198" t="s">
        <v>133</v>
      </c>
      <c r="P18" s="198"/>
      <c r="Q18" s="187"/>
      <c r="T18" s="119"/>
      <c r="V18" s="85" t="n">
        <v>10</v>
      </c>
      <c r="W18" s="143" t="str">
        <f aca="false">IF($V18&gt;W$5,"",""&amp;INDEX(科別!$A:$H,MATCH(V18*(W$7&lt;&gt;1)+(W$5-V18+1)*(W$7=1),$AC$2:$FB$2,0)+1,1))</f>
        <v/>
      </c>
      <c r="X18" s="144" t="str">
        <f aca="false">IF($V18&gt;X$5,"",""&amp;INDEX(科別!$A:$H,MATCH($V18,$AC$3:$FB$3,0)+1,2))</f>
        <v/>
      </c>
      <c r="Y18" s="145" t="str">
        <f aca="false">IF($V18&gt;Y$5,"",""&amp;INDEX(科別!$A:$H,MATCH($V18,$AC$4:$FB$4,0)+1,3))</f>
        <v/>
      </c>
      <c r="Z18" s="145" t="str">
        <f aca="false">IF($V18&gt;Z$5,"",""&amp;INDEX(科別!$A:$H,MATCH($V18,$AC$5:$FB$5,0)+1,4))</f>
        <v/>
      </c>
    </row>
    <row r="19" customFormat="false" ht="16.5" hidden="false" customHeight="true" outlineLevel="0" collapsed="false">
      <c r="A19" s="199" t="s">
        <v>134</v>
      </c>
      <c r="B19" s="200" t="s">
        <v>135</v>
      </c>
      <c r="C19" s="201" t="s">
        <v>136</v>
      </c>
      <c r="D19" s="202"/>
      <c r="E19" s="203" t="n">
        <v>2</v>
      </c>
      <c r="F19" s="204" t="n">
        <f aca="false">H19+J19+L19+N19</f>
        <v>2</v>
      </c>
      <c r="G19" s="205" t="n">
        <v>2</v>
      </c>
      <c r="H19" s="206" t="n">
        <v>2</v>
      </c>
      <c r="I19" s="207"/>
      <c r="J19" s="208"/>
      <c r="K19" s="205"/>
      <c r="L19" s="209"/>
      <c r="M19" s="210"/>
      <c r="N19" s="208"/>
      <c r="O19" s="211"/>
      <c r="P19" s="211"/>
      <c r="T19" s="119"/>
      <c r="V19" s="85" t="n">
        <v>11</v>
      </c>
      <c r="W19" s="143" t="str">
        <f aca="false">IF($V19&gt;W$5,"",""&amp;INDEX(科別!$A:$H,MATCH(V19*(W$7&lt;&gt;1)+(W$5-V19+1)*(W$7=1),$AC$2:$FB$2,0)+1,1))</f>
        <v/>
      </c>
      <c r="X19" s="144" t="str">
        <f aca="false">IF($V19&gt;X$5,"",""&amp;INDEX(科別!$A:$H,MATCH($V19,$AC$3:$FB$3,0)+1,2))</f>
        <v/>
      </c>
      <c r="Y19" s="145" t="str">
        <f aca="false">IF($V19&gt;Y$5,"",""&amp;INDEX(科別!$A:$H,MATCH($V19,$AC$4:$FB$4,0)+1,3))</f>
        <v/>
      </c>
      <c r="Z19" s="145" t="str">
        <f aca="false">IF($V19&gt;Z$5,"",""&amp;INDEX(科別!$A:$H,MATCH($V19,$AC$5:$FB$5,0)+1,4))</f>
        <v/>
      </c>
    </row>
    <row r="20" customFormat="false" ht="16.5" hidden="false" customHeight="true" outlineLevel="0" collapsed="false">
      <c r="A20" s="199"/>
      <c r="B20" s="200"/>
      <c r="C20" s="212" t="s">
        <v>137</v>
      </c>
      <c r="D20" s="213"/>
      <c r="E20" s="214" t="n">
        <v>2</v>
      </c>
      <c r="F20" s="167" t="n">
        <f aca="false">H20+J20+L20+N20</f>
        <v>2</v>
      </c>
      <c r="G20" s="215" t="n">
        <v>2</v>
      </c>
      <c r="H20" s="216" t="n">
        <v>2</v>
      </c>
      <c r="I20" s="217"/>
      <c r="J20" s="218"/>
      <c r="K20" s="215"/>
      <c r="L20" s="216"/>
      <c r="M20" s="217"/>
      <c r="N20" s="218"/>
      <c r="O20" s="172"/>
      <c r="P20" s="172"/>
      <c r="T20" s="119"/>
      <c r="V20" s="85" t="n">
        <v>12</v>
      </c>
      <c r="W20" s="143" t="str">
        <f aca="false">IF($V20&gt;W$5,"",""&amp;INDEX(科別!$A:$H,MATCH(V20*(W$7&lt;&gt;1)+(W$5-V20+1)*(W$7=1),$AC$2:$FB$2,0)+1,1))</f>
        <v/>
      </c>
      <c r="X20" s="144" t="str">
        <f aca="false">IF($V20&gt;X$5,"",""&amp;INDEX(科別!$A:$H,MATCH($V20,$AC$3:$FB$3,0)+1,2))</f>
        <v/>
      </c>
      <c r="Y20" s="145" t="str">
        <f aca="false">IF($V20&gt;Y$5,"",""&amp;INDEX(科別!$A:$H,MATCH($V20,$AC$4:$FB$4,0)+1,3))</f>
        <v/>
      </c>
      <c r="Z20" s="145" t="str">
        <f aca="false">IF($V20&gt;Z$5,"",""&amp;INDEX(科別!$A:$H,MATCH($V20,$AC$5:$FB$5,0)+1,4))</f>
        <v/>
      </c>
    </row>
    <row r="21" customFormat="false" ht="16.5" hidden="false" customHeight="true" outlineLevel="0" collapsed="false">
      <c r="A21" s="199"/>
      <c r="B21" s="200"/>
      <c r="C21" s="212" t="s">
        <v>138</v>
      </c>
      <c r="D21" s="213"/>
      <c r="E21" s="214" t="n">
        <v>2</v>
      </c>
      <c r="F21" s="167" t="n">
        <f aca="false">H21+J21+L21+N21</f>
        <v>2</v>
      </c>
      <c r="G21" s="215" t="n">
        <v>2</v>
      </c>
      <c r="H21" s="216" t="n">
        <v>2</v>
      </c>
      <c r="I21" s="217"/>
      <c r="J21" s="218"/>
      <c r="K21" s="215"/>
      <c r="L21" s="216"/>
      <c r="M21" s="217"/>
      <c r="N21" s="218"/>
      <c r="O21" s="172"/>
      <c r="P21" s="172"/>
      <c r="T21" s="119"/>
      <c r="V21" s="85" t="n">
        <v>13</v>
      </c>
      <c r="W21" s="143" t="str">
        <f aca="false">IF($V21&gt;W$5,"",""&amp;INDEX(科別!$A:$H,MATCH(V21*(W$7&lt;&gt;1)+(W$5-V21+1)*(W$7=1),$AC$2:$FB$2,0)+1,1))</f>
        <v/>
      </c>
      <c r="X21" s="144" t="str">
        <f aca="false">IF($V21&gt;X$5,"",""&amp;INDEX(科別!$A:$H,MATCH($V21,$AC$3:$FB$3,0)+1,2))</f>
        <v/>
      </c>
      <c r="Y21" s="145" t="str">
        <f aca="false">IF($V21&gt;Y$5,"",""&amp;INDEX(科別!$A:$H,MATCH($V21,$AC$4:$FB$4,0)+1,3))</f>
        <v/>
      </c>
      <c r="Z21" s="145" t="str">
        <f aca="false">IF($V21&gt;Z$5,"",""&amp;INDEX(科別!$A:$H,MATCH($V21,$AC$5:$FB$5,0)+1,4))</f>
        <v/>
      </c>
    </row>
    <row r="22" customFormat="false" ht="16.5" hidden="false" customHeight="true" outlineLevel="0" collapsed="false">
      <c r="A22" s="199"/>
      <c r="B22" s="200"/>
      <c r="C22" s="212" t="s">
        <v>139</v>
      </c>
      <c r="D22" s="213"/>
      <c r="E22" s="214" t="n">
        <v>2</v>
      </c>
      <c r="F22" s="167" t="n">
        <f aca="false">H22+J22+L22+N22</f>
        <v>2</v>
      </c>
      <c r="G22" s="215" t="n">
        <v>2</v>
      </c>
      <c r="H22" s="216" t="n">
        <v>2</v>
      </c>
      <c r="I22" s="217"/>
      <c r="J22" s="218"/>
      <c r="K22" s="215"/>
      <c r="L22" s="216"/>
      <c r="M22" s="217"/>
      <c r="N22" s="218"/>
      <c r="O22" s="172"/>
      <c r="P22" s="172"/>
      <c r="T22" s="119"/>
      <c r="V22" s="85" t="n">
        <v>14</v>
      </c>
      <c r="W22" s="143" t="str">
        <f aca="false">IF($V22&gt;W$5,"",""&amp;INDEX(科別!$A:$H,MATCH(V22*(W$7&lt;&gt;1)+(W$5-V22+1)*(W$7=1),$AC$2:$FB$2,0)+1,1))</f>
        <v/>
      </c>
      <c r="X22" s="144" t="str">
        <f aca="false">IF($V22&gt;X$5,"",""&amp;INDEX(科別!$A:$H,MATCH($V22,$AC$3:$FB$3,0)+1,2))</f>
        <v/>
      </c>
      <c r="Y22" s="145" t="str">
        <f aca="false">IF($V22&gt;Y$5,"",""&amp;INDEX(科別!$A:$H,MATCH($V22,$AC$4:$FB$4,0)+1,3))</f>
        <v/>
      </c>
      <c r="Z22" s="145" t="str">
        <f aca="false">IF($V22&gt;Z$5,"",""&amp;INDEX(科別!$A:$H,MATCH($V22,$AC$5:$FB$5,0)+1,4))</f>
        <v/>
      </c>
    </row>
    <row r="23" s="221" customFormat="true" ht="16.5" hidden="false" customHeight="true" outlineLevel="0" collapsed="false">
      <c r="A23" s="199"/>
      <c r="B23" s="200"/>
      <c r="C23" s="212" t="s">
        <v>140</v>
      </c>
      <c r="D23" s="219"/>
      <c r="E23" s="214" t="n">
        <v>2</v>
      </c>
      <c r="F23" s="167" t="n">
        <f aca="false">H23+J23+L23+N23</f>
        <v>2</v>
      </c>
      <c r="G23" s="215" t="n">
        <v>2</v>
      </c>
      <c r="H23" s="216" t="n">
        <v>2</v>
      </c>
      <c r="I23" s="217"/>
      <c r="J23" s="218"/>
      <c r="K23" s="215"/>
      <c r="L23" s="216"/>
      <c r="M23" s="217"/>
      <c r="N23" s="218"/>
      <c r="O23" s="220"/>
      <c r="P23" s="220"/>
      <c r="R23" s="222"/>
      <c r="T23" s="223"/>
      <c r="U23" s="98"/>
      <c r="V23" s="85" t="n">
        <v>15</v>
      </c>
      <c r="W23" s="143" t="str">
        <f aca="false">IF($V23&gt;W$5,"",""&amp;INDEX(科別!$A:$H,MATCH(V23*(W$7&lt;&gt;1)+(W$5-V23+1)*(W$7=1),$AC$2:$FB$2,0)+1,1))</f>
        <v/>
      </c>
      <c r="X23" s="144" t="str">
        <f aca="false">IF($V23&gt;X$5,"",""&amp;INDEX(科別!$A:$H,MATCH($V23,$AC$3:$FB$3,0)+1,2))</f>
        <v/>
      </c>
      <c r="Y23" s="145" t="str">
        <f aca="false">IF($V23&gt;Y$5,"",""&amp;INDEX(科別!$A:$H,MATCH($V23,$AC$4:$FB$4,0)+1,3))</f>
        <v/>
      </c>
      <c r="Z23" s="145" t="str">
        <f aca="false">IF($V23&gt;Z$5,"",""&amp;INDEX(科別!$A:$H,MATCH($V23,$AC$5:$FB$5,0)+1,4))</f>
        <v/>
      </c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100"/>
    </row>
    <row r="24" s="221" customFormat="true" ht="16.5" hidden="false" customHeight="true" outlineLevel="0" collapsed="false">
      <c r="A24" s="199"/>
      <c r="B24" s="200"/>
      <c r="C24" s="212" t="s">
        <v>141</v>
      </c>
      <c r="D24" s="219"/>
      <c r="E24" s="214" t="n">
        <v>2</v>
      </c>
      <c r="F24" s="167" t="n">
        <f aca="false">H24+J24+L24+N24</f>
        <v>2</v>
      </c>
      <c r="G24" s="215" t="n">
        <v>2</v>
      </c>
      <c r="H24" s="216" t="n">
        <v>2</v>
      </c>
      <c r="I24" s="217"/>
      <c r="J24" s="218"/>
      <c r="K24" s="215"/>
      <c r="L24" s="216"/>
      <c r="M24" s="217"/>
      <c r="N24" s="218"/>
      <c r="O24" s="220"/>
      <c r="P24" s="220"/>
      <c r="R24" s="222"/>
      <c r="T24" s="223"/>
      <c r="U24" s="98"/>
      <c r="V24" s="85" t="n">
        <v>16</v>
      </c>
      <c r="W24" s="143" t="str">
        <f aca="false">IF($V24&gt;W$5,"",""&amp;INDEX(科別!$A:$H,MATCH(V24*(W$7&lt;&gt;1)+(W$5-V24+1)*(W$7=1),$AC$2:$FB$2,0)+1,1))</f>
        <v/>
      </c>
      <c r="X24" s="144" t="str">
        <f aca="false">IF($V24&gt;X$5,"",""&amp;INDEX(科別!$A:$H,MATCH($V24,$AC$3:$FB$3,0)+1,2))</f>
        <v/>
      </c>
      <c r="Y24" s="145" t="str">
        <f aca="false">IF($V24&gt;Y$5,"",""&amp;INDEX(科別!$A:$H,MATCH($V24,$AC$4:$FB$4,0)+1,3))</f>
        <v/>
      </c>
      <c r="Z24" s="145" t="str">
        <f aca="false">IF($V24&gt;Z$5,"",""&amp;INDEX(科別!$A:$H,MATCH($V24,$AC$5:$FB$5,0)+1,4))</f>
        <v/>
      </c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100"/>
    </row>
    <row r="25" s="221" customFormat="true" ht="16.5" hidden="false" customHeight="true" outlineLevel="0" collapsed="false">
      <c r="A25" s="199"/>
      <c r="B25" s="200"/>
      <c r="C25" s="212" t="s">
        <v>142</v>
      </c>
      <c r="D25" s="219"/>
      <c r="E25" s="214" t="n">
        <v>2</v>
      </c>
      <c r="F25" s="167" t="n">
        <f aca="false">H25+J25+L25+N25</f>
        <v>2</v>
      </c>
      <c r="G25" s="215"/>
      <c r="H25" s="216"/>
      <c r="I25" s="217" t="n">
        <v>2</v>
      </c>
      <c r="J25" s="218" t="n">
        <v>2</v>
      </c>
      <c r="K25" s="215"/>
      <c r="L25" s="216"/>
      <c r="M25" s="217"/>
      <c r="N25" s="218"/>
      <c r="O25" s="220"/>
      <c r="P25" s="220"/>
      <c r="R25" s="222"/>
      <c r="T25" s="223"/>
      <c r="U25" s="98"/>
      <c r="V25" s="85" t="n">
        <v>17</v>
      </c>
      <c r="W25" s="143" t="str">
        <f aca="false">IF($V25&gt;W$5,"",""&amp;INDEX(科別!$A:$H,MATCH(V25*(W$7&lt;&gt;1)+(W$5-V25+1)*(W$7=1),$AC$2:$FB$2,0)+1,1))</f>
        <v/>
      </c>
      <c r="X25" s="144" t="str">
        <f aca="false">IF($V25&gt;X$5,"",""&amp;INDEX(科別!$A:$H,MATCH($V25,$AC$3:$FB$3,0)+1,2))</f>
        <v/>
      </c>
      <c r="Y25" s="145" t="str">
        <f aca="false">IF($V25&gt;Y$5,"",""&amp;INDEX(科別!$A:$H,MATCH($V25,$AC$4:$FB$4,0)+1,3))</f>
        <v/>
      </c>
      <c r="Z25" s="145" t="str">
        <f aca="false">IF($V25&gt;Z$5,"",""&amp;INDEX(科別!$A:$H,MATCH($V25,$AC$5:$FB$5,0)+1,4))</f>
        <v/>
      </c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100"/>
    </row>
    <row r="26" s="221" customFormat="true" ht="16.5" hidden="false" customHeight="true" outlineLevel="0" collapsed="false">
      <c r="A26" s="199"/>
      <c r="B26" s="200"/>
      <c r="C26" s="212" t="s">
        <v>143</v>
      </c>
      <c r="D26" s="219"/>
      <c r="E26" s="214" t="n">
        <v>2</v>
      </c>
      <c r="F26" s="167" t="n">
        <f aca="false">H26+J26+L26+N26</f>
        <v>2</v>
      </c>
      <c r="G26" s="215"/>
      <c r="H26" s="216"/>
      <c r="I26" s="217" t="n">
        <v>2</v>
      </c>
      <c r="J26" s="218" t="n">
        <v>2</v>
      </c>
      <c r="K26" s="215"/>
      <c r="L26" s="216"/>
      <c r="M26" s="217"/>
      <c r="N26" s="218"/>
      <c r="O26" s="220"/>
      <c r="P26" s="220"/>
      <c r="R26" s="222"/>
      <c r="T26" s="223"/>
      <c r="U26" s="98"/>
      <c r="V26" s="85" t="n">
        <v>17</v>
      </c>
      <c r="W26" s="143" t="str">
        <f aca="false">IF($V26&gt;W$5,"",""&amp;INDEX(科別!$A:$H,MATCH(V26*(W$7&lt;&gt;1)+(W$5-V26+1)*(W$7=1),$AC$2:$FB$2,0)+1,1))</f>
        <v/>
      </c>
      <c r="X26" s="144" t="str">
        <f aca="false">IF($V26&gt;X$5,"",""&amp;INDEX(科別!$A:$H,MATCH($V26,$AC$3:$FB$3,0)+1,2))</f>
        <v/>
      </c>
      <c r="Y26" s="145" t="str">
        <f aca="false">IF($V26&gt;Y$5,"",""&amp;INDEX(科別!$A:$H,MATCH($V26,$AC$4:$FB$4,0)+1,3))</f>
        <v/>
      </c>
      <c r="Z26" s="145" t="str">
        <f aca="false">IF($V26&gt;Z$5,"",""&amp;INDEX(科別!$A:$H,MATCH($V26,$AC$5:$FB$5,0)+1,4))</f>
        <v/>
      </c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100"/>
    </row>
    <row r="27" s="221" customFormat="true" ht="16.5" hidden="true" customHeight="true" outlineLevel="0" collapsed="false">
      <c r="A27" s="199"/>
      <c r="B27" s="200"/>
      <c r="C27" s="212"/>
      <c r="D27" s="219"/>
      <c r="E27" s="214"/>
      <c r="F27" s="167" t="n">
        <f aca="false">H27+J27+L27+N27</f>
        <v>0</v>
      </c>
      <c r="G27" s="215"/>
      <c r="H27" s="216"/>
      <c r="I27" s="217"/>
      <c r="J27" s="218"/>
      <c r="K27" s="215"/>
      <c r="L27" s="216"/>
      <c r="M27" s="217"/>
      <c r="N27" s="218"/>
      <c r="O27" s="220"/>
      <c r="P27" s="220"/>
      <c r="R27" s="222"/>
      <c r="T27" s="223"/>
      <c r="U27" s="98"/>
      <c r="V27" s="85" t="n">
        <v>17</v>
      </c>
      <c r="W27" s="143" t="str">
        <f aca="false">IF($V27&gt;W$5,"",""&amp;INDEX(科別!$A:$H,MATCH(V27*(W$7&lt;&gt;1)+(W$5-V27+1)*(W$7=1),$AC$2:$FB$2,0)+1,1))</f>
        <v/>
      </c>
      <c r="X27" s="144" t="str">
        <f aca="false">IF($V27&gt;X$5,"",""&amp;INDEX(科別!$A:$H,MATCH($V27,$AC$3:$FB$3,0)+1,2))</f>
        <v/>
      </c>
      <c r="Y27" s="145" t="str">
        <f aca="false">IF($V27&gt;Y$5,"",""&amp;INDEX(科別!$A:$H,MATCH($V27,$AC$4:$FB$4,0)+1,3))</f>
        <v/>
      </c>
      <c r="Z27" s="145" t="str">
        <f aca="false">IF($V27&gt;Z$5,"",""&amp;INDEX(科別!$A:$H,MATCH($V27,$AC$5:$FB$5,0)+1,4))</f>
        <v/>
      </c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100"/>
    </row>
    <row r="28" s="221" customFormat="true" ht="16.5" hidden="true" customHeight="true" outlineLevel="0" collapsed="false">
      <c r="A28" s="199"/>
      <c r="B28" s="200"/>
      <c r="C28" s="212"/>
      <c r="D28" s="219"/>
      <c r="E28" s="214"/>
      <c r="F28" s="167" t="n">
        <f aca="false">H28+J28+L28+N28</f>
        <v>0</v>
      </c>
      <c r="G28" s="215"/>
      <c r="H28" s="216"/>
      <c r="I28" s="217"/>
      <c r="J28" s="218"/>
      <c r="K28" s="215"/>
      <c r="L28" s="216"/>
      <c r="M28" s="217"/>
      <c r="N28" s="218"/>
      <c r="O28" s="220"/>
      <c r="P28" s="220"/>
      <c r="R28" s="222"/>
      <c r="T28" s="223"/>
      <c r="U28" s="98"/>
      <c r="V28" s="85" t="n">
        <v>17</v>
      </c>
      <c r="W28" s="143" t="str">
        <f aca="false">IF($V28&gt;W$5,"",""&amp;INDEX(科別!$A:$H,MATCH(V28*(W$7&lt;&gt;1)+(W$5-V28+1)*(W$7=1),$AC$2:$FB$2,0)+1,1))</f>
        <v/>
      </c>
      <c r="X28" s="144" t="str">
        <f aca="false">IF($V28&gt;X$5,"",""&amp;INDEX(科別!$A:$H,MATCH($V28,$AC$3:$FB$3,0)+1,2))</f>
        <v/>
      </c>
      <c r="Y28" s="145" t="str">
        <f aca="false">IF($V28&gt;Y$5,"",""&amp;INDEX(科別!$A:$H,MATCH($V28,$AC$4:$FB$4,0)+1,3))</f>
        <v/>
      </c>
      <c r="Z28" s="145" t="str">
        <f aca="false">IF($V28&gt;Z$5,"",""&amp;INDEX(科別!$A:$H,MATCH($V28,$AC$5:$FB$5,0)+1,4))</f>
        <v/>
      </c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100"/>
    </row>
    <row r="29" s="221" customFormat="true" ht="16.5" hidden="true" customHeight="true" outlineLevel="0" collapsed="false">
      <c r="A29" s="199"/>
      <c r="B29" s="200"/>
      <c r="C29" s="212"/>
      <c r="D29" s="219"/>
      <c r="E29" s="214"/>
      <c r="F29" s="167" t="n">
        <f aca="false">H29+J29+L29+N29</f>
        <v>0</v>
      </c>
      <c r="G29" s="215"/>
      <c r="H29" s="216"/>
      <c r="I29" s="217"/>
      <c r="J29" s="218"/>
      <c r="K29" s="215"/>
      <c r="L29" s="216"/>
      <c r="M29" s="217"/>
      <c r="N29" s="218"/>
      <c r="O29" s="220"/>
      <c r="P29" s="220"/>
      <c r="R29" s="222"/>
      <c r="T29" s="223"/>
      <c r="U29" s="98"/>
      <c r="V29" s="85" t="n">
        <v>17</v>
      </c>
      <c r="W29" s="143" t="str">
        <f aca="false">IF($V29&gt;W$5,"",""&amp;INDEX(科別!$A:$H,MATCH(V29*(W$7&lt;&gt;1)+(W$5-V29+1)*(W$7=1),$AC$2:$FB$2,0)+1,1))</f>
        <v/>
      </c>
      <c r="X29" s="144" t="str">
        <f aca="false">IF($V29&gt;X$5,"",""&amp;INDEX(科別!$A:$H,MATCH($V29,$AC$3:$FB$3,0)+1,2))</f>
        <v/>
      </c>
      <c r="Y29" s="145" t="str">
        <f aca="false">IF($V29&gt;Y$5,"",""&amp;INDEX(科別!$A:$H,MATCH($V29,$AC$4:$FB$4,0)+1,3))</f>
        <v/>
      </c>
      <c r="Z29" s="145" t="str">
        <f aca="false">IF($V29&gt;Z$5,"",""&amp;INDEX(科別!$A:$H,MATCH($V29,$AC$5:$FB$5,0)+1,4))</f>
        <v/>
      </c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100"/>
    </row>
    <row r="30" s="221" customFormat="true" ht="16.5" hidden="true" customHeight="true" outlineLevel="0" collapsed="false">
      <c r="A30" s="199"/>
      <c r="B30" s="200"/>
      <c r="C30" s="212"/>
      <c r="D30" s="219"/>
      <c r="E30" s="214"/>
      <c r="F30" s="167" t="n">
        <f aca="false">H30+J30+L30+N30</f>
        <v>0</v>
      </c>
      <c r="G30" s="215"/>
      <c r="H30" s="216"/>
      <c r="I30" s="217"/>
      <c r="J30" s="218"/>
      <c r="K30" s="215"/>
      <c r="L30" s="216"/>
      <c r="M30" s="217"/>
      <c r="N30" s="218"/>
      <c r="O30" s="220"/>
      <c r="P30" s="220"/>
      <c r="R30" s="222"/>
      <c r="T30" s="223"/>
      <c r="U30" s="98"/>
      <c r="V30" s="85" t="n">
        <v>17</v>
      </c>
      <c r="W30" s="143" t="str">
        <f aca="false">IF($V30&gt;W$5,"",""&amp;INDEX(科別!$A:$H,MATCH(V30*(W$7&lt;&gt;1)+(W$5-V30+1)*(W$7=1),$AC$2:$FB$2,0)+1,1))</f>
        <v/>
      </c>
      <c r="X30" s="144" t="str">
        <f aca="false">IF($V30&gt;X$5,"",""&amp;INDEX(科別!$A:$H,MATCH($V30,$AC$3:$FB$3,0)+1,2))</f>
        <v/>
      </c>
      <c r="Y30" s="145" t="str">
        <f aca="false">IF($V30&gt;Y$5,"",""&amp;INDEX(科別!$A:$H,MATCH($V30,$AC$4:$FB$4,0)+1,3))</f>
        <v/>
      </c>
      <c r="Z30" s="145" t="str">
        <f aca="false">IF($V30&gt;Z$5,"",""&amp;INDEX(科別!$A:$H,MATCH($V30,$AC$5:$FB$5,0)+1,4))</f>
        <v/>
      </c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100"/>
    </row>
    <row r="31" customFormat="false" ht="16.5" hidden="true" customHeight="true" outlineLevel="0" collapsed="false">
      <c r="A31" s="199"/>
      <c r="B31" s="200"/>
      <c r="C31" s="224"/>
      <c r="D31" s="225"/>
      <c r="E31" s="214"/>
      <c r="F31" s="226" t="n">
        <f aca="false">H31+J31+L31+N31</f>
        <v>0</v>
      </c>
      <c r="G31" s="215"/>
      <c r="H31" s="216"/>
      <c r="I31" s="217"/>
      <c r="J31" s="218"/>
      <c r="K31" s="215"/>
      <c r="L31" s="216"/>
      <c r="M31" s="217"/>
      <c r="N31" s="218"/>
      <c r="O31" s="227"/>
      <c r="P31" s="227"/>
      <c r="T31" s="119"/>
      <c r="V31" s="85" t="n">
        <v>18</v>
      </c>
      <c r="W31" s="143" t="str">
        <f aca="false">IF($V31&gt;W$5,"",""&amp;INDEX(科別!$A:$H,MATCH(V31*(W$7&lt;&gt;1)+(W$5-V31+1)*(W$7=1),$AC$2:$FB$2,0)+1,1))</f>
        <v/>
      </c>
      <c r="X31" s="144" t="str">
        <f aca="false">IF($V31&gt;X$5,"",""&amp;INDEX(科別!$A:$H,MATCH($V31,$AC$3:$FB$3,0)+1,2))</f>
        <v/>
      </c>
      <c r="Y31" s="145" t="str">
        <f aca="false">IF($V31&gt;Y$5,"",""&amp;INDEX(科別!$A:$H,MATCH($V31,$AC$4:$FB$4,0)+1,3))</f>
        <v/>
      </c>
      <c r="Z31" s="145" t="str">
        <f aca="false">IF($V31&gt;Z$5,"",""&amp;INDEX(科別!$A:$H,MATCH($V31,$AC$5:$FB$5,0)+1,4))</f>
        <v/>
      </c>
    </row>
    <row r="32" s="221" customFormat="true" ht="16.5" hidden="false" customHeight="true" outlineLevel="0" collapsed="false">
      <c r="A32" s="199"/>
      <c r="B32" s="228" t="s">
        <v>144</v>
      </c>
      <c r="C32" s="229" t="s">
        <v>145</v>
      </c>
      <c r="D32" s="230"/>
      <c r="E32" s="231" t="n">
        <v>2</v>
      </c>
      <c r="F32" s="159" t="n">
        <f aca="false">H32+J32+L32+N32</f>
        <v>2</v>
      </c>
      <c r="G32" s="232" t="n">
        <v>2</v>
      </c>
      <c r="H32" s="233" t="n">
        <v>2</v>
      </c>
      <c r="I32" s="234"/>
      <c r="J32" s="235"/>
      <c r="K32" s="232"/>
      <c r="L32" s="233"/>
      <c r="M32" s="234"/>
      <c r="N32" s="235"/>
      <c r="O32" s="236"/>
      <c r="P32" s="236"/>
      <c r="R32" s="222"/>
      <c r="T32" s="223"/>
      <c r="U32" s="98"/>
      <c r="V32" s="85" t="n">
        <v>19</v>
      </c>
      <c r="W32" s="143" t="str">
        <f aca="false">IF($V32&gt;W$5,"",""&amp;INDEX(科別!$A:$H,MATCH(V32*(W$7&lt;&gt;1)+(W$5-V32+1)*(W$7=1),$AC$2:$FB$2,0)+1,1))</f>
        <v/>
      </c>
      <c r="X32" s="144" t="str">
        <f aca="false">IF($V32&gt;X$5,"",""&amp;INDEX(科別!$A:$H,MATCH($V32,$AC$3:$FB$3,0)+1,2))</f>
        <v/>
      </c>
      <c r="Y32" s="145" t="str">
        <f aca="false">IF($V32&gt;Y$5,"",""&amp;INDEX(科別!$A:$H,MATCH($V32,$AC$4:$FB$4,0)+1,3))</f>
        <v/>
      </c>
      <c r="Z32" s="145" t="str">
        <f aca="false">IF($V32&gt;Z$5,"",""&amp;INDEX(科別!$A:$H,MATCH($V32,$AC$5:$FB$5,0)+1,4))</f>
        <v/>
      </c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100"/>
    </row>
    <row r="33" s="221" customFormat="true" ht="16.5" hidden="false" customHeight="true" outlineLevel="0" collapsed="false">
      <c r="A33" s="199"/>
      <c r="B33" s="228"/>
      <c r="C33" s="237" t="s">
        <v>146</v>
      </c>
      <c r="D33" s="213"/>
      <c r="E33" s="214" t="n">
        <v>2</v>
      </c>
      <c r="F33" s="167" t="n">
        <f aca="false">H33+J33+L33+N33</f>
        <v>2</v>
      </c>
      <c r="G33" s="215" t="n">
        <v>2</v>
      </c>
      <c r="H33" s="216" t="n">
        <v>2</v>
      </c>
      <c r="I33" s="217"/>
      <c r="J33" s="218"/>
      <c r="K33" s="215"/>
      <c r="L33" s="216"/>
      <c r="M33" s="217"/>
      <c r="N33" s="218"/>
      <c r="O33" s="238"/>
      <c r="P33" s="238"/>
      <c r="R33" s="222"/>
      <c r="T33" s="223"/>
      <c r="U33" s="98"/>
      <c r="V33" s="85" t="n">
        <v>20</v>
      </c>
      <c r="W33" s="143" t="str">
        <f aca="false">IF($V33&gt;W$5,"",""&amp;INDEX(科別!$A:$H,MATCH(V33*(W$7&lt;&gt;1)+(W$5-V33+1)*(W$7=1),$AC$2:$FB$2,0)+1,1))</f>
        <v/>
      </c>
      <c r="X33" s="144" t="str">
        <f aca="false">IF($V33&gt;X$5,"",""&amp;INDEX(科別!$A:$H,MATCH($V33,$AC$3:$FB$3,0)+1,2))</f>
        <v/>
      </c>
      <c r="Y33" s="145" t="str">
        <f aca="false">IF($V33&gt;Y$5,"",""&amp;INDEX(科別!$A:$H,MATCH($V33,$AC$4:$FB$4,0)+1,3))</f>
        <v/>
      </c>
      <c r="Z33" s="145" t="str">
        <f aca="false">IF($V33&gt;Z$5,"",""&amp;INDEX(科別!$A:$H,MATCH($V33,$AC$5:$FB$5,0)+1,4))</f>
        <v/>
      </c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100"/>
    </row>
    <row r="34" s="221" customFormat="true" ht="16.5" hidden="false" customHeight="true" outlineLevel="0" collapsed="false">
      <c r="A34" s="199"/>
      <c r="B34" s="228"/>
      <c r="C34" s="237" t="s">
        <v>147</v>
      </c>
      <c r="D34" s="213"/>
      <c r="E34" s="214" t="n">
        <v>2</v>
      </c>
      <c r="F34" s="167" t="n">
        <f aca="false">H34+J34+L34+N34</f>
        <v>2</v>
      </c>
      <c r="G34" s="215" t="n">
        <v>2</v>
      </c>
      <c r="H34" s="216" t="n">
        <v>2</v>
      </c>
      <c r="I34" s="217"/>
      <c r="J34" s="218"/>
      <c r="K34" s="215"/>
      <c r="L34" s="216"/>
      <c r="M34" s="217"/>
      <c r="N34" s="218"/>
      <c r="O34" s="238"/>
      <c r="P34" s="238"/>
      <c r="R34" s="222"/>
      <c r="T34" s="223"/>
      <c r="U34" s="98"/>
      <c r="V34" s="85" t="n">
        <v>21</v>
      </c>
      <c r="W34" s="143" t="str">
        <f aca="false">IF($V34&gt;W$5,"",""&amp;INDEX(科別!$A:$H,MATCH(V34*(W$7&lt;&gt;1)+(W$5-V34+1)*(W$7=1),$AC$2:$FB$2,0)+1,1))</f>
        <v/>
      </c>
      <c r="X34" s="144" t="str">
        <f aca="false">IF($V34&gt;X$5,"",""&amp;INDEX(科別!$A:$H,MATCH($V34,$AC$3:$FB$3,0)+1,2))</f>
        <v/>
      </c>
      <c r="Y34" s="145" t="str">
        <f aca="false">IF($V34&gt;Y$5,"",""&amp;INDEX(科別!$A:$H,MATCH($V34,$AC$4:$FB$4,0)+1,3))</f>
        <v/>
      </c>
      <c r="Z34" s="145" t="str">
        <f aca="false">IF($V34&gt;Z$5,"",""&amp;INDEX(科別!$A:$H,MATCH($V34,$AC$5:$FB$5,0)+1,4))</f>
        <v/>
      </c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100"/>
    </row>
    <row r="35" s="221" customFormat="true" ht="16.5" hidden="false" customHeight="true" outlineLevel="0" collapsed="false">
      <c r="A35" s="199"/>
      <c r="B35" s="228"/>
      <c r="C35" s="237" t="s">
        <v>148</v>
      </c>
      <c r="D35" s="213"/>
      <c r="E35" s="214" t="n">
        <v>2</v>
      </c>
      <c r="F35" s="167" t="n">
        <f aca="false">H35+J35+L35+N35</f>
        <v>2</v>
      </c>
      <c r="G35" s="215"/>
      <c r="H35" s="216"/>
      <c r="I35" s="217" t="n">
        <v>2</v>
      </c>
      <c r="J35" s="218" t="n">
        <v>2</v>
      </c>
      <c r="K35" s="215"/>
      <c r="L35" s="216"/>
      <c r="M35" s="217"/>
      <c r="N35" s="218"/>
      <c r="O35" s="238"/>
      <c r="P35" s="238"/>
      <c r="R35" s="222"/>
      <c r="T35" s="223"/>
      <c r="U35" s="98"/>
      <c r="V35" s="85" t="n">
        <v>22</v>
      </c>
      <c r="W35" s="143" t="str">
        <f aca="false">IF($V35&gt;W$5,"",""&amp;INDEX(科別!$A:$H,MATCH(V35*(W$7&lt;&gt;1)+(W$5-V35+1)*(W$7=1),$AC$2:$FB$2,0)+1,1))</f>
        <v/>
      </c>
      <c r="X35" s="144" t="str">
        <f aca="false">IF($V35&gt;X$5,"",""&amp;INDEX(科別!$A:$H,MATCH($V35,$AC$3:$FB$3,0)+1,2))</f>
        <v/>
      </c>
      <c r="Y35" s="145" t="str">
        <f aca="false">IF($V35&gt;Y$5,"",""&amp;INDEX(科別!$A:$H,MATCH($V35,$AC$4:$FB$4,0)+1,3))</f>
        <v/>
      </c>
      <c r="Z35" s="145" t="str">
        <f aca="false">IF($V35&gt;Z$5,"",""&amp;INDEX(科別!$A:$H,MATCH($V35,$AC$5:$FB$5,0)+1,4))</f>
        <v/>
      </c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100"/>
    </row>
    <row r="36" s="221" customFormat="true" ht="16.5" hidden="false" customHeight="true" outlineLevel="0" collapsed="false">
      <c r="A36" s="199"/>
      <c r="B36" s="228"/>
      <c r="C36" s="237" t="s">
        <v>149</v>
      </c>
      <c r="D36" s="213"/>
      <c r="E36" s="214" t="n">
        <v>2</v>
      </c>
      <c r="F36" s="167" t="n">
        <f aca="false">H36+J36+L36+N36</f>
        <v>2</v>
      </c>
      <c r="G36" s="215"/>
      <c r="H36" s="216"/>
      <c r="I36" s="217" t="n">
        <v>2</v>
      </c>
      <c r="J36" s="218" t="n">
        <v>2</v>
      </c>
      <c r="K36" s="215"/>
      <c r="L36" s="216"/>
      <c r="M36" s="217"/>
      <c r="N36" s="218"/>
      <c r="O36" s="238"/>
      <c r="P36" s="238"/>
      <c r="R36" s="222"/>
      <c r="T36" s="223"/>
      <c r="U36" s="98"/>
      <c r="V36" s="85" t="n">
        <v>23</v>
      </c>
      <c r="W36" s="143" t="str">
        <f aca="false">IF($V36&gt;W$5,"",""&amp;INDEX(科別!$A:$H,MATCH(V36*(W$7&lt;&gt;1)+(W$5-V36+1)*(W$7=1),$AC$2:$FB$2,0)+1,1))</f>
        <v/>
      </c>
      <c r="X36" s="144" t="str">
        <f aca="false">IF($V36&gt;X$5,"",""&amp;INDEX(科別!$A:$H,MATCH($V36,$AC$3:$FB$3,0)+1,2))</f>
        <v/>
      </c>
      <c r="Y36" s="145" t="str">
        <f aca="false">IF($V36&gt;Y$5,"",""&amp;INDEX(科別!$A:$H,MATCH($V36,$AC$4:$FB$4,0)+1,3))</f>
        <v/>
      </c>
      <c r="Z36" s="145" t="str">
        <f aca="false">IF($V36&gt;Z$5,"",""&amp;INDEX(科別!$A:$H,MATCH($V36,$AC$5:$FB$5,0)+1,4))</f>
        <v/>
      </c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100"/>
    </row>
    <row r="37" s="221" customFormat="true" ht="16.5" hidden="false" customHeight="true" outlineLevel="0" collapsed="false">
      <c r="A37" s="199"/>
      <c r="B37" s="228"/>
      <c r="C37" s="237" t="s">
        <v>150</v>
      </c>
      <c r="D37" s="213"/>
      <c r="E37" s="214" t="n">
        <v>2</v>
      </c>
      <c r="F37" s="167" t="n">
        <f aca="false">H37+J37+L37+N37</f>
        <v>2</v>
      </c>
      <c r="G37" s="215"/>
      <c r="H37" s="216"/>
      <c r="I37" s="217" t="n">
        <v>2</v>
      </c>
      <c r="J37" s="218" t="n">
        <v>2</v>
      </c>
      <c r="K37" s="215"/>
      <c r="L37" s="216"/>
      <c r="M37" s="217"/>
      <c r="N37" s="218"/>
      <c r="O37" s="238"/>
      <c r="P37" s="238"/>
      <c r="R37" s="222"/>
      <c r="T37" s="223"/>
      <c r="U37" s="98"/>
      <c r="V37" s="85" t="n">
        <v>24</v>
      </c>
      <c r="W37" s="143" t="str">
        <f aca="false">IF($V37&gt;W$5,"",""&amp;INDEX(科別!$A:$H,MATCH(V37*(W$7&lt;&gt;1)+(W$5-V37+1)*(W$7=1),$AC$2:$FB$2,0)+1,1))</f>
        <v/>
      </c>
      <c r="X37" s="144" t="str">
        <f aca="false">IF($V37&gt;X$5,"",""&amp;INDEX(科別!$A:$H,MATCH($V37,$AC$3:$FB$3,0)+1,2))</f>
        <v/>
      </c>
      <c r="Y37" s="145" t="str">
        <f aca="false">IF($V37&gt;Y$5,"",""&amp;INDEX(科別!$A:$H,MATCH($V37,$AC$4:$FB$4,0)+1,3))</f>
        <v/>
      </c>
      <c r="Z37" s="145" t="str">
        <f aca="false">IF($V37&gt;Z$5,"",""&amp;INDEX(科別!$A:$H,MATCH($V37,$AC$5:$FB$5,0)+1,4))</f>
        <v/>
      </c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100"/>
    </row>
    <row r="38" s="221" customFormat="true" ht="16.5" hidden="false" customHeight="true" outlineLevel="0" collapsed="false">
      <c r="A38" s="199"/>
      <c r="B38" s="228"/>
      <c r="C38" s="237" t="s">
        <v>151</v>
      </c>
      <c r="D38" s="213"/>
      <c r="E38" s="214" t="n">
        <v>2</v>
      </c>
      <c r="F38" s="167" t="n">
        <f aca="false">H38+J38+L38+N38</f>
        <v>2</v>
      </c>
      <c r="G38" s="215"/>
      <c r="H38" s="216"/>
      <c r="I38" s="217" t="n">
        <v>2</v>
      </c>
      <c r="J38" s="218" t="n">
        <v>2</v>
      </c>
      <c r="K38" s="215"/>
      <c r="L38" s="216"/>
      <c r="M38" s="217"/>
      <c r="N38" s="218"/>
      <c r="O38" s="238"/>
      <c r="P38" s="238"/>
      <c r="R38" s="222"/>
      <c r="T38" s="223"/>
      <c r="U38" s="98"/>
      <c r="V38" s="85" t="n">
        <v>25</v>
      </c>
      <c r="W38" s="143" t="str">
        <f aca="false">IF($V38&gt;W$5,"",""&amp;INDEX(科別!$A:$H,MATCH(V38*(W$7&lt;&gt;1)+(W$5-V38+1)*(W$7=1),$AC$2:$FB$2,0)+1,1))</f>
        <v/>
      </c>
      <c r="X38" s="144" t="str">
        <f aca="false">IF($V38&gt;X$5,"",""&amp;INDEX(科別!$A:$H,MATCH($V38,$AC$3:$FB$3,0)+1,2))</f>
        <v/>
      </c>
      <c r="Y38" s="145" t="str">
        <f aca="false">IF($V38&gt;Y$5,"",""&amp;INDEX(科別!$A:$H,MATCH($V38,$AC$4:$FB$4,0)+1,3))</f>
        <v/>
      </c>
      <c r="Z38" s="145" t="str">
        <f aca="false">IF($V38&gt;Z$5,"",""&amp;INDEX(科別!$A:$H,MATCH($V38,$AC$5:$FB$5,0)+1,4))</f>
        <v/>
      </c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100"/>
    </row>
    <row r="39" s="221" customFormat="true" ht="16.5" hidden="false" customHeight="true" outlineLevel="0" collapsed="false">
      <c r="A39" s="199"/>
      <c r="B39" s="228"/>
      <c r="C39" s="237" t="s">
        <v>152</v>
      </c>
      <c r="D39" s="213"/>
      <c r="E39" s="214" t="n">
        <v>2</v>
      </c>
      <c r="F39" s="167" t="n">
        <f aca="false">H39+J39+L39+N39</f>
        <v>2</v>
      </c>
      <c r="G39" s="215"/>
      <c r="H39" s="216"/>
      <c r="I39" s="217" t="n">
        <v>2</v>
      </c>
      <c r="J39" s="218" t="n">
        <v>2</v>
      </c>
      <c r="K39" s="215"/>
      <c r="L39" s="216"/>
      <c r="M39" s="217"/>
      <c r="N39" s="218"/>
      <c r="O39" s="238"/>
      <c r="P39" s="238"/>
      <c r="R39" s="239"/>
      <c r="S39" s="223"/>
      <c r="T39" s="223"/>
      <c r="U39" s="98"/>
      <c r="V39" s="0"/>
      <c r="W39" s="99"/>
      <c r="X39" s="99"/>
      <c r="Y39" s="99"/>
      <c r="Z39" s="99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100"/>
    </row>
    <row r="40" s="221" customFormat="true" ht="16.5" hidden="false" customHeight="true" outlineLevel="0" collapsed="false">
      <c r="A40" s="199"/>
      <c r="B40" s="228"/>
      <c r="C40" s="237" t="s">
        <v>153</v>
      </c>
      <c r="D40" s="213"/>
      <c r="E40" s="214" t="n">
        <v>2</v>
      </c>
      <c r="F40" s="167" t="n">
        <f aca="false">H40+J40+L40+N40</f>
        <v>2</v>
      </c>
      <c r="G40" s="215"/>
      <c r="H40" s="216"/>
      <c r="I40" s="217" t="n">
        <v>2</v>
      </c>
      <c r="J40" s="218" t="n">
        <v>2</v>
      </c>
      <c r="K40" s="215"/>
      <c r="L40" s="216"/>
      <c r="M40" s="217"/>
      <c r="N40" s="218"/>
      <c r="O40" s="238"/>
      <c r="P40" s="238"/>
      <c r="R40" s="222"/>
      <c r="U40" s="98"/>
      <c r="V40" s="0"/>
      <c r="W40" s="99"/>
      <c r="X40" s="99"/>
      <c r="Y40" s="99"/>
      <c r="Z40" s="99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100"/>
    </row>
    <row r="41" s="221" customFormat="true" ht="16.5" hidden="false" customHeight="true" outlineLevel="0" collapsed="false">
      <c r="A41" s="199"/>
      <c r="B41" s="228"/>
      <c r="C41" s="237" t="s">
        <v>154</v>
      </c>
      <c r="D41" s="213"/>
      <c r="E41" s="214" t="n">
        <v>2</v>
      </c>
      <c r="F41" s="167" t="n">
        <f aca="false">H41+J41+L41+N41</f>
        <v>2</v>
      </c>
      <c r="G41" s="215"/>
      <c r="H41" s="216"/>
      <c r="I41" s="217"/>
      <c r="J41" s="218"/>
      <c r="K41" s="215" t="n">
        <v>2</v>
      </c>
      <c r="L41" s="216" t="n">
        <v>2</v>
      </c>
      <c r="M41" s="217"/>
      <c r="N41" s="218"/>
      <c r="O41" s="238"/>
      <c r="P41" s="238"/>
      <c r="R41" s="222"/>
      <c r="U41" s="98"/>
      <c r="V41" s="0"/>
      <c r="W41" s="99"/>
      <c r="X41" s="99"/>
      <c r="Y41" s="99"/>
      <c r="Z41" s="99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100"/>
    </row>
    <row r="42" s="221" customFormat="true" ht="16.5" hidden="false" customHeight="true" outlineLevel="0" collapsed="false">
      <c r="A42" s="199"/>
      <c r="B42" s="228"/>
      <c r="C42" s="237" t="s">
        <v>155</v>
      </c>
      <c r="D42" s="213"/>
      <c r="E42" s="214" t="n">
        <v>2</v>
      </c>
      <c r="F42" s="167" t="n">
        <f aca="false">H42+J42+L42+N42</f>
        <v>2</v>
      </c>
      <c r="G42" s="215"/>
      <c r="H42" s="216"/>
      <c r="I42" s="217"/>
      <c r="J42" s="218"/>
      <c r="K42" s="215" t="n">
        <v>2</v>
      </c>
      <c r="L42" s="216" t="n">
        <v>2</v>
      </c>
      <c r="M42" s="217"/>
      <c r="N42" s="218"/>
      <c r="O42" s="238"/>
      <c r="P42" s="238"/>
      <c r="R42" s="222"/>
      <c r="U42" s="98"/>
      <c r="V42" s="0"/>
      <c r="W42" s="99"/>
      <c r="X42" s="99"/>
      <c r="Y42" s="99"/>
      <c r="Z42" s="99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100"/>
    </row>
    <row r="43" s="221" customFormat="true" ht="16.5" hidden="false" customHeight="true" outlineLevel="0" collapsed="false">
      <c r="A43" s="199"/>
      <c r="B43" s="228"/>
      <c r="C43" s="237" t="s">
        <v>156</v>
      </c>
      <c r="D43" s="213"/>
      <c r="E43" s="214" t="n">
        <v>2</v>
      </c>
      <c r="F43" s="167" t="n">
        <f aca="false">H43+J43+L43+N43</f>
        <v>2</v>
      </c>
      <c r="G43" s="215"/>
      <c r="H43" s="216"/>
      <c r="I43" s="217"/>
      <c r="J43" s="218"/>
      <c r="K43" s="215" t="n">
        <v>2</v>
      </c>
      <c r="L43" s="216" t="n">
        <v>2</v>
      </c>
      <c r="M43" s="217"/>
      <c r="N43" s="218"/>
      <c r="O43" s="238"/>
      <c r="P43" s="238"/>
      <c r="R43" s="222"/>
      <c r="U43" s="98"/>
      <c r="V43" s="0"/>
      <c r="W43" s="99"/>
      <c r="X43" s="99"/>
      <c r="Y43" s="99"/>
      <c r="Z43" s="99"/>
      <c r="FC43" s="240"/>
    </row>
    <row r="44" s="221" customFormat="true" ht="16.5" hidden="false" customHeight="true" outlineLevel="0" collapsed="false">
      <c r="A44" s="199"/>
      <c r="B44" s="228"/>
      <c r="C44" s="237" t="s">
        <v>157</v>
      </c>
      <c r="D44" s="213"/>
      <c r="E44" s="214" t="n">
        <v>2</v>
      </c>
      <c r="F44" s="167" t="n">
        <f aca="false">H44+J44+L44+N44</f>
        <v>2</v>
      </c>
      <c r="G44" s="215"/>
      <c r="H44" s="216"/>
      <c r="I44" s="217"/>
      <c r="J44" s="218"/>
      <c r="K44" s="215"/>
      <c r="L44" s="216"/>
      <c r="M44" s="217" t="n">
        <v>2</v>
      </c>
      <c r="N44" s="218" t="n">
        <v>2</v>
      </c>
      <c r="O44" s="238"/>
      <c r="P44" s="238"/>
      <c r="R44" s="222"/>
      <c r="U44" s="98"/>
      <c r="V44" s="0"/>
      <c r="W44" s="99"/>
      <c r="X44" s="99"/>
      <c r="Y44" s="99"/>
      <c r="Z44" s="99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100"/>
    </row>
    <row r="45" s="221" customFormat="true" ht="16.5" hidden="false" customHeight="true" outlineLevel="0" collapsed="false">
      <c r="A45" s="199"/>
      <c r="B45" s="228"/>
      <c r="C45" s="237" t="s">
        <v>158</v>
      </c>
      <c r="D45" s="213"/>
      <c r="E45" s="214" t="n">
        <v>2</v>
      </c>
      <c r="F45" s="167" t="n">
        <f aca="false">H45+J45+L45+N45</f>
        <v>2</v>
      </c>
      <c r="G45" s="215"/>
      <c r="H45" s="216"/>
      <c r="I45" s="217"/>
      <c r="J45" s="218"/>
      <c r="K45" s="215"/>
      <c r="L45" s="216"/>
      <c r="M45" s="217" t="n">
        <v>2</v>
      </c>
      <c r="N45" s="218" t="n">
        <v>2</v>
      </c>
      <c r="O45" s="238"/>
      <c r="P45" s="238"/>
      <c r="R45" s="222"/>
      <c r="U45" s="98"/>
      <c r="V45" s="0"/>
      <c r="W45" s="99"/>
      <c r="X45" s="99"/>
      <c r="Y45" s="99"/>
      <c r="Z45" s="99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100"/>
    </row>
    <row r="46" s="221" customFormat="true" ht="16.5" hidden="false" customHeight="true" outlineLevel="0" collapsed="false">
      <c r="A46" s="199"/>
      <c r="B46" s="228"/>
      <c r="C46" s="237" t="s">
        <v>159</v>
      </c>
      <c r="D46" s="213"/>
      <c r="E46" s="214" t="n">
        <v>2</v>
      </c>
      <c r="F46" s="167" t="n">
        <f aca="false">H46+J46+L46+N46</f>
        <v>2</v>
      </c>
      <c r="G46" s="215"/>
      <c r="H46" s="216"/>
      <c r="I46" s="217"/>
      <c r="J46" s="218"/>
      <c r="K46" s="215"/>
      <c r="L46" s="216"/>
      <c r="M46" s="217" t="n">
        <v>2</v>
      </c>
      <c r="N46" s="218" t="n">
        <v>2</v>
      </c>
      <c r="O46" s="238"/>
      <c r="P46" s="238"/>
      <c r="R46" s="222"/>
      <c r="U46" s="98"/>
      <c r="V46" s="0"/>
      <c r="W46" s="99"/>
      <c r="X46" s="99"/>
      <c r="Y46" s="99"/>
      <c r="Z46" s="99"/>
      <c r="FC46" s="240"/>
    </row>
    <row r="47" s="221" customFormat="true" ht="16.5" hidden="false" customHeight="true" outlineLevel="0" collapsed="false">
      <c r="A47" s="199"/>
      <c r="B47" s="228"/>
      <c r="C47" s="237" t="s">
        <v>160</v>
      </c>
      <c r="D47" s="213"/>
      <c r="E47" s="214" t="n">
        <v>2</v>
      </c>
      <c r="F47" s="167" t="n">
        <f aca="false">H47+J47+L47+N47</f>
        <v>2</v>
      </c>
      <c r="G47" s="215"/>
      <c r="H47" s="216"/>
      <c r="I47" s="217"/>
      <c r="J47" s="218"/>
      <c r="K47" s="215"/>
      <c r="L47" s="216"/>
      <c r="M47" s="217" t="n">
        <v>2</v>
      </c>
      <c r="N47" s="218" t="n">
        <v>2</v>
      </c>
      <c r="O47" s="238"/>
      <c r="P47" s="238"/>
      <c r="R47" s="222"/>
      <c r="U47" s="98"/>
      <c r="V47" s="0"/>
      <c r="W47" s="99"/>
      <c r="X47" s="99"/>
      <c r="Y47" s="99"/>
      <c r="Z47" s="99"/>
      <c r="FC47" s="240"/>
    </row>
    <row r="48" s="221" customFormat="true" ht="16.5" hidden="false" customHeight="true" outlineLevel="0" collapsed="false">
      <c r="A48" s="199"/>
      <c r="B48" s="228"/>
      <c r="C48" s="237" t="s">
        <v>161</v>
      </c>
      <c r="D48" s="213"/>
      <c r="E48" s="214" t="n">
        <v>4</v>
      </c>
      <c r="F48" s="167" t="n">
        <f aca="false">H48+J48+L48+N48</f>
        <v>8</v>
      </c>
      <c r="G48" s="215"/>
      <c r="H48" s="216"/>
      <c r="I48" s="217"/>
      <c r="J48" s="218"/>
      <c r="K48" s="215"/>
      <c r="L48" s="216"/>
      <c r="M48" s="217" t="n">
        <v>4</v>
      </c>
      <c r="N48" s="218" t="n">
        <v>8</v>
      </c>
      <c r="O48" s="241" t="s">
        <v>70</v>
      </c>
      <c r="P48" s="241"/>
      <c r="R48" s="222"/>
      <c r="U48" s="98"/>
      <c r="V48" s="0"/>
      <c r="W48" s="99"/>
      <c r="X48" s="99"/>
      <c r="Y48" s="99"/>
      <c r="Z48" s="99"/>
      <c r="FC48" s="240"/>
    </row>
    <row r="49" s="221" customFormat="true" ht="18" hidden="true" customHeight="true" outlineLevel="0" collapsed="false">
      <c r="A49" s="199"/>
      <c r="B49" s="228"/>
      <c r="C49" s="237"/>
      <c r="D49" s="213"/>
      <c r="E49" s="214"/>
      <c r="F49" s="167" t="n">
        <f aca="false">H49+J49+L49+N49</f>
        <v>0</v>
      </c>
      <c r="G49" s="215"/>
      <c r="H49" s="216"/>
      <c r="I49" s="217"/>
      <c r="J49" s="218"/>
      <c r="K49" s="215"/>
      <c r="L49" s="216"/>
      <c r="M49" s="217"/>
      <c r="N49" s="218"/>
      <c r="O49" s="238"/>
      <c r="P49" s="238"/>
      <c r="R49" s="222"/>
      <c r="U49" s="98"/>
      <c r="V49" s="0"/>
      <c r="W49" s="99"/>
      <c r="X49" s="99"/>
      <c r="Y49" s="99"/>
      <c r="Z49" s="99"/>
      <c r="FC49" s="240"/>
    </row>
    <row r="50" s="221" customFormat="true" ht="18" hidden="true" customHeight="true" outlineLevel="0" collapsed="false">
      <c r="A50" s="199"/>
      <c r="B50" s="228"/>
      <c r="C50" s="237"/>
      <c r="D50" s="213"/>
      <c r="E50" s="214"/>
      <c r="F50" s="167" t="n">
        <f aca="false">H50+J50+L50+N50</f>
        <v>0</v>
      </c>
      <c r="G50" s="215"/>
      <c r="H50" s="216"/>
      <c r="I50" s="217"/>
      <c r="J50" s="218"/>
      <c r="K50" s="215"/>
      <c r="L50" s="216"/>
      <c r="M50" s="217"/>
      <c r="N50" s="218"/>
      <c r="O50" s="238"/>
      <c r="P50" s="238"/>
      <c r="R50" s="222"/>
      <c r="U50" s="98"/>
      <c r="V50" s="0"/>
      <c r="W50" s="99"/>
      <c r="X50" s="99"/>
      <c r="Y50" s="99"/>
      <c r="Z50" s="99"/>
      <c r="FC50" s="240"/>
    </row>
    <row r="51" s="221" customFormat="true" ht="18" hidden="true" customHeight="true" outlineLevel="0" collapsed="false">
      <c r="A51" s="199"/>
      <c r="B51" s="228"/>
      <c r="C51" s="237"/>
      <c r="D51" s="213"/>
      <c r="E51" s="214"/>
      <c r="F51" s="167" t="n">
        <f aca="false">H51+J51+L51+N51</f>
        <v>0</v>
      </c>
      <c r="G51" s="215"/>
      <c r="H51" s="216"/>
      <c r="I51" s="217"/>
      <c r="J51" s="218"/>
      <c r="K51" s="215"/>
      <c r="L51" s="216"/>
      <c r="M51" s="217"/>
      <c r="N51" s="218"/>
      <c r="O51" s="238"/>
      <c r="P51" s="238"/>
      <c r="R51" s="222"/>
      <c r="U51" s="98"/>
      <c r="V51" s="0"/>
      <c r="W51" s="99"/>
      <c r="X51" s="99"/>
      <c r="Y51" s="99"/>
      <c r="Z51" s="99"/>
      <c r="FC51" s="240"/>
    </row>
    <row r="52" s="221" customFormat="true" ht="18" hidden="true" customHeight="true" outlineLevel="0" collapsed="false">
      <c r="A52" s="199"/>
      <c r="B52" s="228"/>
      <c r="C52" s="237"/>
      <c r="D52" s="213"/>
      <c r="E52" s="214"/>
      <c r="F52" s="167" t="n">
        <f aca="false">H52+J52+L52+N52</f>
        <v>0</v>
      </c>
      <c r="G52" s="215"/>
      <c r="H52" s="216"/>
      <c r="I52" s="217"/>
      <c r="J52" s="218"/>
      <c r="K52" s="215"/>
      <c r="L52" s="216"/>
      <c r="M52" s="217"/>
      <c r="N52" s="218"/>
      <c r="O52" s="238"/>
      <c r="P52" s="238"/>
      <c r="R52" s="222"/>
      <c r="U52" s="98"/>
      <c r="V52" s="0"/>
      <c r="W52" s="99"/>
      <c r="X52" s="99"/>
      <c r="Y52" s="99"/>
      <c r="Z52" s="99"/>
      <c r="FC52" s="240"/>
    </row>
    <row r="53" s="221" customFormat="true" ht="18" hidden="true" customHeight="true" outlineLevel="0" collapsed="false">
      <c r="A53" s="199"/>
      <c r="B53" s="228"/>
      <c r="C53" s="237"/>
      <c r="D53" s="213"/>
      <c r="E53" s="214"/>
      <c r="F53" s="167" t="n">
        <f aca="false">H53+J53+L53+N53</f>
        <v>0</v>
      </c>
      <c r="G53" s="215"/>
      <c r="H53" s="216"/>
      <c r="I53" s="217"/>
      <c r="J53" s="218"/>
      <c r="K53" s="215"/>
      <c r="L53" s="216"/>
      <c r="M53" s="217"/>
      <c r="N53" s="218"/>
      <c r="O53" s="238"/>
      <c r="P53" s="238"/>
      <c r="R53" s="222"/>
      <c r="U53" s="98"/>
      <c r="V53" s="0"/>
      <c r="W53" s="99"/>
      <c r="X53" s="99"/>
      <c r="Y53" s="99"/>
      <c r="Z53" s="99"/>
      <c r="FC53" s="240"/>
    </row>
    <row r="54" s="221" customFormat="true" ht="18" hidden="true" customHeight="true" outlineLevel="0" collapsed="false">
      <c r="A54" s="199"/>
      <c r="B54" s="228"/>
      <c r="C54" s="237"/>
      <c r="D54" s="242"/>
      <c r="E54" s="214"/>
      <c r="F54" s="167" t="n">
        <f aca="false">H54+J54+L54+N54</f>
        <v>0</v>
      </c>
      <c r="G54" s="215"/>
      <c r="H54" s="216"/>
      <c r="I54" s="217"/>
      <c r="J54" s="218"/>
      <c r="K54" s="215"/>
      <c r="L54" s="216"/>
      <c r="M54" s="217"/>
      <c r="N54" s="218"/>
      <c r="O54" s="238"/>
      <c r="P54" s="238"/>
      <c r="R54" s="222"/>
      <c r="U54" s="98"/>
      <c r="V54" s="0"/>
      <c r="W54" s="99"/>
      <c r="X54" s="99"/>
      <c r="Y54" s="99"/>
      <c r="Z54" s="99"/>
      <c r="FC54" s="240"/>
    </row>
    <row r="55" customFormat="false" ht="18" hidden="true" customHeight="true" outlineLevel="0" collapsed="false">
      <c r="A55" s="199"/>
      <c r="B55" s="228"/>
      <c r="C55" s="243"/>
      <c r="D55" s="244"/>
      <c r="E55" s="245"/>
      <c r="F55" s="246" t="n">
        <f aca="false">H55+J55+L55+N55</f>
        <v>0</v>
      </c>
      <c r="G55" s="247"/>
      <c r="H55" s="216"/>
      <c r="I55" s="217"/>
      <c r="J55" s="218"/>
      <c r="K55" s="215"/>
      <c r="L55" s="216"/>
      <c r="M55" s="217"/>
      <c r="N55" s="218"/>
      <c r="O55" s="238"/>
      <c r="P55" s="238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40"/>
    </row>
    <row r="56" customFormat="false" ht="18" hidden="true" customHeight="true" outlineLevel="0" collapsed="false">
      <c r="A56" s="199"/>
      <c r="B56" s="228"/>
      <c r="C56" s="248"/>
      <c r="D56" s="249"/>
      <c r="E56" s="250"/>
      <c r="F56" s="251" t="n">
        <f aca="false">H56+J56+L56+N56</f>
        <v>0</v>
      </c>
      <c r="G56" s="252"/>
      <c r="H56" s="216"/>
      <c r="I56" s="217"/>
      <c r="J56" s="218"/>
      <c r="K56" s="215"/>
      <c r="L56" s="216"/>
      <c r="M56" s="217"/>
      <c r="N56" s="218"/>
      <c r="O56" s="238"/>
      <c r="P56" s="238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40"/>
    </row>
    <row r="57" customFormat="false" ht="18" hidden="false" customHeight="true" outlineLevel="0" collapsed="false">
      <c r="A57" s="199"/>
      <c r="B57" s="253" t="s">
        <v>130</v>
      </c>
      <c r="C57" s="253"/>
      <c r="D57" s="253"/>
      <c r="E57" s="254" t="n">
        <f aca="false">SUM(E19:E56)</f>
        <v>52</v>
      </c>
      <c r="F57" s="255" t="n">
        <f aca="false">H57+J57+L57+N57</f>
        <v>56</v>
      </c>
      <c r="G57" s="254" t="n">
        <f aca="false">SUM(G19:G56)</f>
        <v>18</v>
      </c>
      <c r="H57" s="256" t="n">
        <f aca="false">SUM(H19:H56)</f>
        <v>18</v>
      </c>
      <c r="I57" s="257" t="n">
        <f aca="false">SUM(I19:I56)</f>
        <v>16</v>
      </c>
      <c r="J57" s="255" t="n">
        <f aca="false">SUM(J19:J56)</f>
        <v>16</v>
      </c>
      <c r="K57" s="254" t="n">
        <f aca="false">SUM(K19:K56)</f>
        <v>6</v>
      </c>
      <c r="L57" s="256" t="n">
        <f aca="false">SUM(L19:L56)</f>
        <v>6</v>
      </c>
      <c r="M57" s="257" t="n">
        <f aca="false">SUM(M19:M56)</f>
        <v>12</v>
      </c>
      <c r="N57" s="255" t="n">
        <f aca="false">SUM(N19:N56)</f>
        <v>16</v>
      </c>
      <c r="O57" s="258"/>
      <c r="P57" s="258"/>
      <c r="Q57" s="187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40"/>
    </row>
    <row r="58" customFormat="false" ht="18" hidden="false" customHeight="true" outlineLevel="0" collapsed="false">
      <c r="A58" s="259" t="s">
        <v>162</v>
      </c>
      <c r="B58" s="259"/>
      <c r="C58" s="260" t="s">
        <v>163</v>
      </c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187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40"/>
    </row>
    <row r="59" customFormat="false" ht="16.5" hidden="false" customHeight="true" outlineLevel="0" collapsed="false">
      <c r="A59" s="259"/>
      <c r="B59" s="259"/>
      <c r="C59" s="201" t="s">
        <v>164</v>
      </c>
      <c r="D59" s="202"/>
      <c r="E59" s="203" t="n">
        <v>2</v>
      </c>
      <c r="F59" s="204" t="n">
        <f aca="false">H59+J59+L59+N59</f>
        <v>2</v>
      </c>
      <c r="G59" s="205"/>
      <c r="H59" s="209"/>
      <c r="I59" s="210" t="n">
        <v>2</v>
      </c>
      <c r="J59" s="208" t="n">
        <v>2</v>
      </c>
      <c r="K59" s="205"/>
      <c r="L59" s="209"/>
      <c r="M59" s="210"/>
      <c r="N59" s="208"/>
      <c r="O59" s="261" t="s">
        <v>165</v>
      </c>
      <c r="P59" s="26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40"/>
    </row>
    <row r="60" customFormat="false" ht="16.5" hidden="false" customHeight="true" outlineLevel="0" collapsed="false">
      <c r="A60" s="259"/>
      <c r="B60" s="259"/>
      <c r="C60" s="212" t="s">
        <v>166</v>
      </c>
      <c r="D60" s="213"/>
      <c r="E60" s="214" t="n">
        <v>2</v>
      </c>
      <c r="F60" s="167" t="n">
        <f aca="false">H60+J60+L60+N60</f>
        <v>2</v>
      </c>
      <c r="G60" s="215"/>
      <c r="H60" s="216"/>
      <c r="I60" s="262" t="n">
        <v>2</v>
      </c>
      <c r="J60" s="218" t="n">
        <v>2</v>
      </c>
      <c r="K60" s="215"/>
      <c r="L60" s="216"/>
      <c r="M60" s="217"/>
      <c r="N60" s="218"/>
      <c r="O60" s="238"/>
      <c r="P60" s="238"/>
      <c r="AA60" s="221"/>
      <c r="AB60" s="221"/>
    </row>
    <row r="61" customFormat="false" ht="16.5" hidden="false" customHeight="true" outlineLevel="0" collapsed="false">
      <c r="A61" s="259"/>
      <c r="B61" s="259"/>
      <c r="C61" s="212" t="s">
        <v>167</v>
      </c>
      <c r="D61" s="213"/>
      <c r="E61" s="214" t="n">
        <v>2</v>
      </c>
      <c r="F61" s="167" t="n">
        <f aca="false">H61+J61+L61+N61</f>
        <v>2</v>
      </c>
      <c r="G61" s="215"/>
      <c r="H61" s="216"/>
      <c r="I61" s="217" t="n">
        <v>2</v>
      </c>
      <c r="J61" s="218" t="n">
        <v>2</v>
      </c>
      <c r="K61" s="215"/>
      <c r="L61" s="216"/>
      <c r="M61" s="217"/>
      <c r="N61" s="218"/>
      <c r="O61" s="238"/>
      <c r="P61" s="238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40"/>
    </row>
    <row r="62" customFormat="false" ht="16.5" hidden="false" customHeight="true" outlineLevel="0" collapsed="false">
      <c r="A62" s="259"/>
      <c r="B62" s="259"/>
      <c r="C62" s="212" t="s">
        <v>168</v>
      </c>
      <c r="D62" s="213"/>
      <c r="E62" s="214" t="n">
        <v>2</v>
      </c>
      <c r="F62" s="167" t="n">
        <f aca="false">H62+J62+L62+N62</f>
        <v>2</v>
      </c>
      <c r="G62" s="215"/>
      <c r="H62" s="216"/>
      <c r="I62" s="217" t="n">
        <v>2</v>
      </c>
      <c r="J62" s="218" t="n">
        <v>2</v>
      </c>
      <c r="K62" s="215"/>
      <c r="L62" s="216"/>
      <c r="M62" s="217"/>
      <c r="N62" s="218"/>
      <c r="O62" s="238"/>
      <c r="P62" s="238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40"/>
    </row>
    <row r="63" customFormat="false" ht="16.5" hidden="false" customHeight="true" outlineLevel="0" collapsed="false">
      <c r="A63" s="259"/>
      <c r="B63" s="259"/>
      <c r="C63" s="263" t="s">
        <v>169</v>
      </c>
      <c r="D63" s="219"/>
      <c r="E63" s="264" t="n">
        <v>2</v>
      </c>
      <c r="F63" s="265" t="n">
        <f aca="false">H63+J63+L63+N63</f>
        <v>2</v>
      </c>
      <c r="G63" s="266"/>
      <c r="H63" s="267"/>
      <c r="I63" s="268" t="n">
        <v>2</v>
      </c>
      <c r="J63" s="269" t="n">
        <v>2</v>
      </c>
      <c r="K63" s="266"/>
      <c r="L63" s="267"/>
      <c r="M63" s="268"/>
      <c r="N63" s="270"/>
      <c r="O63" s="271" t="s">
        <v>165</v>
      </c>
      <c r="P63" s="27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40"/>
    </row>
    <row r="64" customFormat="false" ht="16.5" hidden="false" customHeight="true" outlineLevel="0" collapsed="false">
      <c r="A64" s="259"/>
      <c r="B64" s="259"/>
      <c r="C64" s="263" t="s">
        <v>170</v>
      </c>
      <c r="D64" s="219"/>
      <c r="E64" s="264" t="n">
        <v>2</v>
      </c>
      <c r="F64" s="265" t="n">
        <f aca="false">H64+J64+L64+N64</f>
        <v>2</v>
      </c>
      <c r="G64" s="266"/>
      <c r="H64" s="267"/>
      <c r="I64" s="268" t="n">
        <v>2</v>
      </c>
      <c r="J64" s="269" t="n">
        <v>2</v>
      </c>
      <c r="K64" s="266"/>
      <c r="L64" s="267"/>
      <c r="M64" s="268"/>
      <c r="N64" s="269"/>
      <c r="O64" s="271" t="s">
        <v>165</v>
      </c>
      <c r="P64" s="27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40"/>
    </row>
    <row r="65" s="221" customFormat="true" ht="16.5" hidden="false" customHeight="true" outlineLevel="0" collapsed="false">
      <c r="A65" s="259"/>
      <c r="B65" s="259"/>
      <c r="C65" s="263" t="s">
        <v>171</v>
      </c>
      <c r="D65" s="219"/>
      <c r="E65" s="264" t="n">
        <v>2</v>
      </c>
      <c r="F65" s="265" t="n">
        <f aca="false">H65+J65+L65+N65</f>
        <v>2</v>
      </c>
      <c r="G65" s="266"/>
      <c r="H65" s="267"/>
      <c r="I65" s="268" t="n">
        <v>2</v>
      </c>
      <c r="J65" s="269" t="n">
        <v>2</v>
      </c>
      <c r="K65" s="266"/>
      <c r="L65" s="267"/>
      <c r="M65" s="268"/>
      <c r="N65" s="269"/>
      <c r="O65" s="272"/>
      <c r="P65" s="272"/>
      <c r="R65" s="222"/>
      <c r="U65" s="98"/>
      <c r="V65" s="0"/>
      <c r="W65" s="99"/>
      <c r="X65" s="99"/>
      <c r="Y65" s="99"/>
      <c r="Z65" s="99"/>
      <c r="AA65" s="95"/>
      <c r="AB65" s="95"/>
      <c r="FC65" s="240"/>
    </row>
    <row r="66" customFormat="false" ht="16.5" hidden="false" customHeight="true" outlineLevel="0" collapsed="false">
      <c r="A66" s="259"/>
      <c r="B66" s="259"/>
      <c r="C66" s="263" t="s">
        <v>172</v>
      </c>
      <c r="D66" s="219"/>
      <c r="E66" s="264" t="n">
        <v>2</v>
      </c>
      <c r="F66" s="265" t="n">
        <f aca="false">H66+J66+L66+N66</f>
        <v>2</v>
      </c>
      <c r="G66" s="266"/>
      <c r="H66" s="267"/>
      <c r="I66" s="268"/>
      <c r="J66" s="269"/>
      <c r="K66" s="266" t="n">
        <v>2</v>
      </c>
      <c r="L66" s="267" t="n">
        <v>2</v>
      </c>
      <c r="M66" s="268"/>
      <c r="N66" s="269"/>
      <c r="O66" s="271" t="s">
        <v>165</v>
      </c>
      <c r="P66" s="27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40"/>
    </row>
    <row r="67" s="221" customFormat="true" ht="16.5" hidden="false" customHeight="true" outlineLevel="0" collapsed="false">
      <c r="A67" s="259"/>
      <c r="B67" s="259"/>
      <c r="C67" s="263" t="s">
        <v>173</v>
      </c>
      <c r="D67" s="219"/>
      <c r="E67" s="264" t="n">
        <v>2</v>
      </c>
      <c r="F67" s="265" t="n">
        <f aca="false">H67+J67+L67+N67</f>
        <v>2</v>
      </c>
      <c r="G67" s="266"/>
      <c r="H67" s="267"/>
      <c r="I67" s="268"/>
      <c r="J67" s="269"/>
      <c r="K67" s="266" t="n">
        <v>2</v>
      </c>
      <c r="L67" s="267" t="n">
        <v>2</v>
      </c>
      <c r="M67" s="268"/>
      <c r="N67" s="269"/>
      <c r="O67" s="271"/>
      <c r="P67" s="271"/>
      <c r="R67" s="222"/>
      <c r="U67" s="98"/>
      <c r="V67" s="0"/>
      <c r="W67" s="99"/>
      <c r="X67" s="99"/>
      <c r="Y67" s="99"/>
      <c r="Z67" s="99"/>
      <c r="AA67" s="95"/>
      <c r="AB67" s="95"/>
      <c r="FC67" s="240"/>
    </row>
    <row r="68" customFormat="false" ht="16.5" hidden="false" customHeight="true" outlineLevel="0" collapsed="false">
      <c r="A68" s="259"/>
      <c r="B68" s="259"/>
      <c r="C68" s="263" t="s">
        <v>174</v>
      </c>
      <c r="D68" s="219"/>
      <c r="E68" s="264" t="n">
        <v>2</v>
      </c>
      <c r="F68" s="265" t="n">
        <f aca="false">H68+J68+L68+N68</f>
        <v>2</v>
      </c>
      <c r="G68" s="266"/>
      <c r="H68" s="267"/>
      <c r="I68" s="268"/>
      <c r="J68" s="269"/>
      <c r="K68" s="266" t="n">
        <v>2</v>
      </c>
      <c r="L68" s="267" t="n">
        <v>2</v>
      </c>
      <c r="M68" s="268"/>
      <c r="N68" s="269"/>
      <c r="O68" s="271" t="s">
        <v>165</v>
      </c>
      <c r="P68" s="27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40"/>
    </row>
    <row r="69" s="221" customFormat="true" ht="16.5" hidden="false" customHeight="true" outlineLevel="0" collapsed="false">
      <c r="A69" s="259"/>
      <c r="B69" s="259"/>
      <c r="C69" s="263" t="s">
        <v>175</v>
      </c>
      <c r="D69" s="219"/>
      <c r="E69" s="264" t="n">
        <v>2</v>
      </c>
      <c r="F69" s="265" t="n">
        <f aca="false">H69+J69+L69+N69</f>
        <v>2</v>
      </c>
      <c r="G69" s="266"/>
      <c r="H69" s="267"/>
      <c r="I69" s="268"/>
      <c r="J69" s="269"/>
      <c r="K69" s="273" t="n">
        <v>2</v>
      </c>
      <c r="L69" s="267" t="n">
        <v>2</v>
      </c>
      <c r="M69" s="268"/>
      <c r="N69" s="269"/>
      <c r="O69" s="271"/>
      <c r="P69" s="271"/>
      <c r="R69" s="222"/>
      <c r="U69" s="98"/>
      <c r="V69" s="0"/>
      <c r="W69" s="99"/>
      <c r="X69" s="99"/>
      <c r="Y69" s="99"/>
      <c r="Z69" s="99"/>
      <c r="AA69" s="95"/>
      <c r="AB69" s="95"/>
      <c r="FC69" s="240"/>
    </row>
    <row r="70" customFormat="false" ht="16.5" hidden="false" customHeight="true" outlineLevel="0" collapsed="false">
      <c r="A70" s="259"/>
      <c r="B70" s="259"/>
      <c r="C70" s="263" t="s">
        <v>176</v>
      </c>
      <c r="D70" s="219"/>
      <c r="E70" s="264" t="n">
        <v>2</v>
      </c>
      <c r="F70" s="265" t="n">
        <f aca="false">H70+J70+L70+N70</f>
        <v>2</v>
      </c>
      <c r="G70" s="266"/>
      <c r="H70" s="267"/>
      <c r="I70" s="268"/>
      <c r="J70" s="269"/>
      <c r="K70" s="266" t="n">
        <v>2</v>
      </c>
      <c r="L70" s="267" t="n">
        <v>2</v>
      </c>
      <c r="M70" s="268"/>
      <c r="N70" s="269"/>
      <c r="O70" s="271"/>
      <c r="P70" s="27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40"/>
    </row>
    <row r="71" s="221" customFormat="true" ht="16.5" hidden="false" customHeight="true" outlineLevel="0" collapsed="false">
      <c r="A71" s="259"/>
      <c r="B71" s="259"/>
      <c r="C71" s="263" t="s">
        <v>177</v>
      </c>
      <c r="D71" s="219"/>
      <c r="E71" s="264" t="n">
        <v>2</v>
      </c>
      <c r="F71" s="265" t="n">
        <f aca="false">H71+J71+L71+N71</f>
        <v>2</v>
      </c>
      <c r="G71" s="266"/>
      <c r="H71" s="267"/>
      <c r="I71" s="268"/>
      <c r="J71" s="269"/>
      <c r="K71" s="266" t="n">
        <v>2</v>
      </c>
      <c r="L71" s="267" t="n">
        <v>2</v>
      </c>
      <c r="M71" s="268"/>
      <c r="N71" s="269"/>
      <c r="O71" s="271"/>
      <c r="P71" s="271"/>
      <c r="R71" s="222"/>
      <c r="U71" s="98"/>
      <c r="V71" s="0"/>
      <c r="W71" s="99"/>
      <c r="X71" s="99"/>
      <c r="Y71" s="99"/>
      <c r="Z71" s="99"/>
      <c r="AA71" s="95"/>
      <c r="AB71" s="95"/>
      <c r="FC71" s="240"/>
    </row>
    <row r="72" s="221" customFormat="true" ht="16.5" hidden="false" customHeight="true" outlineLevel="0" collapsed="false">
      <c r="A72" s="259"/>
      <c r="B72" s="259"/>
      <c r="C72" s="263" t="s">
        <v>178</v>
      </c>
      <c r="D72" s="219"/>
      <c r="E72" s="264" t="n">
        <v>2</v>
      </c>
      <c r="F72" s="265" t="n">
        <f aca="false">H72+J72+L72+N72</f>
        <v>2</v>
      </c>
      <c r="G72" s="266"/>
      <c r="H72" s="267"/>
      <c r="I72" s="268"/>
      <c r="J72" s="269"/>
      <c r="K72" s="266" t="n">
        <v>2</v>
      </c>
      <c r="L72" s="267" t="n">
        <v>2</v>
      </c>
      <c r="M72" s="268"/>
      <c r="N72" s="269"/>
      <c r="O72" s="272"/>
      <c r="P72" s="272"/>
      <c r="R72" s="222"/>
      <c r="U72" s="98"/>
      <c r="V72" s="0"/>
      <c r="W72" s="99"/>
      <c r="X72" s="99"/>
      <c r="Y72" s="99"/>
      <c r="Z72" s="99"/>
      <c r="AA72" s="95"/>
      <c r="AB72" s="95"/>
      <c r="FC72" s="240"/>
    </row>
    <row r="73" s="221" customFormat="true" ht="16.5" hidden="false" customHeight="true" outlineLevel="0" collapsed="false">
      <c r="A73" s="259"/>
      <c r="B73" s="259"/>
      <c r="C73" s="263" t="s">
        <v>179</v>
      </c>
      <c r="D73" s="219"/>
      <c r="E73" s="264" t="n">
        <v>2</v>
      </c>
      <c r="F73" s="265" t="n">
        <f aca="false">H73+J73+L73+N73</f>
        <v>2</v>
      </c>
      <c r="G73" s="266"/>
      <c r="H73" s="267"/>
      <c r="I73" s="268"/>
      <c r="J73" s="269"/>
      <c r="K73" s="266" t="n">
        <v>2</v>
      </c>
      <c r="L73" s="267" t="n">
        <v>2</v>
      </c>
      <c r="M73" s="268"/>
      <c r="N73" s="269"/>
      <c r="O73" s="272"/>
      <c r="P73" s="272"/>
      <c r="R73" s="222"/>
      <c r="U73" s="98"/>
      <c r="V73" s="0"/>
      <c r="W73" s="99"/>
      <c r="X73" s="99"/>
      <c r="Y73" s="99"/>
      <c r="Z73" s="99"/>
      <c r="AA73" s="95"/>
      <c r="AB73" s="95"/>
      <c r="FC73" s="240"/>
    </row>
    <row r="74" s="221" customFormat="true" ht="16.5" hidden="false" customHeight="true" outlineLevel="0" collapsed="false">
      <c r="A74" s="259"/>
      <c r="B74" s="259"/>
      <c r="C74" s="263" t="s">
        <v>180</v>
      </c>
      <c r="D74" s="219"/>
      <c r="E74" s="264" t="n">
        <v>2</v>
      </c>
      <c r="F74" s="265" t="n">
        <f aca="false">H74+J74+L74+N74</f>
        <v>2</v>
      </c>
      <c r="G74" s="266"/>
      <c r="H74" s="267"/>
      <c r="I74" s="268"/>
      <c r="J74" s="269"/>
      <c r="K74" s="266" t="n">
        <v>2</v>
      </c>
      <c r="L74" s="267" t="n">
        <v>2</v>
      </c>
      <c r="M74" s="268"/>
      <c r="N74" s="269"/>
      <c r="O74" s="272"/>
      <c r="P74" s="272"/>
      <c r="R74" s="222"/>
      <c r="U74" s="98"/>
      <c r="V74" s="0"/>
      <c r="W74" s="99"/>
      <c r="X74" s="99"/>
      <c r="Y74" s="99"/>
      <c r="Z74" s="99"/>
      <c r="AA74" s="95"/>
      <c r="AB74" s="95"/>
      <c r="FC74" s="240"/>
    </row>
    <row r="75" s="221" customFormat="true" ht="16.5" hidden="false" customHeight="true" outlineLevel="0" collapsed="false">
      <c r="A75" s="259"/>
      <c r="B75" s="259"/>
      <c r="C75" s="263" t="s">
        <v>181</v>
      </c>
      <c r="D75" s="219"/>
      <c r="E75" s="264" t="n">
        <v>2</v>
      </c>
      <c r="F75" s="265" t="n">
        <f aca="false">H75+J75+L75+N75</f>
        <v>2</v>
      </c>
      <c r="G75" s="266"/>
      <c r="H75" s="267"/>
      <c r="I75" s="268"/>
      <c r="J75" s="269"/>
      <c r="K75" s="266" t="n">
        <v>2</v>
      </c>
      <c r="L75" s="267" t="n">
        <v>2</v>
      </c>
      <c r="M75" s="268"/>
      <c r="N75" s="269"/>
      <c r="O75" s="272"/>
      <c r="P75" s="272"/>
      <c r="R75" s="222"/>
      <c r="U75" s="98"/>
      <c r="V75" s="0"/>
      <c r="W75" s="99"/>
      <c r="X75" s="99"/>
      <c r="Y75" s="99"/>
      <c r="Z75" s="99"/>
      <c r="AA75" s="95"/>
      <c r="AB75" s="95"/>
      <c r="FC75" s="240"/>
    </row>
    <row r="76" s="221" customFormat="true" ht="16.5" hidden="false" customHeight="true" outlineLevel="0" collapsed="false">
      <c r="A76" s="259"/>
      <c r="B76" s="259"/>
      <c r="C76" s="263" t="s">
        <v>182</v>
      </c>
      <c r="D76" s="219"/>
      <c r="E76" s="264" t="n">
        <v>2</v>
      </c>
      <c r="F76" s="265" t="n">
        <f aca="false">H76+J76+L76+N76</f>
        <v>2</v>
      </c>
      <c r="G76" s="266"/>
      <c r="H76" s="267"/>
      <c r="I76" s="268"/>
      <c r="J76" s="269"/>
      <c r="K76" s="266"/>
      <c r="L76" s="267"/>
      <c r="M76" s="268" t="n">
        <v>2</v>
      </c>
      <c r="N76" s="269" t="n">
        <v>2</v>
      </c>
      <c r="O76" s="271"/>
      <c r="P76" s="271"/>
      <c r="R76" s="222"/>
      <c r="U76" s="98"/>
      <c r="V76" s="0"/>
      <c r="W76" s="99"/>
      <c r="X76" s="99"/>
      <c r="Y76" s="99"/>
      <c r="Z76" s="99"/>
      <c r="AA76" s="95"/>
      <c r="AB76" s="95"/>
      <c r="FC76" s="240"/>
    </row>
    <row r="77" s="221" customFormat="true" ht="16.5" hidden="false" customHeight="true" outlineLevel="0" collapsed="false">
      <c r="A77" s="259"/>
      <c r="B77" s="259"/>
      <c r="C77" s="263" t="s">
        <v>183</v>
      </c>
      <c r="D77" s="219"/>
      <c r="E77" s="264" t="n">
        <v>2</v>
      </c>
      <c r="F77" s="265" t="n">
        <f aca="false">H77+J77+L77+N77</f>
        <v>2</v>
      </c>
      <c r="G77" s="266"/>
      <c r="H77" s="267"/>
      <c r="I77" s="268"/>
      <c r="J77" s="269"/>
      <c r="K77" s="266"/>
      <c r="L77" s="267"/>
      <c r="M77" s="268" t="n">
        <v>2</v>
      </c>
      <c r="N77" s="269" t="n">
        <v>2</v>
      </c>
      <c r="O77" s="271"/>
      <c r="P77" s="271"/>
      <c r="R77" s="222"/>
      <c r="U77" s="98"/>
      <c r="V77" s="0"/>
      <c r="W77" s="99"/>
      <c r="X77" s="99"/>
      <c r="Y77" s="99"/>
      <c r="Z77" s="99"/>
      <c r="AA77" s="95"/>
      <c r="AB77" s="95"/>
      <c r="FC77" s="240"/>
    </row>
    <row r="78" customFormat="false" ht="16.5" hidden="false" customHeight="true" outlineLevel="0" collapsed="false">
      <c r="A78" s="259"/>
      <c r="B78" s="259"/>
      <c r="C78" s="263" t="s">
        <v>184</v>
      </c>
      <c r="D78" s="219"/>
      <c r="E78" s="264" t="n">
        <v>2</v>
      </c>
      <c r="F78" s="265" t="n">
        <f aca="false">H78+J78+L78+N78</f>
        <v>2</v>
      </c>
      <c r="G78" s="266"/>
      <c r="H78" s="267"/>
      <c r="I78" s="268"/>
      <c r="J78" s="269"/>
      <c r="K78" s="266"/>
      <c r="L78" s="267"/>
      <c r="M78" s="268" t="n">
        <v>2</v>
      </c>
      <c r="N78" s="269" t="n">
        <v>2</v>
      </c>
      <c r="O78" s="271"/>
      <c r="P78" s="27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40"/>
    </row>
    <row r="79" s="221" customFormat="true" ht="16.5" hidden="false" customHeight="true" outlineLevel="0" collapsed="false">
      <c r="A79" s="259"/>
      <c r="B79" s="259"/>
      <c r="C79" s="263" t="s">
        <v>185</v>
      </c>
      <c r="D79" s="219"/>
      <c r="E79" s="264" t="n">
        <v>2</v>
      </c>
      <c r="F79" s="265" t="n">
        <f aca="false">H79+J79+L79+N79</f>
        <v>2</v>
      </c>
      <c r="G79" s="266"/>
      <c r="H79" s="267"/>
      <c r="I79" s="268"/>
      <c r="J79" s="269"/>
      <c r="K79" s="266"/>
      <c r="L79" s="267"/>
      <c r="M79" s="268" t="n">
        <v>2</v>
      </c>
      <c r="N79" s="269" t="n">
        <v>2</v>
      </c>
      <c r="O79" s="271"/>
      <c r="P79" s="271"/>
      <c r="R79" s="222"/>
      <c r="U79" s="98"/>
      <c r="V79" s="0"/>
      <c r="W79" s="99"/>
      <c r="X79" s="99"/>
      <c r="Y79" s="99"/>
      <c r="Z79" s="99"/>
      <c r="AA79" s="95"/>
      <c r="AB79" s="95"/>
      <c r="FC79" s="240"/>
    </row>
    <row r="80" s="221" customFormat="true" ht="16.5" hidden="false" customHeight="true" outlineLevel="0" collapsed="false">
      <c r="A80" s="259"/>
      <c r="B80" s="259"/>
      <c r="C80" s="263" t="s">
        <v>186</v>
      </c>
      <c r="D80" s="219"/>
      <c r="E80" s="264" t="n">
        <v>2</v>
      </c>
      <c r="F80" s="265" t="n">
        <f aca="false">H80+J80+L80+N80</f>
        <v>2</v>
      </c>
      <c r="G80" s="266"/>
      <c r="H80" s="267"/>
      <c r="I80" s="268"/>
      <c r="J80" s="269"/>
      <c r="K80" s="266"/>
      <c r="L80" s="267"/>
      <c r="M80" s="268" t="n">
        <v>2</v>
      </c>
      <c r="N80" s="269" t="n">
        <v>2</v>
      </c>
      <c r="O80" s="271"/>
      <c r="P80" s="271"/>
      <c r="R80" s="222"/>
      <c r="U80" s="98"/>
      <c r="V80" s="0"/>
      <c r="W80" s="99"/>
      <c r="X80" s="99"/>
      <c r="Y80" s="99"/>
      <c r="Z80" s="99"/>
      <c r="AA80" s="95"/>
      <c r="AB80" s="95"/>
      <c r="FC80" s="240"/>
    </row>
    <row r="81" s="221" customFormat="true" ht="16.5" hidden="false" customHeight="true" outlineLevel="0" collapsed="false">
      <c r="A81" s="259"/>
      <c r="B81" s="259"/>
      <c r="C81" s="263" t="s">
        <v>187</v>
      </c>
      <c r="D81" s="219"/>
      <c r="E81" s="264" t="n">
        <v>2</v>
      </c>
      <c r="F81" s="265" t="n">
        <f aca="false">H81+J81+L81+N81</f>
        <v>2</v>
      </c>
      <c r="G81" s="266"/>
      <c r="H81" s="267"/>
      <c r="I81" s="268"/>
      <c r="J81" s="269"/>
      <c r="K81" s="266"/>
      <c r="L81" s="267"/>
      <c r="M81" s="268" t="n">
        <v>2</v>
      </c>
      <c r="N81" s="269" t="n">
        <v>2</v>
      </c>
      <c r="O81" s="271"/>
      <c r="P81" s="271"/>
      <c r="R81" s="222"/>
      <c r="U81" s="98"/>
      <c r="V81" s="0"/>
      <c r="W81" s="99"/>
      <c r="X81" s="99"/>
      <c r="Y81" s="99"/>
      <c r="Z81" s="99"/>
      <c r="AA81" s="95"/>
      <c r="AB81" s="95"/>
      <c r="FC81" s="240"/>
    </row>
    <row r="82" s="221" customFormat="true" ht="16.5" hidden="false" customHeight="true" outlineLevel="0" collapsed="false">
      <c r="A82" s="259"/>
      <c r="B82" s="259"/>
      <c r="C82" s="263" t="s">
        <v>188</v>
      </c>
      <c r="D82" s="219"/>
      <c r="E82" s="264" t="n">
        <v>2</v>
      </c>
      <c r="F82" s="265" t="n">
        <f aca="false">H82+J82+L82+N82</f>
        <v>2</v>
      </c>
      <c r="G82" s="266"/>
      <c r="H82" s="267"/>
      <c r="I82" s="268"/>
      <c r="J82" s="269"/>
      <c r="K82" s="266"/>
      <c r="L82" s="267"/>
      <c r="M82" s="268" t="n">
        <v>2</v>
      </c>
      <c r="N82" s="269" t="n">
        <v>2</v>
      </c>
      <c r="O82" s="271"/>
      <c r="P82" s="271"/>
      <c r="R82" s="222"/>
      <c r="U82" s="98"/>
      <c r="V82" s="0"/>
      <c r="W82" s="99"/>
      <c r="X82" s="99"/>
      <c r="Y82" s="99"/>
      <c r="Z82" s="99"/>
      <c r="AA82" s="95"/>
      <c r="AB82" s="95"/>
      <c r="FC82" s="240"/>
    </row>
    <row r="83" s="221" customFormat="true" ht="16.5" hidden="false" customHeight="true" outlineLevel="0" collapsed="false">
      <c r="A83" s="259"/>
      <c r="B83" s="259"/>
      <c r="C83" s="263" t="s">
        <v>189</v>
      </c>
      <c r="D83" s="219"/>
      <c r="E83" s="264" t="n">
        <v>2</v>
      </c>
      <c r="F83" s="265" t="n">
        <f aca="false">H83+J83+L83+N83</f>
        <v>2</v>
      </c>
      <c r="G83" s="266"/>
      <c r="H83" s="267"/>
      <c r="I83" s="268"/>
      <c r="J83" s="269"/>
      <c r="K83" s="266"/>
      <c r="L83" s="267"/>
      <c r="M83" s="268" t="n">
        <v>2</v>
      </c>
      <c r="N83" s="269" t="n">
        <v>2</v>
      </c>
      <c r="O83" s="271"/>
      <c r="P83" s="271"/>
      <c r="R83" s="222"/>
      <c r="U83" s="98"/>
      <c r="V83" s="0"/>
      <c r="W83" s="99"/>
      <c r="X83" s="99"/>
      <c r="Y83" s="99"/>
      <c r="Z83" s="99"/>
      <c r="AA83" s="95"/>
      <c r="AB83" s="95"/>
      <c r="FC83" s="240"/>
    </row>
    <row r="84" s="221" customFormat="true" ht="16.5" hidden="false" customHeight="true" outlineLevel="0" collapsed="false">
      <c r="A84" s="259"/>
      <c r="B84" s="259"/>
      <c r="C84" s="263" t="s">
        <v>190</v>
      </c>
      <c r="D84" s="219"/>
      <c r="E84" s="264" t="n">
        <v>2</v>
      </c>
      <c r="F84" s="265" t="n">
        <f aca="false">H84+J84+L84+N84</f>
        <v>2</v>
      </c>
      <c r="G84" s="266"/>
      <c r="H84" s="267"/>
      <c r="I84" s="268"/>
      <c r="J84" s="269"/>
      <c r="K84" s="266"/>
      <c r="L84" s="267"/>
      <c r="M84" s="268" t="n">
        <v>2</v>
      </c>
      <c r="N84" s="269" t="n">
        <v>2</v>
      </c>
      <c r="O84" s="272"/>
      <c r="P84" s="272"/>
      <c r="R84" s="222"/>
      <c r="U84" s="98"/>
      <c r="V84" s="0"/>
      <c r="W84" s="99"/>
      <c r="X84" s="99"/>
      <c r="Y84" s="99"/>
      <c r="Z84" s="99"/>
      <c r="AA84" s="95"/>
      <c r="AB84" s="95"/>
      <c r="FC84" s="240"/>
    </row>
    <row r="85" s="221" customFormat="true" ht="16.5" hidden="false" customHeight="true" outlineLevel="0" collapsed="false">
      <c r="A85" s="259"/>
      <c r="B85" s="259"/>
      <c r="C85" s="263" t="s">
        <v>191</v>
      </c>
      <c r="D85" s="219"/>
      <c r="E85" s="264" t="n">
        <v>2</v>
      </c>
      <c r="F85" s="265" t="n">
        <f aca="false">H85+J85+L85+N85</f>
        <v>2</v>
      </c>
      <c r="G85" s="266"/>
      <c r="H85" s="267"/>
      <c r="I85" s="268"/>
      <c r="J85" s="269"/>
      <c r="K85" s="266"/>
      <c r="L85" s="267"/>
      <c r="M85" s="268" t="n">
        <v>2</v>
      </c>
      <c r="N85" s="269" t="n">
        <v>2</v>
      </c>
      <c r="O85" s="272"/>
      <c r="P85" s="272"/>
      <c r="R85" s="222"/>
      <c r="U85" s="98"/>
      <c r="V85" s="0"/>
      <c r="W85" s="99"/>
      <c r="X85" s="99"/>
      <c r="Y85" s="99"/>
      <c r="Z85" s="99"/>
      <c r="AA85" s="95"/>
      <c r="AB85" s="95"/>
      <c r="FC85" s="240"/>
    </row>
    <row r="86" s="221" customFormat="true" ht="16.5" hidden="false" customHeight="true" outlineLevel="0" collapsed="false">
      <c r="A86" s="259"/>
      <c r="B86" s="259"/>
      <c r="C86" s="263" t="s">
        <v>192</v>
      </c>
      <c r="D86" s="219"/>
      <c r="E86" s="264" t="n">
        <v>2</v>
      </c>
      <c r="F86" s="265" t="n">
        <f aca="false">H86+J86+L86+N86</f>
        <v>2</v>
      </c>
      <c r="G86" s="266"/>
      <c r="H86" s="267"/>
      <c r="I86" s="268"/>
      <c r="J86" s="269"/>
      <c r="K86" s="266"/>
      <c r="L86" s="267"/>
      <c r="M86" s="268" t="n">
        <v>2</v>
      </c>
      <c r="N86" s="269" t="n">
        <v>2</v>
      </c>
      <c r="O86" s="272"/>
      <c r="P86" s="272"/>
      <c r="R86" s="222"/>
      <c r="U86" s="98"/>
      <c r="V86" s="0"/>
      <c r="W86" s="99"/>
      <c r="X86" s="99"/>
      <c r="Y86" s="99"/>
      <c r="Z86" s="99"/>
      <c r="AA86" s="95"/>
      <c r="AB86" s="95"/>
      <c r="FC86" s="240"/>
    </row>
    <row r="87" s="221" customFormat="true" ht="16.5" hidden="false" customHeight="true" outlineLevel="0" collapsed="false">
      <c r="A87" s="259"/>
      <c r="B87" s="259"/>
      <c r="C87" s="274" t="s">
        <v>193</v>
      </c>
      <c r="D87" s="275"/>
      <c r="E87" s="276" t="n">
        <v>2</v>
      </c>
      <c r="F87" s="277" t="n">
        <f aca="false">H87+J87+L87+N87</f>
        <v>2</v>
      </c>
      <c r="G87" s="278"/>
      <c r="H87" s="279"/>
      <c r="I87" s="280"/>
      <c r="J87" s="281"/>
      <c r="K87" s="278"/>
      <c r="L87" s="279"/>
      <c r="M87" s="280" t="n">
        <v>2</v>
      </c>
      <c r="N87" s="281" t="n">
        <v>2</v>
      </c>
      <c r="O87" s="282"/>
      <c r="P87" s="282"/>
      <c r="R87" s="222"/>
      <c r="U87" s="98"/>
      <c r="V87" s="0"/>
      <c r="W87" s="99"/>
      <c r="X87" s="99"/>
      <c r="Y87" s="99"/>
      <c r="Z87" s="99"/>
      <c r="AA87" s="95"/>
      <c r="AB87" s="95"/>
      <c r="FC87" s="240"/>
    </row>
    <row r="88" customFormat="false" ht="17.25" hidden="false" customHeight="true" outlineLevel="0" collapsed="false">
      <c r="A88" s="259"/>
      <c r="B88" s="259"/>
      <c r="C88" s="283" t="s">
        <v>130</v>
      </c>
      <c r="D88" s="283"/>
      <c r="E88" s="181" t="n">
        <f aca="false">SUM(E59:E87)</f>
        <v>58</v>
      </c>
      <c r="F88" s="284" t="n">
        <f aca="false">H88+J88+L88+N88</f>
        <v>58</v>
      </c>
      <c r="G88" s="181" t="n">
        <f aca="false">SUM(G59:G87)</f>
        <v>0</v>
      </c>
      <c r="H88" s="183" t="n">
        <f aca="false">SUM(H59:H87)</f>
        <v>0</v>
      </c>
      <c r="I88" s="184" t="n">
        <f aca="false">SUM(I59:I87)</f>
        <v>14</v>
      </c>
      <c r="J88" s="182" t="n">
        <f aca="false">SUM(J59:J87)</f>
        <v>14</v>
      </c>
      <c r="K88" s="181" t="n">
        <f aca="false">SUM(K59:K87)</f>
        <v>20</v>
      </c>
      <c r="L88" s="183" t="n">
        <f aca="false">SUM(L59:L87)</f>
        <v>20</v>
      </c>
      <c r="M88" s="184" t="n">
        <f aca="false">SUM(M59:M87)</f>
        <v>24</v>
      </c>
      <c r="N88" s="182" t="n">
        <f aca="false">SUM(N59:N87)</f>
        <v>24</v>
      </c>
      <c r="O88" s="285" t="str">
        <f aca="false">"(專業科目選修至少"&amp;E88&amp;"學分)"</f>
        <v>(專業科目選修至少58學分)</v>
      </c>
      <c r="P88" s="285"/>
      <c r="Q88" s="286"/>
      <c r="R88" s="287"/>
      <c r="S88" s="288"/>
      <c r="T88" s="288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40"/>
    </row>
    <row r="89" customFormat="false" ht="17.25" hidden="false" customHeight="true" outlineLevel="0" collapsed="false">
      <c r="A89" s="289" t="s">
        <v>194</v>
      </c>
      <c r="B89" s="289"/>
      <c r="C89" s="289"/>
      <c r="D89" s="289"/>
      <c r="E89" s="290" t="n">
        <f aca="false">O90-E57-E18-E17</f>
        <v>10</v>
      </c>
      <c r="F89" s="255" t="n">
        <f aca="false">H89+J89+L89+N89</f>
        <v>10</v>
      </c>
      <c r="G89" s="291" t="n">
        <v>0</v>
      </c>
      <c r="H89" s="292" t="n">
        <v>0</v>
      </c>
      <c r="I89" s="293" t="n">
        <v>6</v>
      </c>
      <c r="J89" s="294" t="n">
        <v>6</v>
      </c>
      <c r="K89" s="291" t="n">
        <v>4</v>
      </c>
      <c r="L89" s="292" t="n">
        <v>4</v>
      </c>
      <c r="M89" s="293" t="n">
        <v>0</v>
      </c>
      <c r="N89" s="294" t="n">
        <v>0</v>
      </c>
      <c r="O89" s="295"/>
      <c r="P89" s="295"/>
      <c r="Q89" s="286"/>
      <c r="R89" s="287"/>
      <c r="S89" s="288"/>
      <c r="T89" s="288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40"/>
    </row>
    <row r="90" customFormat="false" ht="16.5" hidden="false" customHeight="true" outlineLevel="0" collapsed="false">
      <c r="A90" s="296" t="s">
        <v>195</v>
      </c>
      <c r="B90" s="296"/>
      <c r="C90" s="296"/>
      <c r="D90" s="296"/>
      <c r="E90" s="297" t="n">
        <f aca="false">E17+E18+E57+G89+I89+K89+M89</f>
        <v>80</v>
      </c>
      <c r="F90" s="298" t="n">
        <f aca="false">F17+F18+F57+F89</f>
        <v>84</v>
      </c>
      <c r="G90" s="299" t="n">
        <f aca="false">G17+G18+G57+G89</f>
        <v>20</v>
      </c>
      <c r="H90" s="300" t="n">
        <f aca="false">H17+H18+H57+H89</f>
        <v>20</v>
      </c>
      <c r="I90" s="301" t="n">
        <f aca="false">I17+I18+I57+I89</f>
        <v>24</v>
      </c>
      <c r="J90" s="302" t="n">
        <f aca="false">J17+J18+J57+J89</f>
        <v>24</v>
      </c>
      <c r="K90" s="299" t="n">
        <f aca="false">K17+K18+K57+K89</f>
        <v>20</v>
      </c>
      <c r="L90" s="300" t="n">
        <f aca="false">L17+L18+L57+L89</f>
        <v>20</v>
      </c>
      <c r="M90" s="301" t="n">
        <f aca="false">M17+M18+M57+M89</f>
        <v>16</v>
      </c>
      <c r="N90" s="302" t="n">
        <f aca="false">N17+N18+N57+N89</f>
        <v>20</v>
      </c>
      <c r="O90" s="303" t="n">
        <f aca="false">VLOOKUP(O2,畢業學分,2,0)</f>
        <v>80</v>
      </c>
      <c r="P90" s="303"/>
      <c r="Q90" s="187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40"/>
    </row>
    <row r="91" s="310" customFormat="true" ht="13.5" hidden="false" customHeight="true" outlineLevel="0" collapsed="false">
      <c r="A91" s="304" t="s">
        <v>196</v>
      </c>
      <c r="B91" s="305"/>
      <c r="C91" s="305"/>
      <c r="D91" s="305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7"/>
      <c r="P91" s="308"/>
      <c r="Q91" s="308"/>
      <c r="R91" s="309"/>
      <c r="U91" s="311"/>
      <c r="V91" s="312"/>
      <c r="W91" s="99"/>
      <c r="X91" s="99"/>
      <c r="Y91" s="99"/>
      <c r="Z91" s="99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  <c r="ER91" s="313"/>
      <c r="ES91" s="313"/>
      <c r="ET91" s="313"/>
      <c r="EU91" s="313"/>
      <c r="EV91" s="313"/>
      <c r="EW91" s="313"/>
      <c r="EX91" s="313"/>
      <c r="EY91" s="313"/>
      <c r="EZ91" s="313"/>
      <c r="FA91" s="313"/>
      <c r="FB91" s="313"/>
      <c r="FC91" s="314"/>
    </row>
    <row r="92" customFormat="false" ht="16.5" hidden="false" customHeight="false" outlineLevel="0" collapsed="false"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315"/>
      <c r="P92" s="187"/>
      <c r="Q92" s="187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40"/>
    </row>
    <row r="93" customFormat="false" ht="16.5" hidden="false" customHeight="false" outlineLevel="0" collapsed="false"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40"/>
    </row>
    <row r="94" customFormat="false" ht="16.5" hidden="false" customHeight="false" outlineLevel="0" collapsed="false">
      <c r="C94" s="316"/>
      <c r="D94" s="316"/>
      <c r="E94" s="317"/>
      <c r="F94" s="317"/>
      <c r="G94" s="288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40"/>
    </row>
    <row r="95" customFormat="false" ht="16.5" hidden="false" customHeight="false" outlineLevel="0" collapsed="false"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40"/>
    </row>
    <row r="96" customFormat="false" ht="16.5" hidden="false" customHeight="false" outlineLevel="0" collapsed="false"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40"/>
    </row>
    <row r="97" customFormat="false" ht="16.5" hidden="false" customHeight="false" outlineLevel="0" collapsed="false"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40"/>
    </row>
    <row r="98" customFormat="false" ht="16.5" hidden="false" customHeight="false" outlineLevel="0" collapsed="false"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40"/>
    </row>
    <row r="99" customFormat="false" ht="16.5" hidden="false" customHeight="false" outlineLevel="0" collapsed="false"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40"/>
    </row>
    <row r="100" customFormat="false" ht="16.5" hidden="false" customHeight="false" outlineLevel="0" collapsed="false"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40"/>
    </row>
    <row r="101" customFormat="false" ht="16.5" hidden="false" customHeight="false" outlineLevel="0" collapsed="false"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40"/>
    </row>
    <row r="102" customFormat="false" ht="16.5" hidden="false" customHeight="false" outlineLevel="0" collapsed="false"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40"/>
    </row>
    <row r="103" customFormat="false" ht="16.5" hidden="false" customHeight="false" outlineLevel="0" collapsed="false"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40"/>
    </row>
    <row r="106" customFormat="false" ht="16.5" hidden="false" customHeight="false" outlineLevel="0" collapsed="false">
      <c r="AA106" s="221"/>
      <c r="AB106" s="221"/>
    </row>
    <row r="109" customFormat="false" ht="16.5" hidden="false" customHeight="false" outlineLevel="0" collapsed="false">
      <c r="AA109" s="221"/>
      <c r="AB109" s="221"/>
    </row>
    <row r="111" customFormat="false" ht="16.5" hidden="false" customHeight="false" outlineLevel="0" collapsed="false">
      <c r="AA111" s="221"/>
      <c r="AB111" s="221"/>
    </row>
    <row r="113" customFormat="false" ht="16.5" hidden="false" customHeight="false" outlineLevel="0" collapsed="false">
      <c r="AA113" s="221"/>
      <c r="AB113" s="221"/>
    </row>
    <row r="116" customFormat="false" ht="16.5" hidden="false" customHeight="false" outlineLevel="0" collapsed="false">
      <c r="AA116" s="221"/>
      <c r="AB116" s="221"/>
    </row>
    <row r="118" customFormat="false" ht="16.5" hidden="false" customHeight="false" outlineLevel="0" collapsed="false">
      <c r="AA118" s="221"/>
      <c r="AB118" s="221"/>
    </row>
    <row r="121" customFormat="false" ht="16.5" hidden="false" customHeight="false" outlineLevel="0" collapsed="false">
      <c r="AA121" s="221"/>
      <c r="AB121" s="221"/>
    </row>
    <row r="124" customFormat="false" ht="16.5" hidden="false" customHeight="false" outlineLevel="0" collapsed="false"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40"/>
    </row>
    <row r="126" customFormat="false" ht="16.5" hidden="false" customHeight="false" outlineLevel="0" collapsed="false"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40"/>
    </row>
    <row r="128" customFormat="false" ht="16.5" hidden="false" customHeight="false" outlineLevel="0" collapsed="false"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40"/>
    </row>
    <row r="129" customFormat="false" ht="16.5" hidden="false" customHeight="false" outlineLevel="0" collapsed="false"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40"/>
    </row>
    <row r="130" customFormat="false" ht="16.5" hidden="false" customHeight="false" outlineLevel="0" collapsed="false"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40"/>
    </row>
    <row r="131" customFormat="false" ht="16.5" hidden="false" customHeight="false" outlineLevel="0" collapsed="false">
      <c r="AA131" s="221"/>
      <c r="AB131" s="221"/>
    </row>
    <row r="132" customFormat="false" ht="16.5" hidden="false" customHeight="false" outlineLevel="0" collapsed="false"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40"/>
    </row>
    <row r="133" customFormat="false" ht="16.5" hidden="false" customHeight="false" outlineLevel="0" collapsed="false"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40"/>
    </row>
    <row r="134" customFormat="false" ht="16.5" hidden="false" customHeight="false" outlineLevel="0" collapsed="false"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40"/>
    </row>
    <row r="135" customFormat="false" ht="16.5" hidden="false" customHeight="false" outlineLevel="0" collapsed="false"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40"/>
    </row>
    <row r="136" customFormat="false" ht="16.5" hidden="false" customHeight="false" outlineLevel="0" collapsed="false">
      <c r="AA136" s="221"/>
      <c r="AB136" s="221"/>
    </row>
    <row r="138" customFormat="false" ht="16.5" hidden="false" customHeight="false" outlineLevel="0" collapsed="false"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40"/>
    </row>
    <row r="141" customFormat="false" ht="16.5" hidden="false" customHeight="false" outlineLevel="0" collapsed="false"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40"/>
    </row>
    <row r="143" customFormat="false" ht="16.5" hidden="false" customHeight="false" outlineLevel="0" collapsed="false"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40"/>
    </row>
    <row r="145" customFormat="false" ht="16.5" hidden="false" customHeight="false" outlineLevel="0" collapsed="false"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40"/>
    </row>
    <row r="146" customFormat="false" ht="16.5" hidden="false" customHeight="false" outlineLevel="0" collapsed="false">
      <c r="AA146" s="221"/>
      <c r="AB146" s="221"/>
    </row>
    <row r="148" customFormat="false" ht="16.5" hidden="false" customHeight="false" outlineLevel="0" collapsed="false"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40"/>
    </row>
    <row r="150" customFormat="false" ht="16.5" hidden="false" customHeight="false" outlineLevel="0" collapsed="false"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40"/>
    </row>
    <row r="153" customFormat="false" ht="16.5" hidden="false" customHeight="false" outlineLevel="0" collapsed="false"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40"/>
    </row>
    <row r="156" customFormat="false" ht="16.5" hidden="false" customHeight="false" outlineLevel="0" collapsed="false"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40"/>
    </row>
    <row r="158" customFormat="false" ht="16.5" hidden="false" customHeight="false" outlineLevel="0" collapsed="false"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40"/>
    </row>
    <row r="160" customFormat="false" ht="16.5" hidden="false" customHeight="false" outlineLevel="0" collapsed="false"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40"/>
    </row>
    <row r="162" customFormat="false" ht="16.5" hidden="false" customHeight="false" outlineLevel="0" collapsed="false"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40"/>
    </row>
    <row r="163" customFormat="false" ht="16.5" hidden="false" customHeight="false" outlineLevel="0" collapsed="false"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40"/>
    </row>
    <row r="165" customFormat="false" ht="16.5" hidden="false" customHeight="false" outlineLevel="0" collapsed="false"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40"/>
    </row>
    <row r="168" customFormat="false" ht="16.5" hidden="false" customHeight="false" outlineLevel="0" collapsed="false"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40"/>
    </row>
    <row r="170" customFormat="false" ht="16.5" hidden="false" customHeight="false" outlineLevel="0" collapsed="false"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40"/>
    </row>
    <row r="173" customFormat="false" ht="16.5" hidden="false" customHeight="false" outlineLevel="0" collapsed="false"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40"/>
    </row>
    <row r="177" customFormat="false" ht="16.5" hidden="false" customHeight="false" outlineLevel="0" collapsed="false"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40"/>
    </row>
    <row r="178" customFormat="false" ht="16.5" hidden="false" customHeight="false" outlineLevel="0" collapsed="false"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40"/>
    </row>
  </sheetData>
  <sheetProtection sheet="true" formatCells="false" formatRows="false" insertRows="false" deleteRows="false"/>
  <mergeCells count="119"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7"/>
    <mergeCell ref="B19:B31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B32:B56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B57:D57"/>
    <mergeCell ref="O57:P57"/>
    <mergeCell ref="A58:B88"/>
    <mergeCell ref="C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C88:D88"/>
    <mergeCell ref="O88:P88"/>
    <mergeCell ref="A89:D89"/>
    <mergeCell ref="O89:P89"/>
    <mergeCell ref="A90:D90"/>
    <mergeCell ref="O90:P90"/>
    <mergeCell ref="C94:D94"/>
  </mergeCells>
  <conditionalFormatting sqref="F57 F90 F13:F31">
    <cfRule type="cellIs" priority="2" operator="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E57</formula>
    </cfRule>
  </conditionalFormatting>
  <conditionalFormatting sqref="E13:E16 E18 E57">
    <cfRule type="expression" priority="4" aboveAverage="0" equalAverage="0" bottom="0" percent="0" rank="0" text="" dxfId="14">
      <formula>E13&lt;&gt;(G13+I13+K13+M13+#REF!+#REF!+#REF!+#REF!+#REF!+#REF!)</formula>
    </cfRule>
  </conditionalFormatting>
  <conditionalFormatting sqref="O32:P56 P87 O59:P64 O66:P71 O76:P83 O84:O87 O65 O72:O75">
    <cfRule type="expression" priority="5" aboveAverage="0" equalAverage="0" bottom="0" percent="0" rank="0" text="" dxfId="15">
      <formula>(($F32/$E32)&lt;2)*($O32=實習)</formula>
    </cfRule>
  </conditionalFormatting>
  <conditionalFormatting sqref="F32:F56 F59:F87">
    <cfRule type="cellIs" priority="6" operator="equal" aboveAverage="0" equalAverage="0" bottom="0" percent="0" rank="0" text="" dxfId="16">
      <formula>0</formula>
    </cfRule>
    <cfRule type="cellIs" priority="7" operator="lessThan" aboveAverage="0" equalAverage="0" bottom="0" percent="0" rank="0" text="" dxfId="17">
      <formula>E32</formula>
    </cfRule>
    <cfRule type="expression" priority="8" aboveAverage="0" equalAverage="0" bottom="0" percent="0" rank="0" text="" dxfId="18">
      <formula>(($F32/$E32)&lt;2)*($O32=實習)</formula>
    </cfRule>
  </conditionalFormatting>
  <conditionalFormatting sqref="E17">
    <cfRule type="expression" priority="9" aboveAverage="0" equalAverage="0" bottom="0" percent="0" rank="0" text="" dxfId="19">
      <formula>E17&lt;&gt;(G17+I17+K17+M17)</formula>
    </cfRule>
    <cfRule type="cellIs" priority="10" operator="notEqual" aboveAverage="0" equalAverage="0" bottom="0" percent="0" rank="0" text="" dxfId="20">
      <formula>14</formula>
    </cfRule>
  </conditionalFormatting>
  <conditionalFormatting sqref="E19:E56 E90 E59:E87">
    <cfRule type="expression" priority="11" aboveAverage="0" equalAverage="0" bottom="0" percent="0" rank="0" text="" dxfId="21">
      <formula>E19&lt;&gt;(G19+I19+K19+M19)</formula>
    </cfRule>
  </conditionalFormatting>
  <conditionalFormatting sqref="F88">
    <cfRule type="cellIs" priority="12" operator="equal" aboveAverage="0" equalAverage="0" bottom="0" percent="0" rank="0" text="" dxfId="22">
      <formula>0</formula>
    </cfRule>
    <cfRule type="cellIs" priority="13" operator="lessThan" aboveAverage="0" equalAverage="0" bottom="0" percent="0" rank="0" text="" dxfId="23">
      <formula>E88</formula>
    </cfRule>
    <cfRule type="cellIs" priority="14" operator="notEqual" aboveAverage="0" equalAverage="0" bottom="0" percent="0" rank="0" text="" dxfId="24">
      <formula>F89</formula>
    </cfRule>
  </conditionalFormatting>
  <conditionalFormatting sqref="G88:N88 E88">
    <cfRule type="cellIs" priority="15" operator="lessThan" aboveAverage="0" equalAverage="0" bottom="0" percent="0" rank="0" text="" dxfId="25">
      <formula>G89</formula>
    </cfRule>
    <cfRule type="cellIs" priority="16" operator="notEqual" aboveAverage="0" equalAverage="0" bottom="0" percent="0" rank="0" text="" dxfId="26">
      <formula>G89</formula>
    </cfRule>
  </conditionalFormatting>
  <conditionalFormatting sqref="G89:N89">
    <cfRule type="cellIs" priority="17" operator="greaterThan" aboveAverage="0" equalAverage="0" bottom="0" percent="0" rank="0" text="" dxfId="27">
      <formula>G$88</formula>
    </cfRule>
  </conditionalFormatting>
  <conditionalFormatting sqref="F89">
    <cfRule type="cellIs" priority="18" operator="lessThan" aboveAverage="0" equalAverage="0" bottom="0" percent="0" rank="0" text="" dxfId="28">
      <formula>E89</formula>
    </cfRule>
    <cfRule type="cellIs" priority="19" operator="greaterThan" aboveAverage="0" equalAverage="0" bottom="0" percent="0" rank="0" text="" dxfId="29">
      <formula>$F$88</formula>
    </cfRule>
  </conditionalFormatting>
  <conditionalFormatting sqref="E89">
    <cfRule type="expression" priority="20" aboveAverage="0" equalAverage="0" bottom="0" percent="0" rank="0" text="" dxfId="30">
      <formula>E89&lt;&gt;(G89+I89+K89+M89)</formula>
    </cfRule>
    <cfRule type="cellIs" priority="21" operator="greaterThan" aboveAverage="0" equalAverage="0" bottom="0" percent="0" rank="0" text="" dxfId="31">
      <formula>$E$88</formula>
    </cfRule>
  </conditionalFormatting>
  <conditionalFormatting sqref="J18 L18 N18">
    <cfRule type="cellIs" priority="22" operator="equal" aboveAverage="0" equalAverage="0" bottom="0" percent="0" rank="0" text="" dxfId="32">
      <formula>0</formula>
    </cfRule>
  </conditionalFormatting>
  <conditionalFormatting sqref="O4:P4">
    <cfRule type="cellIs" priority="23" operator="equal" aboveAverage="0" equalAverage="0" bottom="0" percent="0" rank="0" text="" dxfId="33">
      <formula>""</formula>
    </cfRule>
    <cfRule type="cellIs" priority="24" operator="lessThan" aboveAverage="0" equalAverage="0" bottom="0" percent="0" rank="0" text="" dxfId="34">
      <formula>$H$4</formula>
    </cfRule>
  </conditionalFormatting>
  <conditionalFormatting sqref="H4:K4">
    <cfRule type="cellIs" priority="25" operator="equal" aboveAverage="0" equalAverage="0" bottom="0" percent="0" rank="0" text="" dxfId="35">
      <formula>""</formula>
    </cfRule>
    <cfRule type="cellIs" priority="26" operator="lessThan" aboveAverage="0" equalAverage="0" bottom="0" percent="0" rank="0" text="" dxfId="36">
      <formula>$D$4</formula>
    </cfRule>
  </conditionalFormatting>
  <conditionalFormatting sqref="E2:G2">
    <cfRule type="expression" priority="27" aboveAverage="0" equalAverage="0" bottom="0" percent="0" rank="0" text="" dxfId="37">
      <formula>ISNA(MATCH(E2,INDIRECT($Y$2),0))</formula>
    </cfRule>
  </conditionalFormatting>
  <conditionalFormatting sqref="J2:L2">
    <cfRule type="expression" priority="28" aboveAverage="0" equalAverage="0" bottom="0" percent="0" rank="0" text="" dxfId="38">
      <formula>ISNA(MATCH(J2,INDIRECT($Z$2),0))*($J$2&lt;&gt;"")</formula>
    </cfRule>
  </conditionalFormatting>
  <conditionalFormatting sqref="E9:E12">
    <cfRule type="expression" priority="29" aboveAverage="0" equalAverage="0" bottom="0" percent="0" rank="0" text="" dxfId="39">
      <formula>$E$90&lt;$O$90</formula>
    </cfRule>
  </conditionalFormatting>
  <conditionalFormatting sqref="G90 I90 K90 M90">
    <cfRule type="cellIs" priority="30" operator="notBetween" aboveAverage="0" equalAverage="0" bottom="0" percent="0" rank="0" text="" dxfId="40">
      <formula>9</formula>
      <formula>28</formula>
    </cfRule>
  </conditionalFormatting>
  <conditionalFormatting sqref="N90 L90 J90 H90">
    <cfRule type="cellIs" priority="31" operator="between" aboveAverage="0" equalAverage="0" bottom="0" percent="0" rank="0" text="" dxfId="41">
      <formula>32</formula>
      <formula>45</formula>
    </cfRule>
    <cfRule type="cellIs" priority="32" operator="notBetween" aboveAverage="0" equalAverage="0" bottom="0" percent="0" rank="0" text="" dxfId="42">
      <formula>9</formula>
      <formula>45</formula>
    </cfRule>
  </conditionalFormatting>
  <dataValidations count="9"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between" showDropDown="false" showErrorMessage="true" showInputMessage="false" sqref="W7" type="list">
      <formula1>"1"</formula1>
      <formula2>0</formula2>
    </dataValidation>
    <dataValidation allowBlank="true" errorStyle="stop" operator="between" showDropDown="false" showErrorMessage="true" showInputMessage="false" sqref="O32:P56 O59:P64 O65:O84 P66:P71 P76:P83 O85:O87 P87" type="list">
      <formula1>備註</formula1>
      <formula2>0</formula2>
    </dataValidation>
    <dataValidation allowBlank="true" errorStyle="stop" operator="between" showDropDown="false" showErrorMessage="true" showInputMessage="false" sqref="C2" type="list">
      <formula1>INDIRECT($W$2)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between" showDropDown="false" showErrorMessage="true" showInputMessage="false" sqref="E2:G2" type="list">
      <formula1>INDIRECT($Y$2)</formula1>
      <formula2>0</formula2>
    </dataValidation>
    <dataValidation allowBlank="true" errorStyle="stop" operator="between" showDropDown="false" showErrorMessage="true" showInputMessage="false" sqref="J2:L2" type="list">
      <formula1>INDIRECT($Z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8" width="4.99"/>
    <col collapsed="false" customWidth="true" hidden="false" outlineLevel="0" max="2" min="2" style="318" width="19.87"/>
    <col collapsed="false" customWidth="true" hidden="false" outlineLevel="0" max="3" min="3" style="318" width="5.11"/>
    <col collapsed="false" customWidth="true" hidden="false" outlineLevel="0" max="4" min="4" style="318" width="6.36"/>
    <col collapsed="false" customWidth="true" hidden="false" outlineLevel="0" max="5" min="5" style="318" width="19.87"/>
    <col collapsed="false" customWidth="true" hidden="false" outlineLevel="0" max="6" min="6" style="318" width="5.11"/>
    <col collapsed="false" customWidth="true" hidden="false" outlineLevel="0" max="7" min="7" style="318" width="6.36"/>
    <col collapsed="false" customWidth="true" hidden="false" outlineLevel="0" max="8" min="8" style="318" width="23.62"/>
    <col collapsed="false" customWidth="false" hidden="false" outlineLevel="0" max="257" min="9" style="318" width="8.99"/>
  </cols>
  <sheetData>
    <row r="1" customFormat="false" ht="22.5" hidden="false" customHeight="true" outlineLevel="0" collapsed="false">
      <c r="A1" s="319" t="str">
        <f aca="false">'二專(在職)'!C2&amp;"學年度入學 "&amp;'二專(在職)'!E2&amp;" "&amp;"在職專班課程異動沿革表"</f>
        <v>113學年度入學 生命關懷事業科 在職專班課程異動沿革表</v>
      </c>
      <c r="B1" s="319"/>
      <c r="C1" s="319"/>
      <c r="D1" s="319"/>
      <c r="E1" s="319"/>
      <c r="F1" s="319"/>
      <c r="G1" s="319"/>
      <c r="H1" s="319"/>
    </row>
    <row r="2" customFormat="false" ht="7.5" hidden="false" customHeight="true" outlineLevel="0" collapsed="false"/>
    <row r="3" s="321" customFormat="true" ht="34.5" hidden="false" customHeight="true" outlineLevel="0" collapsed="false">
      <c r="A3" s="320" t="s">
        <v>197</v>
      </c>
      <c r="B3" s="320" t="s">
        <v>198</v>
      </c>
      <c r="C3" s="320" t="s">
        <v>199</v>
      </c>
      <c r="D3" s="320" t="s">
        <v>200</v>
      </c>
      <c r="E3" s="320" t="s">
        <v>201</v>
      </c>
      <c r="F3" s="320" t="s">
        <v>199</v>
      </c>
      <c r="G3" s="320" t="s">
        <v>200</v>
      </c>
      <c r="H3" s="320" t="s">
        <v>64</v>
      </c>
    </row>
    <row r="4" customFormat="false" ht="24" hidden="false" customHeight="true" outlineLevel="0" collapsed="false">
      <c r="A4" s="322" t="n">
        <f aca="false">ROW()-ROW($A$3)</f>
        <v>1</v>
      </c>
      <c r="B4" s="323"/>
      <c r="C4" s="324"/>
      <c r="D4" s="324"/>
      <c r="E4" s="323"/>
      <c r="F4" s="324"/>
      <c r="G4" s="324"/>
      <c r="H4" s="323"/>
    </row>
    <row r="5" customFormat="false" ht="24" hidden="false" customHeight="true" outlineLevel="0" collapsed="false">
      <c r="A5" s="322" t="n">
        <f aca="false">ROW()-ROW($A$3)</f>
        <v>2</v>
      </c>
      <c r="B5" s="323"/>
      <c r="C5" s="324"/>
      <c r="D5" s="324"/>
      <c r="E5" s="323"/>
      <c r="F5" s="324"/>
      <c r="G5" s="324"/>
      <c r="H5" s="323"/>
    </row>
    <row r="6" customFormat="false" ht="24" hidden="false" customHeight="true" outlineLevel="0" collapsed="false">
      <c r="A6" s="322" t="n">
        <f aca="false">ROW()-ROW($A$3)</f>
        <v>3</v>
      </c>
      <c r="B6" s="323"/>
      <c r="C6" s="324"/>
      <c r="D6" s="324"/>
      <c r="E6" s="323"/>
      <c r="F6" s="324"/>
      <c r="G6" s="324"/>
      <c r="H6" s="323"/>
    </row>
    <row r="7" customFormat="false" ht="24" hidden="false" customHeight="true" outlineLevel="0" collapsed="false">
      <c r="A7" s="322" t="n">
        <f aca="false">ROW()-ROW($A$3)</f>
        <v>4</v>
      </c>
      <c r="B7" s="323"/>
      <c r="C7" s="324"/>
      <c r="D7" s="324"/>
      <c r="E7" s="323"/>
      <c r="F7" s="324"/>
      <c r="G7" s="324"/>
      <c r="H7" s="323"/>
    </row>
    <row r="8" customFormat="false" ht="24" hidden="false" customHeight="true" outlineLevel="0" collapsed="false">
      <c r="A8" s="322" t="n">
        <f aca="false">ROW()-ROW($A$3)</f>
        <v>5</v>
      </c>
      <c r="B8" s="323"/>
      <c r="C8" s="324"/>
      <c r="D8" s="324"/>
      <c r="E8" s="323"/>
      <c r="F8" s="324"/>
      <c r="G8" s="324"/>
      <c r="H8" s="323"/>
    </row>
    <row r="9" customFormat="false" ht="24" hidden="false" customHeight="true" outlineLevel="0" collapsed="false">
      <c r="A9" s="322" t="n">
        <f aca="false">ROW()-ROW($A$3)</f>
        <v>6</v>
      </c>
      <c r="B9" s="323"/>
      <c r="C9" s="324"/>
      <c r="D9" s="324"/>
      <c r="E9" s="323"/>
      <c r="F9" s="324"/>
      <c r="G9" s="324"/>
      <c r="H9" s="323"/>
    </row>
    <row r="10" customFormat="false" ht="24" hidden="false" customHeight="true" outlineLevel="0" collapsed="false">
      <c r="A10" s="322" t="n">
        <f aca="false">ROW()-ROW($A$3)</f>
        <v>7</v>
      </c>
      <c r="B10" s="323"/>
      <c r="C10" s="324"/>
      <c r="D10" s="324"/>
      <c r="E10" s="323"/>
      <c r="F10" s="324"/>
      <c r="G10" s="324"/>
      <c r="H10" s="323"/>
    </row>
    <row r="11" customFormat="false" ht="24" hidden="false" customHeight="true" outlineLevel="0" collapsed="false">
      <c r="A11" s="322" t="n">
        <f aca="false">ROW()-ROW($A$3)</f>
        <v>8</v>
      </c>
      <c r="B11" s="323"/>
      <c r="C11" s="324"/>
      <c r="D11" s="324"/>
      <c r="E11" s="323"/>
      <c r="F11" s="324"/>
      <c r="G11" s="324"/>
      <c r="H11" s="323"/>
    </row>
    <row r="12" customFormat="false" ht="24" hidden="false" customHeight="true" outlineLevel="0" collapsed="false">
      <c r="A12" s="322" t="n">
        <f aca="false">ROW()-ROW($A$3)</f>
        <v>9</v>
      </c>
      <c r="B12" s="323"/>
      <c r="C12" s="324"/>
      <c r="D12" s="324"/>
      <c r="E12" s="323"/>
      <c r="F12" s="324"/>
      <c r="G12" s="324"/>
      <c r="H12" s="323"/>
    </row>
    <row r="13" customFormat="false" ht="24" hidden="false" customHeight="true" outlineLevel="0" collapsed="false">
      <c r="A13" s="322" t="n">
        <f aca="false">ROW()-ROW($A$3)</f>
        <v>10</v>
      </c>
      <c r="B13" s="323"/>
      <c r="C13" s="324"/>
      <c r="D13" s="324"/>
      <c r="E13" s="323"/>
      <c r="F13" s="324"/>
      <c r="G13" s="324"/>
      <c r="H13" s="323"/>
    </row>
    <row r="14" customFormat="false" ht="24" hidden="false" customHeight="true" outlineLevel="0" collapsed="false">
      <c r="A14" s="322" t="n">
        <f aca="false">ROW()-ROW($A$3)</f>
        <v>11</v>
      </c>
      <c r="B14" s="323"/>
      <c r="C14" s="324"/>
      <c r="D14" s="324"/>
      <c r="E14" s="323"/>
      <c r="F14" s="324"/>
      <c r="G14" s="324"/>
      <c r="H14" s="323"/>
    </row>
    <row r="15" customFormat="false" ht="24" hidden="false" customHeight="true" outlineLevel="0" collapsed="false">
      <c r="A15" s="322" t="n">
        <f aca="false">ROW()-ROW($A$3)</f>
        <v>12</v>
      </c>
      <c r="B15" s="323"/>
      <c r="C15" s="324"/>
      <c r="D15" s="324"/>
      <c r="E15" s="323"/>
      <c r="F15" s="324"/>
      <c r="G15" s="324"/>
      <c r="H15" s="323"/>
    </row>
    <row r="16" customFormat="false" ht="24" hidden="false" customHeight="true" outlineLevel="0" collapsed="false">
      <c r="A16" s="322" t="n">
        <f aca="false">ROW()-ROW($A$3)</f>
        <v>13</v>
      </c>
      <c r="B16" s="323"/>
      <c r="C16" s="324"/>
      <c r="D16" s="324"/>
      <c r="E16" s="323"/>
      <c r="F16" s="324"/>
      <c r="G16" s="324"/>
      <c r="H16" s="323"/>
    </row>
    <row r="17" customFormat="false" ht="24" hidden="false" customHeight="true" outlineLevel="0" collapsed="false">
      <c r="A17" s="322" t="n">
        <f aca="false">ROW()-ROW($A$3)</f>
        <v>14</v>
      </c>
      <c r="B17" s="323"/>
      <c r="C17" s="324"/>
      <c r="D17" s="324"/>
      <c r="E17" s="323"/>
      <c r="F17" s="324"/>
      <c r="G17" s="324"/>
      <c r="H17" s="323"/>
    </row>
    <row r="18" customFormat="false" ht="24" hidden="false" customHeight="true" outlineLevel="0" collapsed="false">
      <c r="A18" s="322" t="n">
        <f aca="false">ROW()-ROW($A$3)</f>
        <v>15</v>
      </c>
      <c r="B18" s="323"/>
      <c r="C18" s="324"/>
      <c r="D18" s="324"/>
      <c r="E18" s="323"/>
      <c r="F18" s="324"/>
      <c r="G18" s="324"/>
      <c r="H18" s="323"/>
    </row>
    <row r="19" customFormat="false" ht="24" hidden="false" customHeight="true" outlineLevel="0" collapsed="false">
      <c r="A19" s="322" t="n">
        <f aca="false">ROW()-ROW($A$3)</f>
        <v>16</v>
      </c>
      <c r="B19" s="323"/>
      <c r="C19" s="324"/>
      <c r="D19" s="324"/>
      <c r="E19" s="323"/>
      <c r="F19" s="324"/>
      <c r="G19" s="324"/>
      <c r="H19" s="323"/>
    </row>
    <row r="20" customFormat="false" ht="24" hidden="false" customHeight="true" outlineLevel="0" collapsed="false">
      <c r="A20" s="322" t="n">
        <f aca="false">ROW()-ROW($A$3)</f>
        <v>17</v>
      </c>
      <c r="B20" s="323"/>
      <c r="C20" s="324"/>
      <c r="D20" s="324"/>
      <c r="E20" s="323"/>
      <c r="F20" s="324"/>
      <c r="G20" s="324"/>
      <c r="H20" s="323"/>
    </row>
    <row r="21" customFormat="false" ht="24" hidden="false" customHeight="true" outlineLevel="0" collapsed="false">
      <c r="A21" s="322" t="n">
        <f aca="false">ROW()-ROW($A$3)</f>
        <v>18</v>
      </c>
      <c r="B21" s="323"/>
      <c r="C21" s="324"/>
      <c r="D21" s="324"/>
      <c r="E21" s="323"/>
      <c r="F21" s="324"/>
      <c r="G21" s="324"/>
      <c r="H21" s="323"/>
    </row>
    <row r="22" customFormat="false" ht="24" hidden="false" customHeight="true" outlineLevel="0" collapsed="false">
      <c r="A22" s="322" t="n">
        <f aca="false">ROW()-ROW($A$3)</f>
        <v>19</v>
      </c>
      <c r="B22" s="323"/>
      <c r="C22" s="324"/>
      <c r="D22" s="324"/>
      <c r="E22" s="323"/>
      <c r="F22" s="324"/>
      <c r="G22" s="324"/>
      <c r="H22" s="323"/>
    </row>
    <row r="23" customFormat="false" ht="24" hidden="false" customHeight="true" outlineLevel="0" collapsed="false">
      <c r="A23" s="322" t="n">
        <f aca="false">ROW()-ROW($A$3)</f>
        <v>20</v>
      </c>
      <c r="B23" s="323"/>
      <c r="C23" s="324"/>
      <c r="D23" s="324"/>
      <c r="E23" s="323"/>
      <c r="F23" s="324"/>
      <c r="G23" s="324"/>
      <c r="H23" s="323"/>
    </row>
    <row r="24" customFormat="false" ht="24" hidden="false" customHeight="true" outlineLevel="0" collapsed="false">
      <c r="A24" s="322" t="n">
        <f aca="false">ROW()-ROW($A$3)</f>
        <v>21</v>
      </c>
      <c r="B24" s="323"/>
      <c r="C24" s="324"/>
      <c r="D24" s="324"/>
      <c r="E24" s="323"/>
      <c r="F24" s="324"/>
      <c r="G24" s="324"/>
      <c r="H24" s="323"/>
    </row>
    <row r="25" customFormat="false" ht="24" hidden="false" customHeight="true" outlineLevel="0" collapsed="false">
      <c r="A25" s="322" t="n">
        <f aca="false">ROW()-ROW($A$3)</f>
        <v>22</v>
      </c>
      <c r="B25" s="323"/>
      <c r="C25" s="324"/>
      <c r="D25" s="324"/>
      <c r="E25" s="323"/>
      <c r="F25" s="324"/>
      <c r="G25" s="324"/>
      <c r="H25" s="323"/>
    </row>
    <row r="26" customFormat="false" ht="24" hidden="false" customHeight="true" outlineLevel="0" collapsed="false">
      <c r="A26" s="322" t="n">
        <f aca="false">ROW()-ROW($A$3)</f>
        <v>23</v>
      </c>
      <c r="B26" s="323"/>
      <c r="C26" s="324"/>
      <c r="D26" s="324"/>
      <c r="E26" s="323"/>
      <c r="F26" s="324"/>
      <c r="G26" s="324"/>
      <c r="H26" s="323"/>
    </row>
    <row r="27" customFormat="false" ht="24" hidden="false" customHeight="true" outlineLevel="0" collapsed="false">
      <c r="A27" s="322" t="n">
        <f aca="false">ROW()-ROW($A$3)</f>
        <v>24</v>
      </c>
      <c r="B27" s="323"/>
      <c r="C27" s="324"/>
      <c r="D27" s="324"/>
      <c r="E27" s="323"/>
      <c r="F27" s="324"/>
      <c r="G27" s="324"/>
      <c r="H27" s="323"/>
    </row>
    <row r="28" customFormat="false" ht="24" hidden="false" customHeight="true" outlineLevel="0" collapsed="false">
      <c r="A28" s="322" t="n">
        <f aca="false">ROW()-ROW($A$3)</f>
        <v>25</v>
      </c>
      <c r="B28" s="323"/>
      <c r="C28" s="324"/>
      <c r="D28" s="324"/>
      <c r="E28" s="323"/>
      <c r="F28" s="324"/>
      <c r="G28" s="324"/>
      <c r="H28" s="323"/>
    </row>
    <row r="29" customFormat="false" ht="24" hidden="false" customHeight="true" outlineLevel="0" collapsed="false">
      <c r="A29" s="322" t="n">
        <f aca="false">ROW()-ROW($A$3)</f>
        <v>26</v>
      </c>
      <c r="B29" s="323"/>
      <c r="C29" s="324"/>
      <c r="D29" s="324"/>
      <c r="E29" s="323"/>
      <c r="F29" s="324"/>
      <c r="G29" s="324"/>
      <c r="H29" s="323"/>
    </row>
    <row r="30" customFormat="false" ht="24" hidden="false" customHeight="true" outlineLevel="0" collapsed="false">
      <c r="A30" s="322" t="n">
        <f aca="false">ROW()-ROW($A$3)</f>
        <v>27</v>
      </c>
      <c r="B30" s="323"/>
      <c r="C30" s="324"/>
      <c r="D30" s="324"/>
      <c r="E30" s="323"/>
      <c r="F30" s="324"/>
      <c r="G30" s="324"/>
      <c r="H30" s="323"/>
    </row>
    <row r="31" customFormat="false" ht="24" hidden="false" customHeight="true" outlineLevel="0" collapsed="false">
      <c r="A31" s="322" t="n">
        <f aca="false">ROW()-ROW($A$3)</f>
        <v>28</v>
      </c>
      <c r="B31" s="323"/>
      <c r="C31" s="324"/>
      <c r="D31" s="324"/>
      <c r="E31" s="323"/>
      <c r="F31" s="324"/>
      <c r="G31" s="324"/>
      <c r="H31" s="323"/>
    </row>
    <row r="32" customFormat="false" ht="24" hidden="false" customHeight="true" outlineLevel="0" collapsed="false">
      <c r="A32" s="322" t="n">
        <f aca="false">ROW()-ROW($A$3)</f>
        <v>29</v>
      </c>
      <c r="B32" s="323"/>
      <c r="C32" s="324"/>
      <c r="D32" s="324"/>
      <c r="E32" s="323"/>
      <c r="F32" s="324"/>
      <c r="G32" s="324"/>
      <c r="H32" s="323"/>
    </row>
    <row r="33" customFormat="false" ht="24" hidden="false" customHeight="true" outlineLevel="0" collapsed="false">
      <c r="A33" s="322" t="n">
        <f aca="false">ROW()-ROW($A$3)</f>
        <v>30</v>
      </c>
      <c r="B33" s="323"/>
      <c r="C33" s="324"/>
      <c r="D33" s="324"/>
      <c r="E33" s="323"/>
      <c r="F33" s="324"/>
      <c r="G33" s="324"/>
      <c r="H33" s="323"/>
    </row>
    <row r="34" customFormat="false" ht="18.75" hidden="false" customHeight="true" outlineLevel="0" collapsed="false">
      <c r="A34" s="325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325"/>
      <c r="C34" s="325"/>
      <c r="D34" s="325"/>
      <c r="E34" s="325"/>
      <c r="F34" s="325"/>
      <c r="G34" s="325"/>
      <c r="H34" s="325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23-07-26T02:54:27Z</cp:lastPrinted>
  <dcterms:modified xsi:type="dcterms:W3CDTF">2024-10-17T06:32:10Z</dcterms:modified>
  <cp:revision>0</cp:revision>
  <dc:subject/>
  <dc:title/>
</cp:coreProperties>
</file>